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表说明" sheetId="1" state="visible" r:id="rId2"/>
    <sheet name="信息表" sheetId="2" state="visible" r:id="rId3"/>
  </sheets>
  <definedNames>
    <definedName function="false" hidden="true" localSheetId="1" name="_xlnm._FilterDatabase" vbProcedure="false">信息表!$A$3:$AF$6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7" uniqueCount="4212">
  <si>
    <t xml:space="preserve">填表说明</t>
  </si>
  <si>
    <r>
      <rPr>
        <sz val="12"/>
        <rFont val="黑体"/>
        <family val="0"/>
        <charset val="134"/>
      </rPr>
      <t xml:space="preserve">1. </t>
    </r>
    <r>
      <rPr>
        <sz val="12"/>
        <rFont val="Noto Sans"/>
        <family val="2"/>
      </rPr>
      <t xml:space="preserve">项目编号规则：</t>
    </r>
    <r>
      <rPr>
        <sz val="12"/>
        <rFont val="黑体"/>
        <family val="0"/>
        <charset val="134"/>
      </rPr>
      <t xml:space="preserve">2014 + 5</t>
    </r>
    <r>
      <rPr>
        <sz val="12"/>
        <rFont val="Noto Sans"/>
        <family val="2"/>
      </rPr>
      <t xml:space="preserve">位学校代码 </t>
    </r>
    <r>
      <rPr>
        <sz val="12"/>
        <rFont val="黑体"/>
        <family val="0"/>
        <charset val="134"/>
      </rPr>
      <t xml:space="preserve">+ 3</t>
    </r>
    <r>
      <rPr>
        <sz val="12"/>
        <rFont val="Noto Sans"/>
        <family val="2"/>
      </rPr>
      <t xml:space="preserve">位流水号；
</t>
    </r>
    <r>
      <rPr>
        <sz val="12"/>
        <rFont val="黑体"/>
        <family val="0"/>
        <charset val="134"/>
      </rPr>
      <t xml:space="preserve">2. </t>
    </r>
    <r>
      <rPr>
        <sz val="12"/>
        <rFont val="Noto Sans"/>
        <family val="2"/>
      </rPr>
      <t xml:space="preserve">项目类型：创新训练项目、创业训练项目、创业实践项目；
</t>
    </r>
    <r>
      <rPr>
        <sz val="12"/>
        <rFont val="黑体"/>
        <family val="0"/>
        <charset val="134"/>
      </rPr>
      <t xml:space="preserve">3. </t>
    </r>
    <r>
      <rPr>
        <sz val="12"/>
        <rFont val="Noto Sans"/>
        <family val="2"/>
      </rPr>
      <t xml:space="preserve">项目其他成员信息填写格式</t>
    </r>
    <r>
      <rPr>
        <sz val="12"/>
        <rFont val="黑体"/>
        <family val="0"/>
        <charset val="134"/>
      </rPr>
      <t xml:space="preserve">(</t>
    </r>
    <r>
      <rPr>
        <sz val="12"/>
        <rFont val="Noto Sans"/>
        <family val="2"/>
      </rPr>
      <t xml:space="preserve">姓名</t>
    </r>
    <r>
      <rPr>
        <sz val="12"/>
        <rFont val="黑体"/>
        <family val="0"/>
        <charset val="134"/>
      </rPr>
      <t xml:space="preserve">/</t>
    </r>
    <r>
      <rPr>
        <sz val="12"/>
        <rFont val="Noto Sans"/>
        <family val="2"/>
      </rPr>
      <t xml:space="preserve">学号</t>
    </r>
    <r>
      <rPr>
        <sz val="12"/>
        <rFont val="黑体"/>
        <family val="0"/>
        <charset val="134"/>
      </rPr>
      <t xml:space="preserve">)</t>
    </r>
    <r>
      <rPr>
        <sz val="12"/>
        <rFont val="Noto Sans"/>
        <family val="2"/>
      </rPr>
      <t xml:space="preserve">：如成员</t>
    </r>
    <r>
      <rPr>
        <sz val="12"/>
        <rFont val="黑体"/>
        <family val="0"/>
        <charset val="134"/>
      </rPr>
      <t xml:space="preserve">1/2014001,</t>
    </r>
    <r>
      <rPr>
        <sz val="12"/>
        <rFont val="Noto Sans"/>
        <family val="2"/>
      </rPr>
      <t xml:space="preserve">成员</t>
    </r>
    <r>
      <rPr>
        <sz val="12"/>
        <rFont val="黑体"/>
        <family val="0"/>
        <charset val="134"/>
      </rPr>
      <t xml:space="preserve">2/2014002,</t>
    </r>
    <r>
      <rPr>
        <sz val="12"/>
        <rFont val="Noto Sans"/>
        <family val="2"/>
      </rPr>
      <t xml:space="preserve">成员</t>
    </r>
    <r>
      <rPr>
        <sz val="12"/>
        <rFont val="黑体"/>
        <family val="0"/>
        <charset val="134"/>
      </rPr>
      <t xml:space="preserve">3/2014003,</t>
    </r>
    <r>
      <rPr>
        <sz val="12"/>
        <rFont val="Noto Sans"/>
        <family val="2"/>
      </rPr>
      <t xml:space="preserve">注意：逗号请用英文状态下的格式填写；
</t>
    </r>
    <r>
      <rPr>
        <sz val="12"/>
        <rFont val="黑体"/>
        <family val="0"/>
        <charset val="134"/>
      </rPr>
      <t xml:space="preserve">4. </t>
    </r>
    <r>
      <rPr>
        <sz val="12"/>
        <rFont val="Noto Sans"/>
        <family val="2"/>
      </rPr>
      <t xml:space="preserve">指导老师姓名、职称：若有多个指导老师，请以英文状态下的逗号隔开，职称和老师姓名对应并用英文状态下逗号隔开；
</t>
    </r>
    <r>
      <rPr>
        <sz val="12"/>
        <rFont val="黑体"/>
        <family val="0"/>
        <charset val="134"/>
      </rPr>
      <t xml:space="preserve">5. </t>
    </r>
    <r>
      <rPr>
        <sz val="12"/>
        <rFont val="Noto Sans"/>
        <family val="2"/>
      </rPr>
      <t xml:space="preserve">项目所属一级学科：</t>
    </r>
    <r>
      <rPr>
        <sz val="12"/>
        <rFont val="黑体"/>
        <family val="0"/>
        <charset val="134"/>
      </rPr>
      <t xml:space="preserve">3</t>
    </r>
    <r>
      <rPr>
        <sz val="12"/>
        <rFont val="Noto Sans"/>
        <family val="2"/>
      </rPr>
      <t xml:space="preserve">位代码，按照中华人民共和国学科分类与代码简表（国家标准</t>
    </r>
    <r>
      <rPr>
        <sz val="12"/>
        <rFont val="黑体"/>
        <family val="0"/>
        <charset val="134"/>
      </rPr>
      <t xml:space="preserve">GB/T 13745-2009</t>
    </r>
    <r>
      <rPr>
        <sz val="12"/>
        <rFont val="Noto Sans"/>
        <family val="2"/>
      </rPr>
      <t xml:space="preserve">）填写；
         </t>
    </r>
    <r>
      <rPr>
        <sz val="12"/>
        <rFont val="黑体"/>
        <family val="0"/>
        <charset val="134"/>
      </rPr>
      <t xml:space="preserve">(</t>
    </r>
    <r>
      <rPr>
        <sz val="12"/>
        <rFont val="楷体"/>
        <family val="0"/>
        <charset val="134"/>
      </rPr>
      <t xml:space="preserve">110</t>
    </r>
    <r>
      <rPr>
        <sz val="12"/>
        <rFont val="Noto Sans"/>
        <family val="2"/>
      </rPr>
      <t xml:space="preserve">数学</t>
    </r>
    <r>
      <rPr>
        <sz val="12"/>
        <rFont val="楷体"/>
        <family val="0"/>
        <charset val="134"/>
      </rPr>
      <t xml:space="preserve">,120</t>
    </r>
    <r>
      <rPr>
        <sz val="12"/>
        <rFont val="Noto Sans"/>
        <family val="2"/>
      </rPr>
      <t xml:space="preserve">信息科学与系统科学</t>
    </r>
    <r>
      <rPr>
        <sz val="12"/>
        <rFont val="楷体"/>
        <family val="0"/>
        <charset val="134"/>
      </rPr>
      <t xml:space="preserve">,140</t>
    </r>
    <r>
      <rPr>
        <sz val="12"/>
        <rFont val="Noto Sans"/>
        <family val="2"/>
      </rPr>
      <t xml:space="preserve">物理学</t>
    </r>
    <r>
      <rPr>
        <sz val="12"/>
        <rFont val="楷体"/>
        <family val="0"/>
        <charset val="134"/>
      </rPr>
      <t xml:space="preserve">,150</t>
    </r>
    <r>
      <rPr>
        <sz val="12"/>
        <rFont val="Noto Sans"/>
        <family val="2"/>
      </rPr>
      <t xml:space="preserve">化学</t>
    </r>
    <r>
      <rPr>
        <sz val="12"/>
        <rFont val="楷体"/>
        <family val="0"/>
        <charset val="134"/>
      </rPr>
      <t xml:space="preserve">,160</t>
    </r>
    <r>
      <rPr>
        <sz val="12"/>
        <rFont val="Noto Sans"/>
        <family val="2"/>
      </rPr>
      <t xml:space="preserve">天文学</t>
    </r>
    <r>
      <rPr>
        <sz val="12"/>
        <rFont val="楷体"/>
        <family val="0"/>
        <charset val="134"/>
      </rPr>
      <t xml:space="preserve">,170</t>
    </r>
    <r>
      <rPr>
        <sz val="12"/>
        <rFont val="Noto Sans"/>
        <family val="2"/>
      </rPr>
      <t xml:space="preserve">地球科学</t>
    </r>
    <r>
      <rPr>
        <sz val="12"/>
        <rFont val="楷体"/>
        <family val="0"/>
        <charset val="134"/>
      </rPr>
      <t xml:space="preserve">,180</t>
    </r>
    <r>
      <rPr>
        <sz val="12"/>
        <rFont val="Noto Sans"/>
        <family val="2"/>
      </rPr>
      <t xml:space="preserve">生物学</t>
    </r>
    <r>
      <rPr>
        <sz val="12"/>
        <rFont val="楷体"/>
        <family val="0"/>
        <charset val="134"/>
      </rPr>
      <t xml:space="preserve">,190</t>
    </r>
    <r>
      <rPr>
        <sz val="12"/>
        <rFont val="Noto Sans"/>
        <family val="2"/>
      </rPr>
      <t xml:space="preserve">心理学</t>
    </r>
    <r>
      <rPr>
        <sz val="12"/>
        <rFont val="楷体"/>
        <family val="0"/>
        <charset val="134"/>
      </rPr>
      <t xml:space="preserve">,210</t>
    </r>
    <r>
      <rPr>
        <sz val="12"/>
        <rFont val="Noto Sans"/>
        <family val="2"/>
      </rPr>
      <t xml:space="preserve">农学</t>
    </r>
    <r>
      <rPr>
        <sz val="12"/>
        <rFont val="楷体"/>
        <family val="0"/>
        <charset val="134"/>
      </rPr>
      <t xml:space="preserve">,220</t>
    </r>
    <r>
      <rPr>
        <sz val="12"/>
        <rFont val="Noto Sans"/>
        <family val="2"/>
      </rPr>
      <t xml:space="preserve">林学</t>
    </r>
    <r>
      <rPr>
        <sz val="12"/>
        <rFont val="楷体"/>
        <family val="0"/>
        <charset val="134"/>
      </rPr>
      <t xml:space="preserve">,230</t>
    </r>
    <r>
      <rPr>
        <sz val="12"/>
        <rFont val="Noto Sans"/>
        <family val="2"/>
      </rPr>
      <t xml:space="preserve">畜牧兽医科学</t>
    </r>
    <r>
      <rPr>
        <sz val="12"/>
        <rFont val="楷体"/>
        <family val="0"/>
        <charset val="134"/>
      </rPr>
      <t xml:space="preserve">,240</t>
    </r>
    <r>
      <rPr>
        <sz val="12"/>
        <rFont val="Noto Sans"/>
        <family val="2"/>
      </rPr>
      <t xml:space="preserve">水产学</t>
    </r>
    <r>
      <rPr>
        <sz val="12"/>
        <rFont val="楷体"/>
        <family val="0"/>
        <charset val="134"/>
      </rPr>
      <t xml:space="preserve">,
          310</t>
    </r>
    <r>
      <rPr>
        <sz val="12"/>
        <rFont val="Noto Sans"/>
        <family val="2"/>
      </rPr>
      <t xml:space="preserve">基础医学</t>
    </r>
    <r>
      <rPr>
        <sz val="12"/>
        <rFont val="楷体"/>
        <family val="0"/>
        <charset val="134"/>
      </rPr>
      <t xml:space="preserve">,320</t>
    </r>
    <r>
      <rPr>
        <sz val="12"/>
        <rFont val="Noto Sans"/>
        <family val="2"/>
      </rPr>
      <t xml:space="preserve">临床医学</t>
    </r>
    <r>
      <rPr>
        <sz val="12"/>
        <rFont val="楷体"/>
        <family val="0"/>
        <charset val="134"/>
      </rPr>
      <t xml:space="preserve">,330</t>
    </r>
    <r>
      <rPr>
        <sz val="12"/>
        <rFont val="Noto Sans"/>
        <family val="2"/>
      </rPr>
      <t xml:space="preserve">预防医学与公共卫生学</t>
    </r>
    <r>
      <rPr>
        <sz val="12"/>
        <rFont val="楷体"/>
        <family val="0"/>
        <charset val="134"/>
      </rPr>
      <t xml:space="preserve">,340</t>
    </r>
    <r>
      <rPr>
        <sz val="12"/>
        <rFont val="Noto Sans"/>
        <family val="2"/>
      </rPr>
      <t xml:space="preserve">军事医学与特种医学</t>
    </r>
    <r>
      <rPr>
        <sz val="12"/>
        <rFont val="楷体"/>
        <family val="0"/>
        <charset val="134"/>
      </rPr>
      <t xml:space="preserve">,350</t>
    </r>
    <r>
      <rPr>
        <sz val="12"/>
        <rFont val="Noto Sans"/>
        <family val="2"/>
      </rPr>
      <t xml:space="preserve">药学</t>
    </r>
    <r>
      <rPr>
        <sz val="12"/>
        <rFont val="楷体"/>
        <family val="0"/>
        <charset val="134"/>
      </rPr>
      <t xml:space="preserve">,360</t>
    </r>
    <r>
      <rPr>
        <sz val="12"/>
        <rFont val="Noto Sans"/>
        <family val="2"/>
      </rPr>
      <t xml:space="preserve">中医学与中药学</t>
    </r>
    <r>
      <rPr>
        <sz val="12"/>
        <rFont val="楷体"/>
        <family val="0"/>
        <charset val="134"/>
      </rPr>
      <t xml:space="preserve">,410</t>
    </r>
    <r>
      <rPr>
        <sz val="12"/>
        <rFont val="Noto Sans"/>
        <family val="2"/>
      </rPr>
      <t xml:space="preserve">工程与技术科学基础学科</t>
    </r>
    <r>
      <rPr>
        <sz val="12"/>
        <rFont val="楷体"/>
        <family val="0"/>
        <charset val="134"/>
      </rPr>
      <t xml:space="preserve">,413</t>
    </r>
    <r>
      <rPr>
        <sz val="12"/>
        <rFont val="Noto Sans"/>
        <family val="2"/>
      </rPr>
      <t xml:space="preserve">信息与
          系统科学相关工程与技术</t>
    </r>
    <r>
      <rPr>
        <sz val="12"/>
        <rFont val="楷体"/>
        <family val="0"/>
        <charset val="134"/>
      </rPr>
      <t xml:space="preserve">,416</t>
    </r>
    <r>
      <rPr>
        <sz val="12"/>
        <rFont val="Noto Sans"/>
        <family val="2"/>
      </rPr>
      <t xml:space="preserve">自然科学相关工程与技术</t>
    </r>
    <r>
      <rPr>
        <sz val="12"/>
        <rFont val="楷体"/>
        <family val="0"/>
        <charset val="134"/>
      </rPr>
      <t xml:space="preserve">,420</t>
    </r>
    <r>
      <rPr>
        <sz val="12"/>
        <rFont val="Noto Sans"/>
        <family val="2"/>
      </rPr>
      <t xml:space="preserve">测绘科学技术</t>
    </r>
    <r>
      <rPr>
        <sz val="12"/>
        <rFont val="楷体"/>
        <family val="0"/>
        <charset val="134"/>
      </rPr>
      <t xml:space="preserve">,430</t>
    </r>
    <r>
      <rPr>
        <sz val="12"/>
        <rFont val="Noto Sans"/>
        <family val="2"/>
      </rPr>
      <t xml:space="preserve">材料科学</t>
    </r>
    <r>
      <rPr>
        <sz val="12"/>
        <rFont val="楷体"/>
        <family val="0"/>
        <charset val="134"/>
      </rPr>
      <t xml:space="preserve">,440</t>
    </r>
    <r>
      <rPr>
        <sz val="12"/>
        <rFont val="Noto Sans"/>
        <family val="2"/>
      </rPr>
      <t xml:space="preserve">矿山工程技术</t>
    </r>
    <r>
      <rPr>
        <sz val="12"/>
        <rFont val="楷体"/>
        <family val="0"/>
        <charset val="134"/>
      </rPr>
      <t xml:space="preserve">,450</t>
    </r>
    <r>
      <rPr>
        <sz val="12"/>
        <rFont val="Noto Sans"/>
        <family val="2"/>
      </rPr>
      <t xml:space="preserve">冶金工程技术</t>
    </r>
    <r>
      <rPr>
        <sz val="12"/>
        <rFont val="楷体"/>
        <family val="0"/>
        <charset val="134"/>
      </rPr>
      <t xml:space="preserve">,460</t>
    </r>
    <r>
      <rPr>
        <sz val="12"/>
        <rFont val="Noto Sans"/>
        <family val="2"/>
      </rPr>
      <t xml:space="preserve">机械工程</t>
    </r>
    <r>
      <rPr>
        <sz val="12"/>
        <rFont val="楷体"/>
        <family val="0"/>
        <charset val="134"/>
      </rPr>
      <t xml:space="preserve">,470</t>
    </r>
    <r>
      <rPr>
        <sz val="12"/>
        <rFont val="Noto Sans"/>
        <family val="2"/>
      </rPr>
      <t xml:space="preserve">动力与
          电气工程</t>
    </r>
    <r>
      <rPr>
        <sz val="12"/>
        <rFont val="楷体"/>
        <family val="0"/>
        <charset val="134"/>
      </rPr>
      <t xml:space="preserve">,480</t>
    </r>
    <r>
      <rPr>
        <sz val="12"/>
        <rFont val="Noto Sans"/>
        <family val="2"/>
      </rPr>
      <t xml:space="preserve">能源科学技术</t>
    </r>
    <r>
      <rPr>
        <sz val="12"/>
        <rFont val="楷体"/>
        <family val="0"/>
        <charset val="134"/>
      </rPr>
      <t xml:space="preserve">,490</t>
    </r>
    <r>
      <rPr>
        <sz val="12"/>
        <rFont val="Noto Sans"/>
        <family val="2"/>
      </rPr>
      <t xml:space="preserve">核科学技术</t>
    </r>
    <r>
      <rPr>
        <sz val="12"/>
        <rFont val="楷体"/>
        <family val="0"/>
        <charset val="134"/>
      </rPr>
      <t xml:space="preserve">,510</t>
    </r>
    <r>
      <rPr>
        <sz val="12"/>
        <rFont val="Noto Sans"/>
        <family val="2"/>
      </rPr>
      <t xml:space="preserve">电子与通信技术</t>
    </r>
    <r>
      <rPr>
        <sz val="12"/>
        <rFont val="楷体"/>
        <family val="0"/>
        <charset val="134"/>
      </rPr>
      <t xml:space="preserve">,520</t>
    </r>
    <r>
      <rPr>
        <sz val="12"/>
        <rFont val="Noto Sans"/>
        <family val="2"/>
      </rPr>
      <t xml:space="preserve">计算机科学技术</t>
    </r>
    <r>
      <rPr>
        <sz val="12"/>
        <rFont val="楷体"/>
        <family val="0"/>
        <charset val="134"/>
      </rPr>
      <t xml:space="preserve">,530</t>
    </r>
    <r>
      <rPr>
        <sz val="12"/>
        <rFont val="Noto Sans"/>
        <family val="2"/>
      </rPr>
      <t xml:space="preserve">化学工程</t>
    </r>
    <r>
      <rPr>
        <sz val="12"/>
        <rFont val="楷体"/>
        <family val="0"/>
        <charset val="134"/>
      </rPr>
      <t xml:space="preserve">,535</t>
    </r>
    <r>
      <rPr>
        <sz val="12"/>
        <rFont val="Noto Sans"/>
        <family val="2"/>
      </rPr>
      <t xml:space="preserve">产品应用相关工程与技术</t>
    </r>
    <r>
      <rPr>
        <sz val="12"/>
        <rFont val="楷体"/>
        <family val="0"/>
        <charset val="134"/>
      </rPr>
      <t xml:space="preserve">,540</t>
    </r>
    <r>
      <rPr>
        <sz val="12"/>
        <rFont val="Noto Sans"/>
        <family val="2"/>
      </rPr>
      <t xml:space="preserve">纺织科学技术</t>
    </r>
    <r>
      <rPr>
        <sz val="12"/>
        <rFont val="楷体"/>
        <family val="0"/>
        <charset val="134"/>
      </rPr>
      <t xml:space="preserve">,550
          </t>
    </r>
    <r>
      <rPr>
        <sz val="12"/>
        <rFont val="Noto Sans"/>
        <family val="2"/>
      </rPr>
      <t xml:space="preserve">食品科学技术</t>
    </r>
    <r>
      <rPr>
        <sz val="12"/>
        <rFont val="楷体"/>
        <family val="0"/>
        <charset val="134"/>
      </rPr>
      <t xml:space="preserve">,560</t>
    </r>
    <r>
      <rPr>
        <sz val="12"/>
        <rFont val="Noto Sans"/>
        <family val="2"/>
      </rPr>
      <t xml:space="preserve">土木建筑工程</t>
    </r>
    <r>
      <rPr>
        <sz val="12"/>
        <rFont val="楷体"/>
        <family val="0"/>
        <charset val="134"/>
      </rPr>
      <t xml:space="preserve">,570</t>
    </r>
    <r>
      <rPr>
        <sz val="12"/>
        <rFont val="Noto Sans"/>
        <family val="2"/>
      </rPr>
      <t xml:space="preserve">水利工程</t>
    </r>
    <r>
      <rPr>
        <sz val="12"/>
        <rFont val="楷体"/>
        <family val="0"/>
        <charset val="134"/>
      </rPr>
      <t xml:space="preserve">,580</t>
    </r>
    <r>
      <rPr>
        <sz val="12"/>
        <rFont val="Noto Sans"/>
        <family val="2"/>
      </rPr>
      <t xml:space="preserve">交通运输工程</t>
    </r>
    <r>
      <rPr>
        <sz val="12"/>
        <rFont val="楷体"/>
        <family val="0"/>
        <charset val="134"/>
      </rPr>
      <t xml:space="preserve">,590</t>
    </r>
    <r>
      <rPr>
        <sz val="12"/>
        <rFont val="Noto Sans"/>
        <family val="2"/>
      </rPr>
      <t xml:space="preserve">航空航天科学技术</t>
    </r>
    <r>
      <rPr>
        <sz val="12"/>
        <rFont val="楷体"/>
        <family val="0"/>
        <charset val="134"/>
      </rPr>
      <t xml:space="preserve">,610</t>
    </r>
    <r>
      <rPr>
        <sz val="12"/>
        <rFont val="Noto Sans"/>
        <family val="2"/>
      </rPr>
      <t xml:space="preserve">环境科学技术及资源科学技术</t>
    </r>
    <r>
      <rPr>
        <sz val="12"/>
        <rFont val="楷体"/>
        <family val="0"/>
        <charset val="134"/>
      </rPr>
      <t xml:space="preserve">,620</t>
    </r>
    <r>
      <rPr>
        <sz val="12"/>
        <rFont val="Noto Sans"/>
        <family val="2"/>
      </rPr>
      <t xml:space="preserve">安全科学技术</t>
    </r>
    <r>
      <rPr>
        <sz val="12"/>
        <rFont val="楷体"/>
        <family val="0"/>
        <charset val="134"/>
      </rPr>
      <t xml:space="preserve">,630</t>
    </r>
    <r>
      <rPr>
        <sz val="12"/>
        <rFont val="Noto Sans"/>
        <family val="2"/>
      </rPr>
      <t xml:space="preserve">管理学</t>
    </r>
    <r>
      <rPr>
        <sz val="12"/>
        <rFont val="楷体"/>
        <family val="0"/>
        <charset val="134"/>
      </rPr>
      <t xml:space="preserve">,
          710</t>
    </r>
    <r>
      <rPr>
        <sz val="12"/>
        <rFont val="Noto Sans"/>
        <family val="2"/>
      </rPr>
      <t xml:space="preserve">马克思主义</t>
    </r>
    <r>
      <rPr>
        <sz val="12"/>
        <rFont val="楷体"/>
        <family val="0"/>
        <charset val="134"/>
      </rPr>
      <t xml:space="preserve">,720</t>
    </r>
    <r>
      <rPr>
        <sz val="12"/>
        <rFont val="Noto Sans"/>
        <family val="2"/>
      </rPr>
      <t xml:space="preserve">哲学</t>
    </r>
    <r>
      <rPr>
        <sz val="12"/>
        <rFont val="楷体"/>
        <family val="0"/>
        <charset val="134"/>
      </rPr>
      <t xml:space="preserve">,730</t>
    </r>
    <r>
      <rPr>
        <sz val="12"/>
        <rFont val="Noto Sans"/>
        <family val="2"/>
      </rPr>
      <t xml:space="preserve">宗教学</t>
    </r>
    <r>
      <rPr>
        <sz val="12"/>
        <rFont val="楷体"/>
        <family val="0"/>
        <charset val="134"/>
      </rPr>
      <t xml:space="preserve">,740</t>
    </r>
    <r>
      <rPr>
        <sz val="12"/>
        <rFont val="Noto Sans"/>
        <family val="2"/>
      </rPr>
      <t xml:space="preserve">语言学</t>
    </r>
    <r>
      <rPr>
        <sz val="12"/>
        <rFont val="楷体"/>
        <family val="0"/>
        <charset val="134"/>
      </rPr>
      <t xml:space="preserve">,750</t>
    </r>
    <r>
      <rPr>
        <sz val="12"/>
        <rFont val="Noto Sans"/>
        <family val="2"/>
      </rPr>
      <t xml:space="preserve">文学</t>
    </r>
    <r>
      <rPr>
        <sz val="12"/>
        <rFont val="楷体"/>
        <family val="0"/>
        <charset val="134"/>
      </rPr>
      <t xml:space="preserve">,760</t>
    </r>
    <r>
      <rPr>
        <sz val="12"/>
        <rFont val="Noto Sans"/>
        <family val="2"/>
      </rPr>
      <t xml:space="preserve">艺术学</t>
    </r>
    <r>
      <rPr>
        <sz val="12"/>
        <rFont val="楷体"/>
        <family val="0"/>
        <charset val="134"/>
      </rPr>
      <t xml:space="preserve">,770</t>
    </r>
    <r>
      <rPr>
        <sz val="12"/>
        <rFont val="Noto Sans"/>
        <family val="2"/>
      </rPr>
      <t xml:space="preserve">历史学</t>
    </r>
    <r>
      <rPr>
        <sz val="12"/>
        <rFont val="楷体"/>
        <family val="0"/>
        <charset val="134"/>
      </rPr>
      <t xml:space="preserve">,780</t>
    </r>
    <r>
      <rPr>
        <sz val="12"/>
        <rFont val="Noto Sans"/>
        <family val="2"/>
      </rPr>
      <t xml:space="preserve">考古学</t>
    </r>
    <r>
      <rPr>
        <sz val="12"/>
        <rFont val="楷体"/>
        <family val="0"/>
        <charset val="134"/>
      </rPr>
      <t xml:space="preserve">,790</t>
    </r>
    <r>
      <rPr>
        <sz val="12"/>
        <rFont val="Noto Sans"/>
        <family val="2"/>
      </rPr>
      <t xml:space="preserve">经济学</t>
    </r>
    <r>
      <rPr>
        <sz val="12"/>
        <rFont val="楷体"/>
        <family val="0"/>
        <charset val="134"/>
      </rPr>
      <t xml:space="preserve">,810</t>
    </r>
    <r>
      <rPr>
        <sz val="12"/>
        <rFont val="Noto Sans"/>
        <family val="2"/>
      </rPr>
      <t xml:space="preserve">政治学</t>
    </r>
    <r>
      <rPr>
        <sz val="12"/>
        <rFont val="楷体"/>
        <family val="0"/>
        <charset val="134"/>
      </rPr>
      <t xml:space="preserve">,820</t>
    </r>
    <r>
      <rPr>
        <sz val="12"/>
        <rFont val="Noto Sans"/>
        <family val="2"/>
      </rPr>
      <t xml:space="preserve">法学</t>
    </r>
    <r>
      <rPr>
        <sz val="12"/>
        <rFont val="楷体"/>
        <family val="0"/>
        <charset val="134"/>
      </rPr>
      <t xml:space="preserve">,830</t>
    </r>
    <r>
      <rPr>
        <sz val="12"/>
        <rFont val="Noto Sans"/>
        <family val="2"/>
      </rPr>
      <t xml:space="preserve">军事学</t>
    </r>
    <r>
      <rPr>
        <sz val="12"/>
        <rFont val="楷体"/>
        <family val="0"/>
        <charset val="134"/>
      </rPr>
      <t xml:space="preserve">,840</t>
    </r>
    <r>
      <rPr>
        <sz val="12"/>
        <rFont val="Noto Sans"/>
        <family val="2"/>
      </rPr>
      <t xml:space="preserve">社会学</t>
    </r>
    <r>
      <rPr>
        <sz val="12"/>
        <rFont val="楷体"/>
        <family val="0"/>
        <charset val="134"/>
      </rPr>
      <t xml:space="preserve">,850</t>
    </r>
    <r>
      <rPr>
        <sz val="12"/>
        <rFont val="Noto Sans"/>
        <family val="2"/>
      </rPr>
      <t xml:space="preserve">民
          族学与文化学</t>
    </r>
    <r>
      <rPr>
        <sz val="12"/>
        <rFont val="楷体"/>
        <family val="0"/>
        <charset val="134"/>
      </rPr>
      <t xml:space="preserve">,860</t>
    </r>
    <r>
      <rPr>
        <sz val="12"/>
        <rFont val="Noto Sans"/>
        <family val="2"/>
      </rPr>
      <t xml:space="preserve">新闻学与传播学</t>
    </r>
    <r>
      <rPr>
        <sz val="12"/>
        <rFont val="楷体"/>
        <family val="0"/>
        <charset val="134"/>
      </rPr>
      <t xml:space="preserve">,870</t>
    </r>
    <r>
      <rPr>
        <sz val="12"/>
        <rFont val="Noto Sans"/>
        <family val="2"/>
      </rPr>
      <t xml:space="preserve">图书馆情报与文献学</t>
    </r>
    <r>
      <rPr>
        <sz val="12"/>
        <rFont val="楷体"/>
        <family val="0"/>
        <charset val="134"/>
      </rPr>
      <t xml:space="preserve">,880</t>
    </r>
    <r>
      <rPr>
        <sz val="12"/>
        <rFont val="Noto Sans"/>
        <family val="2"/>
      </rPr>
      <t xml:space="preserve">教育学</t>
    </r>
    <r>
      <rPr>
        <sz val="12"/>
        <rFont val="楷体"/>
        <family val="0"/>
        <charset val="134"/>
      </rPr>
      <t xml:space="preserve">,890</t>
    </r>
    <r>
      <rPr>
        <sz val="12"/>
        <rFont val="Noto Sans"/>
        <family val="2"/>
      </rPr>
      <t xml:space="preserve">体育科学</t>
    </r>
    <r>
      <rPr>
        <sz val="12"/>
        <rFont val="楷体"/>
        <family val="0"/>
        <charset val="134"/>
      </rPr>
      <t xml:space="preserve">,910</t>
    </r>
    <r>
      <rPr>
        <sz val="12"/>
        <rFont val="Noto Sans"/>
        <family val="2"/>
      </rPr>
      <t xml:space="preserve">统计学</t>
    </r>
    <r>
      <rPr>
        <sz val="12"/>
        <rFont val="黑体"/>
        <family val="0"/>
        <charset val="134"/>
      </rPr>
      <t xml:space="preserve">)
6. </t>
    </r>
    <r>
      <rPr>
        <sz val="12"/>
        <rFont val="Noto Sans"/>
        <family val="2"/>
      </rPr>
      <t xml:space="preserve">项目信息表电子文档以</t>
    </r>
    <r>
      <rPr>
        <sz val="12"/>
        <rFont val="黑体"/>
        <family val="0"/>
        <charset val="134"/>
      </rPr>
      <t xml:space="preserve">excel</t>
    </r>
    <r>
      <rPr>
        <sz val="12"/>
        <rFont val="Noto Sans"/>
        <family val="2"/>
      </rPr>
      <t xml:space="preserve">格式发送指定邮箱 </t>
    </r>
    <r>
      <rPr>
        <sz val="12"/>
        <rFont val="黑体"/>
        <family val="0"/>
        <charset val="134"/>
      </rPr>
      <t xml:space="preserve">wuzhao@moe.edu.cn</t>
    </r>
    <r>
      <rPr>
        <sz val="12"/>
        <rFont val="Noto Sans"/>
        <family val="2"/>
      </rPr>
      <t xml:space="preserve">， 中央部委所属高校文件名为“</t>
    </r>
    <r>
      <rPr>
        <sz val="12"/>
        <rFont val="黑体"/>
        <family val="0"/>
        <charset val="134"/>
      </rPr>
      <t xml:space="preserve">**</t>
    </r>
    <r>
      <rPr>
        <sz val="12"/>
        <rFont val="Noto Sans"/>
        <family val="2"/>
      </rPr>
      <t xml:space="preserve">大学</t>
    </r>
    <r>
      <rPr>
        <sz val="12"/>
        <rFont val="黑体"/>
        <family val="0"/>
        <charset val="134"/>
      </rPr>
      <t xml:space="preserve">-2014</t>
    </r>
    <r>
      <rPr>
        <sz val="12"/>
        <rFont val="Noto Sans"/>
        <family val="2"/>
      </rPr>
      <t xml:space="preserve">项目信息表”；地方教育行政部门请将本省、区（市）地方所属高校信息表汇总于同一工作表内上报，文件名为“</t>
    </r>
    <r>
      <rPr>
        <sz val="12"/>
        <rFont val="黑体"/>
        <family val="0"/>
        <charset val="134"/>
      </rPr>
      <t xml:space="preserve">**</t>
    </r>
    <r>
      <rPr>
        <sz val="12"/>
        <rFont val="Noto Sans"/>
        <family val="2"/>
      </rPr>
      <t xml:space="preserve">省（区、市）</t>
    </r>
    <r>
      <rPr>
        <sz val="12"/>
        <rFont val="黑体"/>
        <family val="0"/>
        <charset val="134"/>
      </rPr>
      <t xml:space="preserve">-2014</t>
    </r>
    <r>
      <rPr>
        <sz val="12"/>
        <rFont val="Noto Sans"/>
        <family val="2"/>
      </rPr>
      <t xml:space="preserve">项目信息表”。       </t>
    </r>
  </si>
  <si>
    <r>
      <rPr>
        <b val="true"/>
        <sz val="10"/>
        <rFont val="Noto Sans"/>
        <family val="2"/>
      </rPr>
      <t xml:space="preserve">福建省</t>
    </r>
    <r>
      <rPr>
        <b val="true"/>
        <sz val="10"/>
        <rFont val="宋体"/>
        <family val="0"/>
        <charset val="134"/>
      </rPr>
      <t xml:space="preserve">2014</t>
    </r>
    <r>
      <rPr>
        <b val="true"/>
        <sz val="10"/>
        <rFont val="Noto Sans"/>
        <family val="2"/>
      </rPr>
      <t xml:space="preserve">年国家级大学生创新创业训练计划项目信息表</t>
    </r>
  </si>
  <si>
    <r>
      <rPr>
        <b val="true"/>
        <sz val="10"/>
        <rFont val="Noto Sans"/>
        <family val="2"/>
      </rPr>
      <t xml:space="preserve">联系人：  苏东风               联系电话：</t>
    </r>
    <r>
      <rPr>
        <b val="true"/>
        <sz val="10"/>
        <rFont val="宋体"/>
        <family val="0"/>
        <charset val="134"/>
      </rPr>
      <t xml:space="preserve">0591-87091209            </t>
    </r>
    <r>
      <rPr>
        <b val="true"/>
        <sz val="10"/>
        <rFont val="Noto Sans"/>
        <family val="2"/>
      </rPr>
      <t xml:space="preserve">电子邮箱： </t>
    </r>
    <r>
      <rPr>
        <b val="true"/>
        <sz val="10"/>
        <rFont val="宋体"/>
        <family val="0"/>
        <charset val="134"/>
      </rPr>
      <t xml:space="preserve">gdjyc2009@sina.com        </t>
    </r>
  </si>
  <si>
    <t xml:space="preserve">立项年份</t>
  </si>
  <si>
    <t xml:space="preserve">省（区、市）</t>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b val="true"/>
        <sz val="10"/>
        <rFont val="Noto Sans"/>
        <family val="2"/>
      </rPr>
      <t xml:space="preserve">财政拨款</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校拨</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总经费</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项目所属一级学科代码</t>
  </si>
  <si>
    <r>
      <rPr>
        <b val="true"/>
        <sz val="10"/>
        <rFont val="Noto Sans"/>
        <family val="2"/>
      </rPr>
      <t xml:space="preserve">项目简介</t>
    </r>
    <r>
      <rPr>
        <b val="true"/>
        <sz val="10"/>
        <rFont val="宋体"/>
        <family val="0"/>
        <charset val="134"/>
      </rPr>
      <t xml:space="preserve">(200</t>
    </r>
    <r>
      <rPr>
        <b val="true"/>
        <sz val="10"/>
        <rFont val="Noto Sans"/>
        <family val="2"/>
      </rPr>
      <t xml:space="preserve">字以内</t>
    </r>
    <r>
      <rPr>
        <b val="true"/>
        <sz val="10"/>
        <rFont val="宋体"/>
        <family val="0"/>
        <charset val="134"/>
      </rPr>
      <t xml:space="preserve">)</t>
    </r>
  </si>
  <si>
    <t xml:space="preserve">福建省</t>
  </si>
  <si>
    <t xml:space="preserve">10386</t>
  </si>
  <si>
    <t xml:space="preserve">福州大学</t>
  </si>
  <si>
    <t xml:space="preserve">201410386001</t>
  </si>
  <si>
    <t xml:space="preserve">民用并网风力发电功率的短期概率型预测</t>
  </si>
  <si>
    <t xml:space="preserve">创新训练项目</t>
  </si>
  <si>
    <t xml:space="preserve">黄伟达</t>
  </si>
  <si>
    <r>
      <rPr>
        <sz val="10"/>
        <rFont val="Noto Sans"/>
        <family val="2"/>
      </rPr>
      <t xml:space="preserve">郑凯敏</t>
    </r>
    <r>
      <rPr>
        <sz val="10"/>
        <rFont val="宋体"/>
        <family val="0"/>
        <charset val="134"/>
      </rPr>
      <t xml:space="preserve">/011100240,
</t>
    </r>
    <r>
      <rPr>
        <sz val="10"/>
        <rFont val="Noto Sans"/>
        <family val="2"/>
      </rPr>
      <t xml:space="preserve">郭伟洪</t>
    </r>
    <r>
      <rPr>
        <sz val="10"/>
        <rFont val="宋体"/>
        <family val="0"/>
        <charset val="134"/>
      </rPr>
      <t xml:space="preserve">/011100305,
</t>
    </r>
    <r>
      <rPr>
        <sz val="10"/>
        <rFont val="Noto Sans"/>
        <family val="2"/>
      </rPr>
      <t xml:space="preserve">谢仁栩</t>
    </r>
    <r>
      <rPr>
        <sz val="10"/>
        <rFont val="宋体"/>
        <family val="0"/>
        <charset val="134"/>
      </rPr>
      <t xml:space="preserve">/011100328,
</t>
    </r>
    <r>
      <rPr>
        <sz val="10"/>
        <rFont val="Noto Sans"/>
        <family val="2"/>
      </rPr>
      <t xml:space="preserve">成  卓</t>
    </r>
    <r>
      <rPr>
        <sz val="10"/>
        <rFont val="宋体"/>
        <family val="0"/>
        <charset val="134"/>
      </rPr>
      <t xml:space="preserve">/021100309</t>
    </r>
  </si>
  <si>
    <t xml:space="preserve">邵振国</t>
  </si>
  <si>
    <t xml:space="preserve">副教授</t>
  </si>
  <si>
    <t xml:space="preserve">项目拟采用气象、地形、风机、出力等有关信息数据，利用建模、仿真计算和数据统计分析方法，建立配电网中小型分布式风电功率的短期预测模型，并实现模型参数辨识。</t>
  </si>
  <si>
    <t xml:space="preserve">201410386002</t>
  </si>
  <si>
    <t xml:space="preserve">无线测温模块的非接触供电技术</t>
  </si>
  <si>
    <t xml:space="preserve">肖宇迪</t>
  </si>
  <si>
    <t xml:space="preserve">011100830</t>
  </si>
  <si>
    <r>
      <rPr>
        <sz val="10"/>
        <rFont val="Noto Sans"/>
        <family val="2"/>
      </rPr>
      <t xml:space="preserve">方允程</t>
    </r>
    <r>
      <rPr>
        <sz val="10"/>
        <rFont val="宋体"/>
        <family val="0"/>
        <charset val="134"/>
      </rPr>
      <t xml:space="preserve">/011100304,
</t>
    </r>
    <r>
      <rPr>
        <sz val="10"/>
        <rFont val="Noto Sans"/>
        <family val="2"/>
      </rPr>
      <t xml:space="preserve">邓 冰</t>
    </r>
    <r>
      <rPr>
        <sz val="10"/>
        <rFont val="宋体"/>
        <family val="0"/>
        <charset val="134"/>
      </rPr>
      <t xml:space="preserve">/011100905,
</t>
    </r>
    <r>
      <rPr>
        <sz val="10"/>
        <rFont val="Noto Sans"/>
        <family val="2"/>
      </rPr>
      <t xml:space="preserve">叶雅云</t>
    </r>
    <r>
      <rPr>
        <sz val="10"/>
        <rFont val="宋体"/>
        <family val="0"/>
        <charset val="134"/>
      </rPr>
      <t xml:space="preserve">/011100834,
</t>
    </r>
    <r>
      <rPr>
        <sz val="10"/>
        <rFont val="Noto Sans"/>
        <family val="2"/>
      </rPr>
      <t xml:space="preserve">黄雅琪</t>
    </r>
    <r>
      <rPr>
        <sz val="10"/>
        <rFont val="宋体"/>
        <family val="0"/>
        <charset val="134"/>
      </rPr>
      <t xml:space="preserve">/011100912</t>
    </r>
  </si>
  <si>
    <t xml:space="preserve">毛行奎</t>
  </si>
  <si>
    <t xml:space="preserve">本项目以中高压电气设备在线监测的供电技术为研究对象，提出采用无线电能传输技术为电气设备高压侧的监测设备供电的方案，项目有良好的应用价值以及可行性。</t>
  </si>
  <si>
    <t xml:space="preserve">201410386003</t>
  </si>
  <si>
    <t xml:space="preserve">无级调频调幅空间曲柄滑块高速直线振动机构</t>
  </si>
  <si>
    <t xml:space="preserve">创新训练项目
</t>
  </si>
  <si>
    <t xml:space="preserve">郭华彬</t>
  </si>
  <si>
    <t xml:space="preserve">021100108</t>
  </si>
  <si>
    <r>
      <rPr>
        <sz val="10"/>
        <rFont val="Noto Sans"/>
        <family val="2"/>
      </rPr>
      <t xml:space="preserve">罗水梅</t>
    </r>
    <r>
      <rPr>
        <sz val="10"/>
        <rFont val="宋体"/>
        <family val="0"/>
        <charset val="134"/>
      </rPr>
      <t xml:space="preserve">/021100123,
</t>
    </r>
    <r>
      <rPr>
        <sz val="10"/>
        <rFont val="Noto Sans"/>
        <family val="2"/>
      </rPr>
      <t xml:space="preserve">曾辉还</t>
    </r>
    <r>
      <rPr>
        <sz val="10"/>
        <rFont val="宋体"/>
        <family val="0"/>
        <charset val="134"/>
      </rPr>
      <t xml:space="preserve">/021100531,
</t>
    </r>
    <r>
      <rPr>
        <sz val="10"/>
        <rFont val="Noto Sans"/>
        <family val="2"/>
      </rPr>
      <t xml:space="preserve">陈艺聪</t>
    </r>
    <r>
      <rPr>
        <sz val="10"/>
        <rFont val="宋体"/>
        <family val="0"/>
        <charset val="134"/>
      </rPr>
      <t xml:space="preserve">/021100205</t>
    </r>
  </si>
  <si>
    <t xml:space="preserve">陈剑雄</t>
  </si>
  <si>
    <t xml:space="preserve">讲师</t>
  </si>
  <si>
    <t xml:space="preserve">提出一种新型空间曲柄滑块机构，通过旋转运动改变曲柄长度，结合伺服控制，实现无级调频调幅高速直线振动。</t>
  </si>
  <si>
    <t xml:space="preserve">201410386004</t>
  </si>
  <si>
    <t xml:space="preserve">基于变胞机构的多轨移动柜</t>
  </si>
  <si>
    <t xml:space="preserve">余皓亮</t>
  </si>
  <si>
    <t xml:space="preserve">021100433</t>
  </si>
  <si>
    <r>
      <rPr>
        <sz val="10"/>
        <rFont val="Noto Sans"/>
        <family val="2"/>
      </rPr>
      <t xml:space="preserve">郑炜龙</t>
    </r>
    <r>
      <rPr>
        <sz val="10"/>
        <rFont val="宋体"/>
        <family val="0"/>
        <charset val="134"/>
      </rPr>
      <t xml:space="preserve">/021200340,
</t>
    </r>
    <r>
      <rPr>
        <sz val="10"/>
        <rFont val="Noto Sans"/>
        <family val="2"/>
      </rPr>
      <t xml:space="preserve">谢锦坤</t>
    </r>
    <r>
      <rPr>
        <sz val="10"/>
        <rFont val="宋体"/>
        <family val="0"/>
        <charset val="134"/>
      </rPr>
      <t xml:space="preserve">/021100332,
</t>
    </r>
    <r>
      <rPr>
        <sz val="10"/>
        <rFont val="Noto Sans"/>
        <family val="2"/>
      </rPr>
      <t xml:space="preserve">薛昭威</t>
    </r>
    <r>
      <rPr>
        <sz val="10"/>
        <rFont val="宋体"/>
        <family val="0"/>
        <charset val="134"/>
      </rPr>
      <t xml:space="preserve">/021100431,
</t>
    </r>
    <r>
      <rPr>
        <sz val="10"/>
        <rFont val="Noto Sans"/>
        <family val="2"/>
      </rPr>
      <t xml:space="preserve">谢海芬</t>
    </r>
    <r>
      <rPr>
        <sz val="10"/>
        <rFont val="宋体"/>
        <family val="0"/>
        <charset val="134"/>
      </rPr>
      <t xml:space="preserve">/021100430</t>
    </r>
  </si>
  <si>
    <t xml:space="preserve">朱建风</t>
  </si>
  <si>
    <t xml:space="preserve">基于变胞机构的原理，设计两物体间的连接机构，实现两物体在空间上的更迭变换。从而达到利用直角空间的目的。</t>
  </si>
  <si>
    <t xml:space="preserve">201410386005</t>
  </si>
  <si>
    <t xml:space="preserve">可压缩移动单元式长排桌椅</t>
  </si>
  <si>
    <t xml:space="preserve">李继武</t>
  </si>
  <si>
    <t xml:space="preserve">O21200315</t>
  </si>
  <si>
    <r>
      <rPr>
        <sz val="10"/>
        <rFont val="Noto Sans"/>
        <family val="2"/>
      </rPr>
      <t xml:space="preserve">王向前</t>
    </r>
    <r>
      <rPr>
        <sz val="10"/>
        <rFont val="宋体"/>
        <family val="0"/>
        <charset val="134"/>
      </rPr>
      <t xml:space="preserve">/021200329,
</t>
    </r>
    <r>
      <rPr>
        <sz val="10"/>
        <rFont val="Noto Sans"/>
        <family val="2"/>
      </rPr>
      <t xml:space="preserve">陈立挺</t>
    </r>
    <r>
      <rPr>
        <sz val="10"/>
        <rFont val="宋体"/>
        <family val="0"/>
        <charset val="134"/>
      </rPr>
      <t xml:space="preserve">/021200304,
</t>
    </r>
    <r>
      <rPr>
        <sz val="10"/>
        <rFont val="Noto Sans"/>
        <family val="2"/>
      </rPr>
      <t xml:space="preserve">尤明辉</t>
    </r>
    <r>
      <rPr>
        <sz val="10"/>
        <rFont val="宋体"/>
        <family val="0"/>
        <charset val="134"/>
      </rPr>
      <t xml:space="preserve">/021200334,
</t>
    </r>
    <r>
      <rPr>
        <sz val="10"/>
        <rFont val="Noto Sans"/>
        <family val="2"/>
      </rPr>
      <t xml:space="preserve">黄泽东</t>
    </r>
    <r>
      <rPr>
        <sz val="10"/>
        <rFont val="宋体"/>
        <family val="0"/>
        <charset val="134"/>
      </rPr>
      <t xml:space="preserve">/021200312
</t>
    </r>
  </si>
  <si>
    <t xml:space="preserve">李明林</t>
  </si>
  <si>
    <t xml:space="preserve">研究可压缩移动式的桌椅，从而使得在一些使用长排桌椅的场合中的桌椅能够方便的压缩，不使用或者场地另有他用时更可撤离。</t>
  </si>
  <si>
    <t xml:space="preserve">201410386006</t>
  </si>
  <si>
    <t xml:space="preserve">高速冲击细化晶粒方法研究</t>
  </si>
  <si>
    <t xml:space="preserve">吕枫</t>
  </si>
  <si>
    <t xml:space="preserve">021200832</t>
  </si>
  <si>
    <r>
      <rPr>
        <sz val="10"/>
        <rFont val="Noto Sans"/>
        <family val="2"/>
      </rPr>
      <t xml:space="preserve">林昌棠</t>
    </r>
    <r>
      <rPr>
        <sz val="10"/>
        <rFont val="宋体"/>
        <family val="0"/>
        <charset val="134"/>
      </rPr>
      <t xml:space="preserve">/021200828,
</t>
    </r>
    <r>
      <rPr>
        <sz val="10"/>
        <rFont val="Noto Sans"/>
        <family val="2"/>
      </rPr>
      <t xml:space="preserve">李昱龙</t>
    </r>
    <r>
      <rPr>
        <sz val="10"/>
        <rFont val="宋体"/>
        <family val="0"/>
        <charset val="134"/>
      </rPr>
      <t xml:space="preserve">/021200826,
</t>
    </r>
    <r>
      <rPr>
        <sz val="10"/>
        <rFont val="Noto Sans"/>
        <family val="2"/>
      </rPr>
      <t xml:space="preserve">詹金文</t>
    </r>
    <r>
      <rPr>
        <sz val="10"/>
        <rFont val="宋体"/>
        <family val="0"/>
        <charset val="134"/>
      </rPr>
      <t xml:space="preserve">/021200860,
</t>
    </r>
    <r>
      <rPr>
        <sz val="10"/>
        <rFont val="Noto Sans"/>
        <family val="2"/>
      </rPr>
      <t xml:space="preserve">马秋晨</t>
    </r>
    <r>
      <rPr>
        <sz val="10"/>
        <rFont val="宋体"/>
        <family val="0"/>
        <charset val="134"/>
      </rPr>
      <t xml:space="preserve">/021200836</t>
    </r>
  </si>
  <si>
    <t xml:space="preserve">邓将华</t>
  </si>
  <si>
    <r>
      <rPr>
        <sz val="10"/>
        <rFont val="Noto Sans"/>
        <family val="2"/>
      </rPr>
      <t xml:space="preserve">磁脉冲成形的变形速率为准静态成形的</t>
    </r>
    <r>
      <rPr>
        <sz val="10"/>
        <rFont val="宋体"/>
        <family val="0"/>
        <charset val="134"/>
      </rPr>
      <t xml:space="preserve">100-1000</t>
    </r>
    <r>
      <rPr>
        <sz val="10"/>
        <rFont val="Noto Sans"/>
        <family val="2"/>
      </rPr>
      <t xml:space="preserve">倍。能显著提高金属的成形能力，可使材料从微观组织到力学性能产生一系列的改变。从数值模拟、工艺实验、微观组织分析三个方面，对材料的冲击变形和晶粒细化等内容进行了研究。</t>
    </r>
  </si>
  <si>
    <t xml:space="preserve">201410386007</t>
  </si>
  <si>
    <t xml:space="preserve">智慧办公室</t>
  </si>
  <si>
    <t xml:space="preserve"> 吴逸飞</t>
  </si>
  <si>
    <t xml:space="preserve">031202428</t>
  </si>
  <si>
    <r>
      <rPr>
        <sz val="10"/>
        <rFont val="Noto Sans"/>
        <family val="2"/>
      </rPr>
      <t xml:space="preserve">吴继强</t>
    </r>
    <r>
      <rPr>
        <sz val="10"/>
        <rFont val="宋体"/>
        <family val="0"/>
        <charset val="134"/>
      </rPr>
      <t xml:space="preserve">/031202429,
</t>
    </r>
    <r>
      <rPr>
        <sz val="10"/>
        <rFont val="Noto Sans"/>
        <family val="2"/>
      </rPr>
      <t xml:space="preserve">王文博</t>
    </r>
    <r>
      <rPr>
        <sz val="10"/>
        <rFont val="宋体"/>
        <family val="0"/>
        <charset val="134"/>
      </rPr>
      <t xml:space="preserve">/031202434</t>
    </r>
  </si>
  <si>
    <t xml:space="preserve"> 郭文忠</t>
  </si>
  <si>
    <t xml:space="preserve">  教授</t>
  </si>
  <si>
    <r>
      <rPr>
        <sz val="10"/>
        <rFont val="Noto Sans"/>
        <family val="2"/>
      </rPr>
      <t xml:space="preserve">利用物联网技术，结合互联网搭建网络，部署</t>
    </r>
    <r>
      <rPr>
        <sz val="10"/>
        <rFont val="宋体"/>
        <family val="0"/>
        <charset val="134"/>
      </rPr>
      <t xml:space="preserve">RFID</t>
    </r>
    <r>
      <rPr>
        <sz val="10"/>
        <rFont val="Noto Sans"/>
        <family val="2"/>
      </rPr>
      <t xml:space="preserve">系统，并构建相应的软件系统，合理建立</t>
    </r>
    <r>
      <rPr>
        <sz val="10"/>
        <rFont val="宋体"/>
        <family val="0"/>
        <charset val="134"/>
      </rPr>
      <t xml:space="preserve">UML</t>
    </r>
    <r>
      <rPr>
        <sz val="10"/>
        <rFont val="Noto Sans"/>
        <family val="2"/>
      </rPr>
      <t xml:space="preserve">对象模型，以改善办公效率，实现办公智能化。</t>
    </r>
  </si>
  <si>
    <t xml:space="preserve">201410386008</t>
  </si>
  <si>
    <t xml:space="preserve">梦想闹钟—基于移动智能终端传感器的社交闹钟</t>
  </si>
  <si>
    <t xml:space="preserve">王洪根</t>
  </si>
  <si>
    <t xml:space="preserve">031202621</t>
  </si>
  <si>
    <r>
      <rPr>
        <sz val="10"/>
        <rFont val="Noto Sans"/>
        <family val="2"/>
      </rPr>
      <t xml:space="preserve">黄景峰</t>
    </r>
    <r>
      <rPr>
        <sz val="10"/>
        <rFont val="宋体"/>
        <family val="0"/>
        <charset val="134"/>
      </rPr>
      <t xml:space="preserve">/031202305</t>
    </r>
  </si>
  <si>
    <t xml:space="preserve">吴英杰</t>
  </si>
  <si>
    <r>
      <rPr>
        <sz val="10"/>
        <rFont val="Noto Sans"/>
        <family val="2"/>
      </rPr>
      <t xml:space="preserve">基于移动智能终端（</t>
    </r>
    <r>
      <rPr>
        <sz val="10"/>
        <rFont val="宋体"/>
        <family val="0"/>
        <charset val="134"/>
      </rPr>
      <t xml:space="preserve">iOS/Android</t>
    </r>
    <r>
      <rPr>
        <sz val="10"/>
        <rFont val="Noto Sans"/>
        <family val="2"/>
      </rPr>
      <t xml:space="preserve">）的多功能创意闹钟。该项目充分运用了智能手机的各类传感器（陀螺仪、重力感应器、摄像头、触摸屏）来拓展进行高效的起床唤醒功能</t>
    </r>
    <r>
      <rPr>
        <sz val="10"/>
        <rFont val="宋体"/>
        <family val="0"/>
        <charset val="134"/>
      </rPr>
      <t xml:space="preserve">,</t>
    </r>
    <r>
      <rPr>
        <sz val="10"/>
        <rFont val="Noto Sans"/>
        <family val="2"/>
      </rPr>
      <t xml:space="preserve">并运用了当下最先进的云技术，可联动各大主流社交平台（新浪微博，腾讯微博，</t>
    </r>
    <r>
      <rPr>
        <sz val="10"/>
        <rFont val="宋体"/>
        <family val="0"/>
        <charset val="134"/>
      </rPr>
      <t xml:space="preserve">QQ</t>
    </r>
    <r>
      <rPr>
        <sz val="10"/>
        <rFont val="Noto Sans"/>
        <family val="2"/>
      </rPr>
      <t xml:space="preserve">空间，人人网等）具有强大的社交娱乐功能。</t>
    </r>
  </si>
  <si>
    <t xml:space="preserve">201410386009</t>
  </si>
  <si>
    <t xml:space="preserve">基于置信规则库推理的医疗数据挖掘研究</t>
  </si>
  <si>
    <t xml:space="preserve">叶青青</t>
  </si>
  <si>
    <r>
      <rPr>
        <sz val="10"/>
        <rFont val="Noto Sans"/>
        <family val="2"/>
      </rPr>
      <t xml:space="preserve">潘 隆</t>
    </r>
    <r>
      <rPr>
        <sz val="10"/>
        <rFont val="宋体"/>
        <family val="0"/>
        <charset val="134"/>
      </rPr>
      <t xml:space="preserve">/031202508,
</t>
    </r>
    <r>
      <rPr>
        <sz val="10"/>
        <rFont val="Noto Sans"/>
        <family val="2"/>
      </rPr>
      <t xml:space="preserve">陈晓聪</t>
    </r>
    <r>
      <rPr>
        <sz val="10"/>
        <rFont val="宋体"/>
        <family val="0"/>
        <charset val="134"/>
      </rPr>
      <t xml:space="preserve">/031202616</t>
    </r>
  </si>
  <si>
    <t xml:space="preserve">傅仰耿</t>
  </si>
  <si>
    <t xml:space="preserve">在医学领域，长期积累的医疗数据是相当庞大的。对这些数据集中运用数据挖掘技术，然后归纳出各种疾病的典型症状、共性及发展规律等，并找出诊断项目与诊断结果之间的关联性，最后以简洁有效的数据分析结果辅助医务人员做出准确判断，可以降低诊断过程中的人为疏忽，提高医疗质量管理水平。本项目拟对大量医疗诊断数据进行分析，构建合理的置信规则库，并以此达到对医学病情诊断案例进行类标预测的目的。</t>
  </si>
  <si>
    <t xml:space="preserve">201410386010</t>
  </si>
  <si>
    <t xml:space="preserve">移动多平台智能图书馆检索系统开发——以福大图书馆为例</t>
  </si>
  <si>
    <t xml:space="preserve">陈津津</t>
  </si>
  <si>
    <r>
      <rPr>
        <sz val="10"/>
        <rFont val="Noto Sans"/>
        <family val="2"/>
      </rPr>
      <t xml:space="preserve">林晟楠</t>
    </r>
    <r>
      <rPr>
        <sz val="10"/>
        <rFont val="宋体"/>
        <family val="0"/>
        <charset val="134"/>
      </rPr>
      <t xml:space="preserve">/111100512,
</t>
    </r>
    <r>
      <rPr>
        <sz val="10"/>
        <rFont val="Noto Sans"/>
        <family val="2"/>
      </rPr>
      <t xml:space="preserve">张欣宇</t>
    </r>
    <r>
      <rPr>
        <sz val="10"/>
        <rFont val="宋体"/>
        <family val="0"/>
        <charset val="134"/>
      </rPr>
      <t xml:space="preserve">/111100528,
</t>
    </r>
    <r>
      <rPr>
        <sz val="10"/>
        <rFont val="Noto Sans"/>
        <family val="2"/>
      </rPr>
      <t xml:space="preserve">庄杰鹏</t>
    </r>
    <r>
      <rPr>
        <sz val="10"/>
        <rFont val="宋体"/>
        <family val="0"/>
        <charset val="134"/>
      </rPr>
      <t xml:space="preserve">/111100504,
</t>
    </r>
    <r>
      <rPr>
        <sz val="10"/>
        <rFont val="Noto Sans"/>
        <family val="2"/>
      </rPr>
      <t xml:space="preserve">王思望</t>
    </r>
    <r>
      <rPr>
        <sz val="10"/>
        <rFont val="宋体"/>
        <family val="0"/>
        <charset val="134"/>
      </rPr>
      <t xml:space="preserve">/111100531</t>
    </r>
  </si>
  <si>
    <t xml:space="preserve">陈晓云</t>
  </si>
  <si>
    <t xml:space="preserve">教授</t>
  </si>
  <si>
    <r>
      <rPr>
        <sz val="10"/>
        <rFont val="Noto Sans"/>
        <family val="2"/>
      </rPr>
      <t xml:space="preserve">针对当今各高校图书馆缺乏移动平台支持的情况，本项目旨在开发一个横跨</t>
    </r>
    <r>
      <rPr>
        <sz val="10"/>
        <rFont val="宋体"/>
        <family val="0"/>
        <charset val="134"/>
      </rPr>
      <t xml:space="preserve">Windows Phone</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和</t>
    </r>
    <r>
      <rPr>
        <sz val="10"/>
        <rFont val="宋体"/>
        <family val="0"/>
        <charset val="134"/>
      </rPr>
      <t xml:space="preserve">PC</t>
    </r>
    <r>
      <rPr>
        <sz val="10"/>
        <rFont val="Noto Sans"/>
        <family val="2"/>
      </rPr>
      <t xml:space="preserve">的多平台图书馆检索系统，并实现为读者智能推荐书籍，书籍位置可视化，条码扫描查询，根据读者所在位置切换图书馆等功能。项目成品将能够直接推广，支持各高校图书馆。</t>
    </r>
  </si>
  <si>
    <t xml:space="preserve">201410386011</t>
  </si>
  <si>
    <r>
      <rPr>
        <sz val="10"/>
        <rFont val="宋体"/>
        <family val="0"/>
        <charset val="134"/>
      </rPr>
      <t xml:space="preserve">VEGF</t>
    </r>
    <r>
      <rPr>
        <sz val="10"/>
        <rFont val="Noto Sans"/>
        <family val="2"/>
      </rPr>
      <t xml:space="preserve">靶向载药纳米胶束的制备及其性能研究</t>
    </r>
  </si>
  <si>
    <t xml:space="preserve">杨祥</t>
  </si>
  <si>
    <t xml:space="preserve">041102229</t>
  </si>
  <si>
    <r>
      <rPr>
        <sz val="10"/>
        <rFont val="Noto Sans"/>
        <family val="2"/>
      </rPr>
      <t xml:space="preserve">王 略</t>
    </r>
    <r>
      <rPr>
        <sz val="10"/>
        <rFont val="宋体"/>
        <family val="0"/>
        <charset val="134"/>
      </rPr>
      <t xml:space="preserve">/041102308,
</t>
    </r>
    <r>
      <rPr>
        <sz val="10"/>
        <rFont val="Noto Sans"/>
        <family val="2"/>
      </rPr>
      <t xml:space="preserve">冯泽明</t>
    </r>
    <r>
      <rPr>
        <sz val="10"/>
        <rFont val="宋体"/>
        <family val="0"/>
        <charset val="134"/>
      </rPr>
      <t xml:space="preserve">/041203305,
</t>
    </r>
    <r>
      <rPr>
        <sz val="10"/>
        <rFont val="Noto Sans"/>
        <family val="2"/>
      </rPr>
      <t xml:space="preserve">王晓燕</t>
    </r>
    <r>
      <rPr>
        <sz val="10"/>
        <rFont val="宋体"/>
        <family val="0"/>
        <charset val="134"/>
      </rPr>
      <t xml:space="preserve">/041203126,
</t>
    </r>
    <r>
      <rPr>
        <sz val="10"/>
        <rFont val="Noto Sans"/>
        <family val="2"/>
      </rPr>
      <t xml:space="preserve">侯 璐</t>
    </r>
    <r>
      <rPr>
        <sz val="10"/>
        <rFont val="宋体"/>
        <family val="0"/>
        <charset val="134"/>
      </rPr>
      <t xml:space="preserve">/231200311</t>
    </r>
  </si>
  <si>
    <t xml:space="preserve">邵敬伟</t>
  </si>
  <si>
    <r>
      <rPr>
        <sz val="10"/>
        <rFont val="Noto Sans"/>
        <family val="2"/>
      </rPr>
      <t xml:space="preserve">制备血管内皮生长因子</t>
    </r>
    <r>
      <rPr>
        <sz val="10"/>
        <rFont val="宋体"/>
        <family val="0"/>
        <charset val="134"/>
      </rPr>
      <t xml:space="preserve">(VEGF)</t>
    </r>
    <r>
      <rPr>
        <sz val="10"/>
        <rFont val="Noto Sans"/>
        <family val="2"/>
      </rPr>
      <t xml:space="preserve">靶向载熊果酸的两亲性聚合物纳米胶束，并研究载药系统与肿瘤细胞的靶向结合作用特点，评价其药效活性。</t>
    </r>
  </si>
  <si>
    <t xml:space="preserve">201410386012</t>
  </si>
  <si>
    <r>
      <rPr>
        <sz val="10"/>
        <rFont val="宋体"/>
        <family val="0"/>
        <charset val="134"/>
      </rPr>
      <t xml:space="preserve">Oroxin A </t>
    </r>
    <r>
      <rPr>
        <sz val="10"/>
        <rFont val="Noto Sans"/>
        <family val="2"/>
      </rPr>
      <t xml:space="preserve">的合成研究</t>
    </r>
  </si>
  <si>
    <t xml:space="preserve">何桂华</t>
  </si>
  <si>
    <t xml:space="preserve">041303115</t>
  </si>
  <si>
    <r>
      <rPr>
        <sz val="10"/>
        <rFont val="Noto Sans"/>
        <family val="2"/>
      </rPr>
      <t xml:space="preserve">董龙嵘</t>
    </r>
    <r>
      <rPr>
        <sz val="10"/>
        <rFont val="宋体"/>
        <family val="0"/>
        <charset val="134"/>
      </rPr>
      <t xml:space="preserve">/041303104,
</t>
    </r>
    <r>
      <rPr>
        <sz val="10"/>
        <rFont val="Noto Sans"/>
        <family val="2"/>
      </rPr>
      <t xml:space="preserve">李财龙</t>
    </r>
    <r>
      <rPr>
        <sz val="10"/>
        <rFont val="宋体"/>
        <family val="0"/>
        <charset val="134"/>
      </rPr>
      <t xml:space="preserve">/041303106,
</t>
    </r>
    <r>
      <rPr>
        <sz val="10"/>
        <rFont val="Noto Sans"/>
        <family val="2"/>
      </rPr>
      <t xml:space="preserve">谢晓波</t>
    </r>
    <r>
      <rPr>
        <sz val="10"/>
        <rFont val="宋体"/>
        <family val="0"/>
        <charset val="134"/>
      </rPr>
      <t xml:space="preserve">/041303122</t>
    </r>
  </si>
  <si>
    <t xml:space="preserve">陈海军</t>
  </si>
  <si>
    <r>
      <rPr>
        <sz val="10"/>
        <rFont val="Noto Sans"/>
        <family val="2"/>
      </rPr>
      <t xml:space="preserve">通过设计简洁的合成路线，利用天然来源丰富的起始原料</t>
    </r>
    <r>
      <rPr>
        <sz val="10"/>
        <rFont val="宋体"/>
        <family val="0"/>
        <charset val="134"/>
      </rPr>
      <t xml:space="preserve">Baicalin </t>
    </r>
    <r>
      <rPr>
        <sz val="10"/>
        <rFont val="Noto Sans"/>
        <family val="2"/>
      </rPr>
      <t xml:space="preserve">合成价格昂贵</t>
    </r>
  </si>
  <si>
    <t xml:space="preserve">201410386013</t>
  </si>
  <si>
    <t xml:space="preserve">具有双重靶向功能的小分子化合物设计、合成及抗癌活性研究</t>
  </si>
  <si>
    <t xml:space="preserve"> 创新训练项目
 </t>
  </si>
  <si>
    <t xml:space="preserve">郑清</t>
  </si>
  <si>
    <t xml:space="preserve">041203232</t>
  </si>
  <si>
    <r>
      <rPr>
        <sz val="10"/>
        <rFont val="Noto Sans"/>
        <family val="2"/>
      </rPr>
      <t xml:space="preserve">江翊凡</t>
    </r>
    <r>
      <rPr>
        <sz val="10"/>
        <rFont val="宋体"/>
        <family val="0"/>
        <charset val="134"/>
      </rPr>
      <t xml:space="preserve">/041203113,
</t>
    </r>
    <r>
      <rPr>
        <sz val="10"/>
        <rFont val="Noto Sans"/>
        <family val="2"/>
      </rPr>
      <t xml:space="preserve">杨采艺</t>
    </r>
    <r>
      <rPr>
        <sz val="10"/>
        <rFont val="宋体"/>
        <family val="0"/>
        <charset val="134"/>
      </rPr>
      <t xml:space="preserve">/041203129,
</t>
    </r>
    <r>
      <rPr>
        <sz val="10"/>
        <rFont val="Noto Sans"/>
        <family val="2"/>
      </rPr>
      <t xml:space="preserve">李子颖</t>
    </r>
    <r>
      <rPr>
        <sz val="10"/>
        <rFont val="宋体"/>
        <family val="0"/>
        <charset val="134"/>
      </rPr>
      <t xml:space="preserve">/041203210,
</t>
    </r>
    <r>
      <rPr>
        <sz val="10"/>
        <rFont val="Noto Sans"/>
        <family val="2"/>
      </rPr>
      <t xml:space="preserve">薛旭明</t>
    </r>
    <r>
      <rPr>
        <sz val="10"/>
        <rFont val="宋体"/>
        <family val="0"/>
        <charset val="134"/>
      </rPr>
      <t xml:space="preserve">/041203228</t>
    </r>
  </si>
  <si>
    <t xml:space="preserve">贾力</t>
  </si>
  <si>
    <r>
      <rPr>
        <sz val="10"/>
        <rFont val="Noto Sans"/>
        <family val="2"/>
      </rPr>
      <t xml:space="preserve">制备具有良好水溶性和抗癌活性的</t>
    </r>
    <r>
      <rPr>
        <sz val="10"/>
        <rFont val="宋体"/>
        <family val="0"/>
        <charset val="134"/>
      </rPr>
      <t xml:space="preserve">2-</t>
    </r>
    <r>
      <rPr>
        <sz val="10"/>
        <rFont val="Noto Sans"/>
        <family val="2"/>
      </rPr>
      <t xml:space="preserve">脱氧葡萄糖熊果酸衍生物，并进行抗癌活性研究，以期获得兼具抗肿瘤细胞凋亡和代谢双重靶向功能的新型抗癌候选药物。</t>
    </r>
  </si>
  <si>
    <t xml:space="preserve">201410386014</t>
  </si>
  <si>
    <t xml:space="preserve">基于物联网的悬索桥健康监测测点优化布置研究</t>
  </si>
  <si>
    <t xml:space="preserve">罗春楠</t>
  </si>
  <si>
    <t xml:space="preserve">051101525</t>
  </si>
  <si>
    <r>
      <rPr>
        <sz val="10"/>
        <rFont val="Noto Sans"/>
        <family val="2"/>
      </rPr>
      <t xml:space="preserve">林 文</t>
    </r>
    <r>
      <rPr>
        <sz val="10"/>
        <rFont val="宋体"/>
        <family val="0"/>
        <charset val="134"/>
      </rPr>
      <t xml:space="preserve">/051101507,
</t>
    </r>
    <r>
      <rPr>
        <sz val="10"/>
        <rFont val="Noto Sans"/>
        <family val="2"/>
      </rPr>
      <t xml:space="preserve">罗钰梁</t>
    </r>
    <r>
      <rPr>
        <sz val="10"/>
        <rFont val="宋体"/>
        <family val="0"/>
        <charset val="134"/>
      </rPr>
      <t xml:space="preserve">/051101508,
</t>
    </r>
    <r>
      <rPr>
        <sz val="10"/>
        <rFont val="Noto Sans"/>
        <family val="2"/>
      </rPr>
      <t xml:space="preserve">魏道标</t>
    </r>
    <r>
      <rPr>
        <sz val="10"/>
        <rFont val="宋体"/>
        <family val="0"/>
        <charset val="134"/>
      </rPr>
      <t xml:space="preserve">/051201320,
</t>
    </r>
    <r>
      <rPr>
        <sz val="10"/>
        <rFont val="Noto Sans"/>
        <family val="2"/>
      </rPr>
      <t xml:space="preserve">刘思涵</t>
    </r>
    <r>
      <rPr>
        <sz val="10"/>
        <rFont val="宋体"/>
        <family val="0"/>
        <charset val="134"/>
      </rPr>
      <t xml:space="preserve">/051301418</t>
    </r>
  </si>
  <si>
    <t xml:space="preserve">陈永健</t>
  </si>
  <si>
    <t xml:space="preserve">助理研究员</t>
  </si>
  <si>
    <t xml:space="preserve">本项目将开拓物联网在桥梁远程实时健康监测中的应用。通过运用理论分析、数值建模分析与敏感构件实验分析等多种方法对大跨度悬索桥在运用物联网进行健康监测时的布置点进行研究分析，进行优化设计，以得到更精确、更经济的布置方案，并依托福州鼓山大桥（独塔自锚式悬索桥）健康监测项目，对其进行评估，确定最终优化方案。</t>
  </si>
  <si>
    <t xml:space="preserve">201410386015</t>
  </si>
  <si>
    <t xml:space="preserve">盐差发电的可行性创新研究</t>
  </si>
  <si>
    <t xml:space="preserve">田江伟</t>
  </si>
  <si>
    <t xml:space="preserve">051202128</t>
  </si>
  <si>
    <r>
      <rPr>
        <sz val="10"/>
        <rFont val="Noto Sans"/>
        <family val="2"/>
      </rPr>
      <t xml:space="preserve">罗正杰</t>
    </r>
    <r>
      <rPr>
        <sz val="10"/>
        <rFont val="宋体"/>
        <family val="0"/>
        <charset val="134"/>
      </rPr>
      <t xml:space="preserve">/051202109,
</t>
    </r>
    <r>
      <rPr>
        <sz val="10"/>
        <rFont val="Noto Sans"/>
        <family val="2"/>
      </rPr>
      <t xml:space="preserve">缑成飞</t>
    </r>
    <r>
      <rPr>
        <sz val="10"/>
        <rFont val="宋体"/>
        <family val="0"/>
        <charset val="134"/>
      </rPr>
      <t xml:space="preserve">/051202130,
</t>
    </r>
    <r>
      <rPr>
        <sz val="10"/>
        <rFont val="Noto Sans"/>
        <family val="2"/>
      </rPr>
      <t xml:space="preserve">叶爱玲</t>
    </r>
    <r>
      <rPr>
        <sz val="10"/>
        <rFont val="宋体"/>
        <family val="0"/>
        <charset val="134"/>
      </rPr>
      <t xml:space="preserve">/051202103</t>
    </r>
  </si>
  <si>
    <t xml:space="preserve">张挺</t>
  </si>
  <si>
    <t xml:space="preserve">项目研究的是绿色发电方式，盐差发电。作为新能源，能够普遍在沿海地区使用，同时具有良好的发展前景。我们旨在提高盐差发电的效率。</t>
  </si>
  <si>
    <t xml:space="preserve">201410386016</t>
  </si>
  <si>
    <t xml:space="preserve">城市河道黑臭底泥为底物的微生物燃料电池构建与研究</t>
  </si>
  <si>
    <t xml:space="preserve">辛怀佳</t>
  </si>
  <si>
    <t xml:space="preserve">051203204</t>
  </si>
  <si>
    <r>
      <rPr>
        <sz val="10"/>
        <rFont val="Noto Sans"/>
        <family val="2"/>
      </rPr>
      <t xml:space="preserve">吴卓阳</t>
    </r>
    <r>
      <rPr>
        <sz val="10"/>
        <rFont val="宋体"/>
        <family val="0"/>
        <charset val="134"/>
      </rPr>
      <t xml:space="preserve">/051203216,
</t>
    </r>
    <r>
      <rPr>
        <sz val="10"/>
        <rFont val="Noto Sans"/>
        <family val="2"/>
      </rPr>
      <t xml:space="preserve">王爱兵</t>
    </r>
    <r>
      <rPr>
        <sz val="10"/>
        <rFont val="宋体"/>
        <family val="0"/>
        <charset val="134"/>
      </rPr>
      <t xml:space="preserve">/051203229,
</t>
    </r>
    <r>
      <rPr>
        <sz val="10"/>
        <rFont val="Noto Sans"/>
        <family val="2"/>
      </rPr>
      <t xml:space="preserve">潘增志</t>
    </r>
    <r>
      <rPr>
        <sz val="10"/>
        <rFont val="宋体"/>
        <family val="0"/>
        <charset val="134"/>
      </rPr>
      <t xml:space="preserve">/051203226,
</t>
    </r>
    <r>
      <rPr>
        <sz val="10"/>
        <rFont val="Noto Sans"/>
        <family val="2"/>
      </rPr>
      <t xml:space="preserve">陈舒函</t>
    </r>
    <r>
      <rPr>
        <sz val="10"/>
        <rFont val="宋体"/>
        <family val="0"/>
        <charset val="134"/>
      </rPr>
      <t xml:space="preserve">/051303104</t>
    </r>
  </si>
  <si>
    <t xml:space="preserve">范功端</t>
  </si>
  <si>
    <r>
      <rPr>
        <sz val="10"/>
        <rFont val="Noto Sans"/>
        <family val="2"/>
      </rPr>
      <t xml:space="preserve">本项目设计了一种以城市内河黑臭底泥为底物的微生物燃料电池（</t>
    </r>
    <r>
      <rPr>
        <sz val="10"/>
        <rFont val="宋体"/>
        <family val="0"/>
        <charset val="134"/>
      </rPr>
      <t xml:space="preserve">Microbial Fuel Cell</t>
    </r>
    <r>
      <rPr>
        <sz val="10"/>
        <rFont val="Noto Sans"/>
        <family val="2"/>
      </rPr>
      <t xml:space="preserve">，</t>
    </r>
    <r>
      <rPr>
        <sz val="10"/>
        <rFont val="宋体"/>
        <family val="0"/>
        <charset val="134"/>
      </rPr>
      <t xml:space="preserve">MFC</t>
    </r>
    <r>
      <rPr>
        <sz val="10"/>
        <rFont val="Noto Sans"/>
        <family val="2"/>
      </rPr>
      <t xml:space="preserve">）。该微生物燃料电池由阳极室、质子交换膜和阴极室三部分构成。细菌在阳极生长，而电子在阴极与电解质反应，两极由含负载（即需要供电的设备）的外电路连接，是一种利用微生物的催化作用将储存在有机物中的化学能直接转化成电能，同时利用</t>
    </r>
    <r>
      <rPr>
        <sz val="10"/>
        <rFont val="宋体"/>
        <family val="0"/>
        <charset val="134"/>
      </rPr>
      <t xml:space="preserve">EM</t>
    </r>
    <r>
      <rPr>
        <sz val="10"/>
        <rFont val="Noto Sans"/>
        <family val="2"/>
      </rPr>
      <t xml:space="preserve">菌群进行生物除臭的装置。</t>
    </r>
  </si>
  <si>
    <t xml:space="preserve">201410386017</t>
  </si>
  <si>
    <t xml:space="preserve">微动波动力特性和时间特性研究与应用</t>
  </si>
  <si>
    <t xml:space="preserve">吴昊城</t>
  </si>
  <si>
    <t xml:space="preserve">061202229</t>
  </si>
  <si>
    <r>
      <rPr>
        <sz val="10"/>
        <rFont val="Noto Sans"/>
        <family val="2"/>
      </rPr>
      <t xml:space="preserve">陈永进</t>
    </r>
    <r>
      <rPr>
        <sz val="10"/>
        <rFont val="宋体"/>
        <family val="0"/>
        <charset val="134"/>
      </rPr>
      <t xml:space="preserve">/061202105,
</t>
    </r>
    <r>
      <rPr>
        <sz val="10"/>
        <rFont val="Noto Sans"/>
        <family val="2"/>
      </rPr>
      <t xml:space="preserve">张少波</t>
    </r>
    <r>
      <rPr>
        <sz val="10"/>
        <rFont val="宋体"/>
        <family val="0"/>
        <charset val="134"/>
      </rPr>
      <t xml:space="preserve">/061202140,
</t>
    </r>
    <r>
      <rPr>
        <sz val="10"/>
        <rFont val="Noto Sans"/>
        <family val="2"/>
      </rPr>
      <t xml:space="preserve">钟昌裕</t>
    </r>
    <r>
      <rPr>
        <sz val="10"/>
        <rFont val="宋体"/>
        <family val="0"/>
        <charset val="134"/>
      </rPr>
      <t xml:space="preserve">/061202142,
</t>
    </r>
    <r>
      <rPr>
        <sz val="10"/>
        <rFont val="Noto Sans"/>
        <family val="2"/>
      </rPr>
      <t xml:space="preserve">张晓鹏</t>
    </r>
    <r>
      <rPr>
        <sz val="10"/>
        <rFont val="宋体"/>
        <family val="0"/>
        <charset val="134"/>
      </rPr>
      <t xml:space="preserve">/061202238</t>
    </r>
  </si>
  <si>
    <t xml:space="preserve">黄真萍</t>
  </si>
  <si>
    <t xml:space="preserve">该项目是对微动理论进行深入研究和探讨，设计微动资料采集的观测系统，建立相关数学模型，在福州大学期山校区内选择测试点长期观测微震动情况，对采集数据开展动力学和运动学特征分析，为实际工程提供合理的抗震设计参数方法和已建构筑物检测与监测的方法。</t>
  </si>
  <si>
    <t xml:space="preserve">201410386018</t>
  </si>
  <si>
    <t xml:space="preserve">可变色环保壁纸的研究与开发</t>
  </si>
  <si>
    <t xml:space="preserve">彭鹏程</t>
  </si>
  <si>
    <t xml:space="preserve">061201129</t>
  </si>
  <si>
    <r>
      <rPr>
        <sz val="10"/>
        <rFont val="Noto Sans"/>
        <family val="2"/>
      </rPr>
      <t xml:space="preserve">陈妍妍</t>
    </r>
    <r>
      <rPr>
        <sz val="10"/>
        <rFont val="宋体"/>
        <family val="0"/>
        <charset val="134"/>
      </rPr>
      <t xml:space="preserve">/061201104,
</t>
    </r>
    <r>
      <rPr>
        <sz val="10"/>
        <rFont val="Noto Sans"/>
        <family val="2"/>
      </rPr>
      <t xml:space="preserve">戴璐泓</t>
    </r>
    <r>
      <rPr>
        <sz val="10"/>
        <rFont val="宋体"/>
        <family val="0"/>
        <charset val="134"/>
      </rPr>
      <t xml:space="preserve">/061201106,
</t>
    </r>
    <r>
      <rPr>
        <sz val="10"/>
        <rFont val="Noto Sans"/>
        <family val="2"/>
      </rPr>
      <t xml:space="preserve">郭月恋</t>
    </r>
    <r>
      <rPr>
        <sz val="10"/>
        <rFont val="宋体"/>
        <family val="0"/>
        <charset val="134"/>
      </rPr>
      <t xml:space="preserve">/061201111,
</t>
    </r>
    <r>
      <rPr>
        <sz val="10"/>
        <rFont val="Noto Sans"/>
        <family val="2"/>
      </rPr>
      <t xml:space="preserve">黄国益</t>
    </r>
    <r>
      <rPr>
        <sz val="10"/>
        <rFont val="宋体"/>
        <family val="0"/>
        <charset val="134"/>
      </rPr>
      <t xml:space="preserve">/061201115</t>
    </r>
  </si>
  <si>
    <t xml:space="preserve">刘明华</t>
  </si>
  <si>
    <t xml:space="preserve">本项目通过研究市场上已经出现的环保壁纸的制作流程和相关工艺，提出一种新型的环保壁纸——可变色环保壁纸。即在已有环保壁纸的基础上，在制作流程中加入一些热敏或湿敏变色材料，将其制作成环保涂料，涂在环保壁纸上，达到壁纸随温度或湿度等条件变化而产生颜色变化的效果。该项目的研究意义旨在研究开发出一款随四季温度变化而变色的家居或办公等用的环保壁纸，通过壁纸颜色的变化配合时节得变化，从而达到改变环境而使人心情愉悦的效果，提升人的生活和工作质量。</t>
  </si>
  <si>
    <t xml:space="preserve">201410386019</t>
  </si>
  <si>
    <r>
      <rPr>
        <sz val="10"/>
        <rFont val="宋体"/>
        <family val="0"/>
        <charset val="134"/>
      </rPr>
      <t xml:space="preserve">P2P</t>
    </r>
    <r>
      <rPr>
        <sz val="10"/>
        <rFont val="Noto Sans"/>
        <family val="2"/>
      </rPr>
      <t xml:space="preserve">网贷模式风险控制研究</t>
    </r>
  </si>
  <si>
    <t xml:space="preserve"> 黄玲玲</t>
  </si>
  <si>
    <t xml:space="preserve">071206512</t>
  </si>
  <si>
    <r>
      <rPr>
        <sz val="10"/>
        <rFont val="Noto Sans"/>
        <family val="2"/>
      </rPr>
      <t xml:space="preserve">刘伟劲</t>
    </r>
    <r>
      <rPr>
        <sz val="10"/>
        <rFont val="宋体"/>
        <family val="0"/>
        <charset val="134"/>
      </rPr>
      <t xml:space="preserve">/071205306,
</t>
    </r>
    <r>
      <rPr>
        <sz val="10"/>
        <rFont val="Noto Sans"/>
        <family val="2"/>
      </rPr>
      <t xml:space="preserve">李晓萍</t>
    </r>
    <r>
      <rPr>
        <sz val="10"/>
        <rFont val="宋体"/>
        <family val="0"/>
        <charset val="134"/>
      </rPr>
      <t xml:space="preserve">/071206513,
</t>
    </r>
    <r>
      <rPr>
        <sz val="10"/>
        <rFont val="Noto Sans"/>
        <family val="2"/>
      </rPr>
      <t xml:space="preserve">刘彦茗</t>
    </r>
    <r>
      <rPr>
        <sz val="10"/>
        <rFont val="宋体"/>
        <family val="0"/>
        <charset val="134"/>
      </rPr>
      <t xml:space="preserve">/071201120</t>
    </r>
  </si>
  <si>
    <t xml:space="preserve">  陈玲</t>
  </si>
  <si>
    <r>
      <rPr>
        <sz val="10"/>
        <rFont val="Noto Sans"/>
        <family val="2"/>
      </rPr>
      <t xml:space="preserve">项目基于</t>
    </r>
    <r>
      <rPr>
        <sz val="10"/>
        <rFont val="宋体"/>
        <family val="0"/>
        <charset val="134"/>
      </rPr>
      <t xml:space="preserve">P2P</t>
    </r>
    <r>
      <rPr>
        <sz val="10"/>
        <rFont val="Noto Sans"/>
        <family val="2"/>
      </rPr>
      <t xml:space="preserve">网贷，即个人对个人网络小额信贷，采用文献资料法、问卷调查法、定性分析和定量分析相结合等研究方法，从复杂的市场环境中发现</t>
    </r>
    <r>
      <rPr>
        <sz val="10"/>
        <rFont val="宋体"/>
        <family val="0"/>
        <charset val="134"/>
      </rPr>
      <t xml:space="preserve">P2P</t>
    </r>
    <r>
      <rPr>
        <sz val="10"/>
        <rFont val="Noto Sans"/>
        <family val="2"/>
      </rPr>
      <t xml:space="preserve">网贷模式存在的风险，通过国内外</t>
    </r>
    <r>
      <rPr>
        <sz val="10"/>
        <rFont val="宋体"/>
        <family val="0"/>
        <charset val="134"/>
      </rPr>
      <t xml:space="preserve">P2P</t>
    </r>
    <r>
      <rPr>
        <sz val="10"/>
        <rFont val="Noto Sans"/>
        <family val="2"/>
      </rPr>
      <t xml:space="preserve">平台发展的对比进一步挖掘风险存在的深层次原因。通过对个别典型平台的研究，深度剖析</t>
    </r>
    <r>
      <rPr>
        <sz val="10"/>
        <rFont val="宋体"/>
        <family val="0"/>
        <charset val="134"/>
      </rPr>
      <t xml:space="preserve">P2P</t>
    </r>
    <r>
      <rPr>
        <sz val="10"/>
        <rFont val="Noto Sans"/>
        <family val="2"/>
      </rPr>
      <t xml:space="preserve">网贷风险现状，结合导师的建议，在实证研究的基础上创新</t>
    </r>
    <r>
      <rPr>
        <sz val="10"/>
        <rFont val="宋体"/>
        <family val="0"/>
        <charset val="134"/>
      </rPr>
      <t xml:space="preserve">P2P</t>
    </r>
    <r>
      <rPr>
        <sz val="10"/>
        <rFont val="Noto Sans"/>
        <family val="2"/>
      </rPr>
      <t xml:space="preserve">网贷风险控制方法。</t>
    </r>
  </si>
  <si>
    <t xml:space="preserve">201410386020</t>
  </si>
  <si>
    <t xml:space="preserve">福建省生态企业环境会计信息批露问题研究</t>
  </si>
  <si>
    <t xml:space="preserve">陈葳</t>
  </si>
  <si>
    <t xml:space="preserve">071205325</t>
  </si>
  <si>
    <r>
      <rPr>
        <sz val="10"/>
        <rFont val="Noto Sans"/>
        <family val="2"/>
      </rPr>
      <t xml:space="preserve">严怡萱</t>
    </r>
    <r>
      <rPr>
        <sz val="10"/>
        <rFont val="宋体"/>
        <family val="0"/>
        <charset val="134"/>
      </rPr>
      <t xml:space="preserve">/071205216,
</t>
    </r>
    <r>
      <rPr>
        <sz val="10"/>
        <rFont val="Noto Sans"/>
        <family val="2"/>
      </rPr>
      <t xml:space="preserve">黄碧玉</t>
    </r>
    <r>
      <rPr>
        <sz val="10"/>
        <rFont val="宋体"/>
        <family val="0"/>
        <charset val="134"/>
      </rPr>
      <t xml:space="preserve">/071205403,
</t>
    </r>
    <r>
      <rPr>
        <sz val="10"/>
        <rFont val="Noto Sans"/>
        <family val="2"/>
      </rPr>
      <t xml:space="preserve">黄雅婷</t>
    </r>
    <r>
      <rPr>
        <sz val="10"/>
        <rFont val="宋体"/>
        <family val="0"/>
        <charset val="134"/>
      </rPr>
      <t xml:space="preserve">/071205316,
</t>
    </r>
    <r>
      <rPr>
        <sz val="10"/>
        <rFont val="Noto Sans"/>
        <family val="2"/>
      </rPr>
      <t xml:space="preserve">林惟凡</t>
    </r>
    <r>
      <rPr>
        <sz val="10"/>
        <rFont val="宋体"/>
        <family val="0"/>
        <charset val="134"/>
      </rPr>
      <t xml:space="preserve">/071202105</t>
    </r>
  </si>
  <si>
    <t xml:space="preserve">许萍</t>
  </si>
  <si>
    <t xml:space="preserve">本项目从会计学视角探究福建省生态企业披露环境信息的现状和问题，以建立规范的企业环境信息披露制度，为可持续发展提供可靠保证。</t>
  </si>
  <si>
    <t xml:space="preserve">201410386021
</t>
  </si>
  <si>
    <r>
      <rPr>
        <sz val="10"/>
        <rFont val="Noto Sans"/>
        <family val="2"/>
      </rPr>
      <t xml:space="preserve">长乐纺织业加入国际</t>
    </r>
    <r>
      <rPr>
        <sz val="10"/>
        <rFont val="宋体"/>
        <family val="0"/>
        <charset val="134"/>
      </rPr>
      <t xml:space="preserve">SPA</t>
    </r>
    <r>
      <rPr>
        <sz val="10"/>
        <rFont val="Noto Sans"/>
        <family val="2"/>
      </rPr>
      <t xml:space="preserve">连锁采购网络研究</t>
    </r>
  </si>
  <si>
    <t xml:space="preserve">陈丹丹</t>
  </si>
  <si>
    <r>
      <rPr>
        <sz val="10"/>
        <rFont val="Noto Sans"/>
        <family val="2"/>
      </rPr>
      <t xml:space="preserve">邹 达</t>
    </r>
    <r>
      <rPr>
        <sz val="10"/>
        <rFont val="宋体"/>
        <family val="0"/>
        <charset val="134"/>
      </rPr>
      <t xml:space="preserve">/141200114,
</t>
    </r>
    <r>
      <rPr>
        <sz val="10"/>
        <rFont val="Noto Sans"/>
        <family val="2"/>
      </rPr>
      <t xml:space="preserve">金虹虹</t>
    </r>
    <r>
      <rPr>
        <sz val="10"/>
        <rFont val="宋体"/>
        <family val="0"/>
        <charset val="134"/>
      </rPr>
      <t xml:space="preserve">/141200102,
</t>
    </r>
    <r>
      <rPr>
        <sz val="10"/>
        <rFont val="Noto Sans"/>
        <family val="2"/>
      </rPr>
      <t xml:space="preserve">颜淑惠</t>
    </r>
    <r>
      <rPr>
        <sz val="10"/>
        <rFont val="宋体"/>
        <family val="0"/>
        <charset val="134"/>
      </rPr>
      <t xml:space="preserve">/141200141,
</t>
    </r>
    <r>
      <rPr>
        <sz val="10"/>
        <rFont val="Noto Sans"/>
        <family val="2"/>
      </rPr>
      <t xml:space="preserve">李伊晓</t>
    </r>
    <r>
      <rPr>
        <sz val="10"/>
        <rFont val="宋体"/>
        <family val="0"/>
        <charset val="134"/>
      </rPr>
      <t xml:space="preserve">/141200123</t>
    </r>
  </si>
  <si>
    <t xml:space="preserve">叶翀</t>
  </si>
  <si>
    <t xml:space="preserve">  副教授</t>
  </si>
  <si>
    <r>
      <rPr>
        <sz val="10"/>
        <rFont val="Noto Sans"/>
        <family val="2"/>
      </rPr>
      <t xml:space="preserve">基于战略采购理论，分析国际</t>
    </r>
    <r>
      <rPr>
        <sz val="10"/>
        <rFont val="宋体"/>
        <family val="0"/>
        <charset val="134"/>
      </rPr>
      <t xml:space="preserve">SPA</t>
    </r>
    <r>
      <rPr>
        <sz val="10"/>
        <rFont val="Noto Sans"/>
        <family val="2"/>
      </rPr>
      <t xml:space="preserve">连锁的发展需要，论证长乐纺织业加入其采购网络的可行性与实施方案。</t>
    </r>
  </si>
  <si>
    <t xml:space="preserve">201410386022</t>
  </si>
  <si>
    <t xml:space="preserve">基于单双链复合体策略的微生物分子生态学新方法的构建</t>
  </si>
  <si>
    <t xml:space="preserve">梁怡婷</t>
  </si>
  <si>
    <t xml:space="preserve">081200318</t>
  </si>
  <si>
    <r>
      <rPr>
        <sz val="10"/>
        <rFont val="Noto Sans"/>
        <family val="2"/>
      </rPr>
      <t xml:space="preserve">陈高乐</t>
    </r>
    <r>
      <rPr>
        <sz val="10"/>
        <rFont val="宋体"/>
        <family val="0"/>
        <charset val="134"/>
      </rPr>
      <t xml:space="preserve">/081200302,
</t>
    </r>
    <r>
      <rPr>
        <sz val="10"/>
        <rFont val="Noto Sans"/>
        <family val="2"/>
      </rPr>
      <t xml:space="preserve">陈倩</t>
    </r>
    <r>
      <rPr>
        <sz val="10"/>
        <rFont val="宋体"/>
        <family val="0"/>
        <charset val="134"/>
      </rPr>
      <t xml:space="preserve">/081200305,
</t>
    </r>
    <r>
      <rPr>
        <sz val="10"/>
        <rFont val="Noto Sans"/>
        <family val="2"/>
      </rPr>
      <t xml:space="preserve">陈莹婕</t>
    </r>
    <r>
      <rPr>
        <sz val="10"/>
        <rFont val="宋体"/>
        <family val="0"/>
        <charset val="134"/>
      </rPr>
      <t xml:space="preserve">/081300303
</t>
    </r>
  </si>
  <si>
    <t xml:space="preserve">倪莉</t>
  </si>
  <si>
    <r>
      <rPr>
        <sz val="10"/>
        <rFont val="Noto Sans"/>
        <family val="2"/>
      </rPr>
      <t xml:space="preserve">本项目将首先对前期基于</t>
    </r>
    <r>
      <rPr>
        <sz val="10"/>
        <rFont val="宋体"/>
        <family val="0"/>
        <charset val="134"/>
      </rPr>
      <t xml:space="preserve">DGGE</t>
    </r>
    <r>
      <rPr>
        <sz val="10"/>
        <rFont val="Noto Sans"/>
        <family val="2"/>
      </rPr>
      <t xml:space="preserve">原理提出的改进策略——单双链复合体，进行构建方法的完善及</t>
    </r>
    <r>
      <rPr>
        <sz val="10"/>
        <rFont val="宋体"/>
        <family val="0"/>
        <charset val="134"/>
      </rPr>
      <t xml:space="preserve">DGGE</t>
    </r>
    <r>
      <rPr>
        <sz val="10"/>
        <rFont val="Noto Sans"/>
        <family val="2"/>
      </rPr>
      <t xml:space="preserve">条件的优化，从而克服</t>
    </r>
    <r>
      <rPr>
        <sz val="10"/>
        <rFont val="宋体"/>
        <family val="0"/>
        <charset val="134"/>
      </rPr>
      <t xml:space="preserve">DGGE</t>
    </r>
    <r>
      <rPr>
        <sz val="10"/>
        <rFont val="Noto Sans"/>
        <family val="2"/>
      </rPr>
      <t xml:space="preserve">片段长度受限的不足；然后将其拓展到与</t>
    </r>
    <r>
      <rPr>
        <sz val="10"/>
        <rFont val="宋体"/>
        <family val="0"/>
        <charset val="134"/>
      </rPr>
      <t xml:space="preserve">DGGE</t>
    </r>
    <r>
      <rPr>
        <sz val="10"/>
        <rFont val="Noto Sans"/>
        <family val="2"/>
      </rPr>
      <t xml:space="preserve">具有相似原理的</t>
    </r>
    <r>
      <rPr>
        <sz val="10"/>
        <rFont val="宋体"/>
        <family val="0"/>
        <charset val="134"/>
      </rPr>
      <t xml:space="preserve">TGGE</t>
    </r>
    <r>
      <rPr>
        <sz val="10"/>
        <rFont val="Noto Sans"/>
        <family val="2"/>
      </rPr>
      <t xml:space="preserve">、</t>
    </r>
    <r>
      <rPr>
        <sz val="10"/>
        <rFont val="宋体"/>
        <family val="0"/>
        <charset val="134"/>
      </rPr>
      <t xml:space="preserve">SSCP</t>
    </r>
    <r>
      <rPr>
        <sz val="10"/>
        <rFont val="Noto Sans"/>
        <family val="2"/>
      </rPr>
      <t xml:space="preserve">的微生物分子生态学技术中，获取更精准的菌群结构信息，以期建立基于单双链复合体策略的微生物生态学研究新方法，这对于整个微生物生态研究领域具有重要意义。</t>
    </r>
  </si>
  <si>
    <t xml:space="preserve">201410386023</t>
  </si>
  <si>
    <r>
      <rPr>
        <sz val="10"/>
        <rFont val="宋体"/>
        <family val="0"/>
        <charset val="134"/>
      </rPr>
      <t xml:space="preserve">TALENs</t>
    </r>
    <r>
      <rPr>
        <sz val="10"/>
        <rFont val="Noto Sans"/>
        <family val="2"/>
      </rPr>
      <t xml:space="preserve">在黑曲霉中的构建</t>
    </r>
  </si>
  <si>
    <t xml:space="preserve">唐宇</t>
  </si>
  <si>
    <t xml:space="preserve">081100517</t>
  </si>
  <si>
    <r>
      <rPr>
        <sz val="10"/>
        <rFont val="Noto Sans"/>
        <family val="2"/>
      </rPr>
      <t xml:space="preserve">林立安</t>
    </r>
    <r>
      <rPr>
        <sz val="10"/>
        <rFont val="宋体"/>
        <family val="0"/>
        <charset val="134"/>
      </rPr>
      <t xml:space="preserve">/081100510,
</t>
    </r>
    <r>
      <rPr>
        <sz val="10"/>
        <rFont val="Noto Sans"/>
        <family val="2"/>
      </rPr>
      <t xml:space="preserve">刘雯樱</t>
    </r>
    <r>
      <rPr>
        <sz val="10"/>
        <rFont val="宋体"/>
        <family val="0"/>
        <charset val="134"/>
      </rPr>
      <t xml:space="preserve">/081100514,
</t>
    </r>
    <r>
      <rPr>
        <sz val="10"/>
        <rFont val="Noto Sans"/>
        <family val="2"/>
      </rPr>
      <t xml:space="preserve">游扬扬</t>
    </r>
    <r>
      <rPr>
        <sz val="10"/>
        <rFont val="宋体"/>
        <family val="0"/>
        <charset val="134"/>
      </rPr>
      <t xml:space="preserve">/081200531,
</t>
    </r>
    <r>
      <rPr>
        <sz val="10"/>
        <rFont val="Noto Sans"/>
        <family val="2"/>
      </rPr>
      <t xml:space="preserve">向友杰</t>
    </r>
    <r>
      <rPr>
        <sz val="10"/>
        <rFont val="宋体"/>
        <family val="0"/>
        <charset val="134"/>
      </rPr>
      <t xml:space="preserve">/081300526</t>
    </r>
  </si>
  <si>
    <t xml:space="preserve">林峻</t>
  </si>
  <si>
    <r>
      <rPr>
        <sz val="10"/>
        <rFont val="Noto Sans"/>
        <family val="2"/>
      </rPr>
      <t xml:space="preserve">类转录激活因子核酸酶转录激活因子样效应物核酸酶（</t>
    </r>
    <r>
      <rPr>
        <sz val="10"/>
        <rFont val="宋体"/>
        <family val="0"/>
        <charset val="134"/>
      </rPr>
      <t xml:space="preserve">transcription activator-like effector nucleases, TALENs</t>
    </r>
    <r>
      <rPr>
        <sz val="10"/>
        <rFont val="Noto Sans"/>
        <family val="2"/>
      </rPr>
      <t xml:space="preserve">），是基因组编辑核酸酶三大类之一。本实验研究以黑曲霉为表达载体，运用</t>
    </r>
    <r>
      <rPr>
        <sz val="10"/>
        <rFont val="宋体"/>
        <family val="0"/>
        <charset val="134"/>
      </rPr>
      <t xml:space="preserve">Golden Gate</t>
    </r>
    <r>
      <rPr>
        <sz val="10"/>
        <rFont val="Noto Sans"/>
        <family val="2"/>
      </rPr>
      <t xml:space="preserve">克隆方法组装类转录激活样效应子因子（</t>
    </r>
    <r>
      <rPr>
        <sz val="10"/>
        <rFont val="宋体"/>
        <family val="0"/>
        <charset val="134"/>
      </rPr>
      <t xml:space="preserve">TALEs</t>
    </r>
    <r>
      <rPr>
        <sz val="10"/>
        <rFont val="Noto Sans"/>
        <family val="2"/>
      </rPr>
      <t xml:space="preserve">）序列，转化入黑曲霉细胞中，构建</t>
    </r>
    <r>
      <rPr>
        <sz val="10"/>
        <rFont val="宋体"/>
        <family val="0"/>
        <charset val="134"/>
      </rPr>
      <t xml:space="preserve">TALENs</t>
    </r>
    <r>
      <rPr>
        <sz val="10"/>
        <rFont val="Noto Sans"/>
        <family val="2"/>
      </rPr>
      <t xml:space="preserve">黑曲霉表达体系。</t>
    </r>
  </si>
  <si>
    <t xml:space="preserve">201410386024</t>
  </si>
  <si>
    <t xml:space="preserve">利用量子点实现纠缠态操纵</t>
  </si>
  <si>
    <t xml:space="preserve">康逸豪</t>
  </si>
  <si>
    <r>
      <rPr>
        <sz val="10"/>
        <rFont val="Noto Sans"/>
        <family val="2"/>
      </rPr>
      <t xml:space="preserve">李芳镖</t>
    </r>
    <r>
      <rPr>
        <sz val="10"/>
        <rFont val="宋体"/>
        <family val="0"/>
        <charset val="134"/>
      </rPr>
      <t xml:space="preserve">/111200210,
</t>
    </r>
    <r>
      <rPr>
        <sz val="10"/>
        <rFont val="Noto Sans"/>
        <family val="2"/>
      </rPr>
      <t xml:space="preserve">于英鹏</t>
    </r>
    <r>
      <rPr>
        <sz val="10"/>
        <rFont val="宋体"/>
        <family val="0"/>
        <charset val="134"/>
      </rPr>
      <t xml:space="preserve">/111200130,
</t>
    </r>
    <r>
      <rPr>
        <sz val="10"/>
        <rFont val="Noto Sans"/>
        <family val="2"/>
      </rPr>
      <t xml:space="preserve">陈曦鹏</t>
    </r>
    <r>
      <rPr>
        <sz val="10"/>
        <rFont val="宋体"/>
        <family val="0"/>
        <charset val="134"/>
      </rPr>
      <t xml:space="preserve">/111201207,
</t>
    </r>
    <r>
      <rPr>
        <sz val="10"/>
        <rFont val="Noto Sans"/>
        <family val="2"/>
      </rPr>
      <t xml:space="preserve">丁梦超</t>
    </r>
    <r>
      <rPr>
        <sz val="10"/>
        <rFont val="宋体"/>
        <family val="0"/>
        <charset val="134"/>
      </rPr>
      <t xml:space="preserve">/191200407</t>
    </r>
  </si>
  <si>
    <t xml:space="preserve">夏岩</t>
  </si>
  <si>
    <r>
      <rPr>
        <sz val="10"/>
        <rFont val="Noto Sans"/>
        <family val="2"/>
      </rPr>
      <t xml:space="preserve">本项目着重研究利用量子点制备电子、光子纠缠态，及其相关课题，例如</t>
    </r>
    <r>
      <rPr>
        <sz val="10"/>
        <rFont val="宋体"/>
        <family val="0"/>
        <charset val="134"/>
      </rPr>
      <t xml:space="preserve">N</t>
    </r>
    <r>
      <rPr>
        <sz val="10"/>
        <rFont val="Noto Sans"/>
        <family val="2"/>
      </rPr>
      <t xml:space="preserve">粒子</t>
    </r>
    <r>
      <rPr>
        <sz val="10"/>
        <rFont val="宋体"/>
        <family val="0"/>
        <charset val="134"/>
      </rPr>
      <t xml:space="preserve">GHZ</t>
    </r>
    <r>
      <rPr>
        <sz val="10"/>
        <rFont val="Noto Sans"/>
        <family val="2"/>
      </rPr>
      <t xml:space="preserve">态基矢分析、纠缠态的纯化、纠错，量子门等。纠缠态是量子信息过程中必不可少的物理资源，因此，本项目的研究对量子计算和量子通信的实现具有很大意义。</t>
    </r>
  </si>
  <si>
    <t xml:space="preserve">201410386025</t>
  </si>
  <si>
    <t xml:space="preserve">基于ＦＰＧＡ的ＡＤＣ并行测试平台搭建</t>
  </si>
  <si>
    <t xml:space="preserve">刘德鑫</t>
  </si>
  <si>
    <r>
      <rPr>
        <sz val="10"/>
        <rFont val="Noto Sans"/>
        <family val="2"/>
      </rPr>
      <t xml:space="preserve">陈冬欣</t>
    </r>
    <r>
      <rPr>
        <sz val="10"/>
        <rFont val="宋体"/>
        <family val="0"/>
        <charset val="134"/>
      </rPr>
      <t xml:space="preserve">/111101102,
</t>
    </r>
    <r>
      <rPr>
        <sz val="10"/>
        <rFont val="Noto Sans"/>
        <family val="2"/>
      </rPr>
      <t xml:space="preserve">兰 强</t>
    </r>
    <r>
      <rPr>
        <sz val="10"/>
        <rFont val="宋体"/>
        <family val="0"/>
        <charset val="134"/>
      </rPr>
      <t xml:space="preserve">/111101111,
</t>
    </r>
    <r>
      <rPr>
        <sz val="10"/>
        <rFont val="Noto Sans"/>
        <family val="2"/>
      </rPr>
      <t xml:space="preserve">林心禹</t>
    </r>
    <r>
      <rPr>
        <sz val="10"/>
        <rFont val="宋体"/>
        <family val="0"/>
        <charset val="134"/>
      </rPr>
      <t xml:space="preserve">/111101115</t>
    </r>
  </si>
  <si>
    <t xml:space="preserve">魏榕山</t>
  </si>
  <si>
    <r>
      <rPr>
        <sz val="10"/>
        <rFont val="Noto Sans"/>
        <family val="2"/>
      </rPr>
      <t xml:space="preserve">使用</t>
    </r>
    <r>
      <rPr>
        <sz val="10"/>
        <rFont val="宋体"/>
        <family val="0"/>
        <charset val="134"/>
      </rPr>
      <t xml:space="preserve">FPGA</t>
    </r>
    <r>
      <rPr>
        <sz val="10"/>
        <rFont val="Noto Sans"/>
        <family val="2"/>
      </rPr>
      <t xml:space="preserve">实现时域参数评估算法和频域参数评估算法，并对</t>
    </r>
    <r>
      <rPr>
        <sz val="10"/>
        <rFont val="宋体"/>
        <family val="0"/>
        <charset val="134"/>
      </rPr>
      <t xml:space="preserve">2</t>
    </r>
    <r>
      <rPr>
        <sz val="10"/>
        <rFont val="Noto Sans"/>
        <family val="2"/>
      </rPr>
      <t xml:space="preserve">个</t>
    </r>
    <r>
      <rPr>
        <sz val="10"/>
        <rFont val="宋体"/>
        <family val="0"/>
        <charset val="134"/>
      </rPr>
      <t xml:space="preserve">ADC</t>
    </r>
    <r>
      <rPr>
        <sz val="10"/>
        <rFont val="Noto Sans"/>
        <family val="2"/>
      </rPr>
      <t xml:space="preserve">在不同样本数条件下进行并行测试。最终获得</t>
    </r>
    <r>
      <rPr>
        <sz val="10"/>
        <rFont val="宋体"/>
        <family val="0"/>
        <charset val="134"/>
      </rPr>
      <t xml:space="preserve">ADC</t>
    </r>
    <r>
      <rPr>
        <sz val="10"/>
        <rFont val="Noto Sans"/>
        <family val="2"/>
      </rPr>
      <t xml:space="preserve">的部分参数：偏移量（</t>
    </r>
    <r>
      <rPr>
        <sz val="10"/>
        <rFont val="宋体"/>
        <family val="0"/>
        <charset val="134"/>
      </rPr>
      <t xml:space="preserve">OFFSET</t>
    </r>
    <r>
      <rPr>
        <sz val="10"/>
        <rFont val="Noto Sans"/>
        <family val="2"/>
      </rPr>
      <t xml:space="preserve">）、信噪比</t>
    </r>
    <r>
      <rPr>
        <sz val="10"/>
        <rFont val="宋体"/>
        <family val="0"/>
        <charset val="134"/>
      </rPr>
      <t xml:space="preserve">( SNR) </t>
    </r>
    <r>
      <rPr>
        <sz val="10"/>
        <rFont val="Noto Sans"/>
        <family val="2"/>
      </rPr>
      <t xml:space="preserve">、增益（</t>
    </r>
    <r>
      <rPr>
        <sz val="10"/>
        <rFont val="宋体"/>
        <family val="0"/>
        <charset val="134"/>
      </rPr>
      <t xml:space="preserve">GAIN</t>
    </r>
    <r>
      <rPr>
        <sz val="10"/>
        <rFont val="Noto Sans"/>
        <family val="2"/>
      </rPr>
      <t xml:space="preserve">）、信号与噪声失真之比</t>
    </r>
    <r>
      <rPr>
        <sz val="10"/>
        <rFont val="宋体"/>
        <family val="0"/>
        <charset val="134"/>
      </rPr>
      <t xml:space="preserve">( SINAD) </t>
    </r>
    <r>
      <rPr>
        <sz val="10"/>
        <rFont val="Noto Sans"/>
        <family val="2"/>
      </rPr>
      <t xml:space="preserve">、总谐波失真</t>
    </r>
    <r>
      <rPr>
        <sz val="10"/>
        <rFont val="宋体"/>
        <family val="0"/>
        <charset val="134"/>
      </rPr>
      <t xml:space="preserve">( THD)</t>
    </r>
    <r>
      <rPr>
        <sz val="10"/>
        <rFont val="Noto Sans"/>
        <family val="2"/>
      </rPr>
      <t xml:space="preserve">等。</t>
    </r>
  </si>
  <si>
    <t xml:space="preserve">201410386026</t>
  </si>
  <si>
    <t xml:space="preserve">基于腾讯地图开发的校园街景应用</t>
  </si>
  <si>
    <t xml:space="preserve">许金科</t>
  </si>
  <si>
    <r>
      <rPr>
        <sz val="10"/>
        <rFont val="Noto Sans"/>
        <family val="2"/>
      </rPr>
      <t xml:space="preserve">王 林</t>
    </r>
    <r>
      <rPr>
        <sz val="10"/>
        <rFont val="宋体"/>
        <family val="0"/>
        <charset val="134"/>
      </rPr>
      <t xml:space="preserve">/111100329,
</t>
    </r>
    <r>
      <rPr>
        <sz val="10"/>
        <rFont val="Noto Sans"/>
        <family val="2"/>
      </rPr>
      <t xml:space="preserve">王思望</t>
    </r>
    <r>
      <rPr>
        <sz val="10"/>
        <rFont val="宋体"/>
        <family val="0"/>
        <charset val="134"/>
      </rPr>
      <t xml:space="preserve">/111100531,
</t>
    </r>
    <r>
      <rPr>
        <sz val="10"/>
        <rFont val="Noto Sans"/>
        <family val="2"/>
      </rPr>
      <t xml:space="preserve">任亚洲</t>
    </r>
    <r>
      <rPr>
        <sz val="10"/>
        <rFont val="宋体"/>
        <family val="0"/>
        <charset val="134"/>
      </rPr>
      <t xml:space="preserve">/111200433</t>
    </r>
  </si>
  <si>
    <r>
      <rPr>
        <sz val="10"/>
        <rFont val="Noto Sans"/>
        <family val="2"/>
      </rPr>
      <t xml:space="preserve">陈笃钦</t>
    </r>
    <r>
      <rPr>
        <sz val="10"/>
        <rFont val="宋体"/>
        <family val="0"/>
        <charset val="134"/>
      </rPr>
      <t xml:space="preserve">,</t>
    </r>
    <r>
      <rPr>
        <sz val="10"/>
        <rFont val="Noto Sans"/>
        <family val="2"/>
      </rPr>
      <t xml:space="preserve">王燕</t>
    </r>
  </si>
  <si>
    <r>
      <rPr>
        <sz val="10"/>
        <rFont val="Noto Sans"/>
        <family val="2"/>
      </rPr>
      <t xml:space="preserve">副教授</t>
    </r>
    <r>
      <rPr>
        <sz val="10"/>
        <rFont val="宋体"/>
        <family val="0"/>
        <charset val="134"/>
      </rPr>
      <t xml:space="preserve">,</t>
    </r>
    <r>
      <rPr>
        <sz val="10"/>
        <rFont val="Noto Sans"/>
        <family val="2"/>
      </rPr>
      <t xml:space="preserve">助理研究员</t>
    </r>
  </si>
  <si>
    <r>
      <rPr>
        <sz val="10"/>
        <rFont val="Noto Sans"/>
        <family val="2"/>
      </rPr>
      <t xml:space="preserve">基于腾讯地图开发的校园景观应用，是通过腾讯地图开的</t>
    </r>
    <r>
      <rPr>
        <sz val="10"/>
        <rFont val="宋体"/>
        <family val="0"/>
        <charset val="134"/>
      </rPr>
      <t xml:space="preserve">JavaScript API V2</t>
    </r>
    <r>
      <rPr>
        <sz val="10"/>
        <rFont val="Noto Sans"/>
        <family val="2"/>
      </rPr>
      <t xml:space="preserve">来调用所需的地图信息以及校园景观，通过互联网以软件应用的形式实现足不出户一览福大的效果，做到用技术服务生活传承校园文化的作用。 </t>
    </r>
  </si>
  <si>
    <t xml:space="preserve">201410386027</t>
  </si>
  <si>
    <t xml:space="preserve">远程操控仿人机械手救灾防恐装置</t>
  </si>
  <si>
    <t xml:space="preserve">卓翔</t>
  </si>
  <si>
    <t xml:space="preserve">011200641</t>
  </si>
  <si>
    <r>
      <rPr>
        <sz val="10"/>
        <rFont val="Noto Sans"/>
        <family val="2"/>
      </rPr>
      <t xml:space="preserve">谢仕炜</t>
    </r>
    <r>
      <rPr>
        <sz val="10"/>
        <rFont val="宋体"/>
        <family val="0"/>
        <charset val="134"/>
      </rPr>
      <t xml:space="preserve">/011200930,
</t>
    </r>
    <r>
      <rPr>
        <sz val="10"/>
        <rFont val="Noto Sans"/>
        <family val="2"/>
      </rPr>
      <t xml:space="preserve">刘亚珊</t>
    </r>
    <r>
      <rPr>
        <sz val="10"/>
        <rFont val="宋体"/>
        <family val="0"/>
        <charset val="134"/>
      </rPr>
      <t xml:space="preserve">/011200919,
</t>
    </r>
    <r>
      <rPr>
        <sz val="10"/>
        <rFont val="Noto Sans"/>
        <family val="2"/>
      </rPr>
      <t xml:space="preserve">高雪冰</t>
    </r>
    <r>
      <rPr>
        <sz val="10"/>
        <rFont val="宋体"/>
        <family val="0"/>
        <charset val="134"/>
      </rPr>
      <t xml:space="preserve">/011200909,
</t>
    </r>
    <r>
      <rPr>
        <sz val="10"/>
        <rFont val="Noto Sans"/>
        <family val="2"/>
      </rPr>
      <t xml:space="preserve">王浩</t>
    </r>
    <r>
      <rPr>
        <sz val="10"/>
        <rFont val="宋体"/>
        <family val="0"/>
        <charset val="134"/>
      </rPr>
      <t xml:space="preserve">/111201025
</t>
    </r>
  </si>
  <si>
    <t xml:space="preserve">林华</t>
  </si>
  <si>
    <t xml:space="preserve">工程师</t>
  </si>
  <si>
    <r>
      <rPr>
        <sz val="10"/>
        <rFont val="Noto Sans"/>
        <family val="2"/>
      </rPr>
      <t xml:space="preserve">本项目设计一种可以远程控制的仿人机械手，通过小车等运载装置，利用其</t>
    </r>
    <r>
      <rPr>
        <sz val="10"/>
        <rFont val="宋体"/>
        <family val="0"/>
        <charset val="134"/>
      </rPr>
      <t xml:space="preserve">GPS </t>
    </r>
    <r>
      <rPr>
        <sz val="10"/>
        <rFont val="Noto Sans"/>
        <family val="2"/>
      </rPr>
      <t xml:space="preserve">定位与摄像头成像装置运至指定地点，实施防恐救灾等功能。</t>
    </r>
  </si>
  <si>
    <t xml:space="preserve">201410386028</t>
  </si>
  <si>
    <t xml:space="preserve">利用新型光纤建材改善古民居采光性能的设计</t>
  </si>
  <si>
    <t xml:space="preserve">陆恒</t>
  </si>
  <si>
    <r>
      <rPr>
        <sz val="10"/>
        <rFont val="Noto Sans"/>
        <family val="2"/>
      </rPr>
      <t xml:space="preserve">林 露</t>
    </r>
    <r>
      <rPr>
        <sz val="10"/>
        <rFont val="宋体"/>
        <family val="0"/>
        <charset val="134"/>
      </rPr>
      <t xml:space="preserve">/151100318,
</t>
    </r>
    <r>
      <rPr>
        <sz val="10"/>
        <rFont val="Noto Sans"/>
        <family val="2"/>
      </rPr>
      <t xml:space="preserve">洪 龙</t>
    </r>
    <r>
      <rPr>
        <sz val="10"/>
        <rFont val="宋体"/>
        <family val="0"/>
        <charset val="134"/>
      </rPr>
      <t xml:space="preserve">/111101209,
</t>
    </r>
    <r>
      <rPr>
        <sz val="10"/>
        <rFont val="Noto Sans"/>
        <family val="2"/>
      </rPr>
      <t xml:space="preserve">陈小雨</t>
    </r>
    <r>
      <rPr>
        <sz val="10"/>
        <rFont val="宋体"/>
        <family val="0"/>
        <charset val="134"/>
      </rPr>
      <t xml:space="preserve">/151200204,
</t>
    </r>
    <r>
      <rPr>
        <sz val="10"/>
        <rFont val="Noto Sans"/>
        <family val="2"/>
      </rPr>
      <t xml:space="preserve">颜建科</t>
    </r>
    <r>
      <rPr>
        <sz val="10"/>
        <rFont val="宋体"/>
        <family val="0"/>
        <charset val="134"/>
      </rPr>
      <t xml:space="preserve">/151200523</t>
    </r>
  </si>
  <si>
    <t xml:space="preserve">吴任平</t>
  </si>
  <si>
    <t xml:space="preserve">以土楼传统民居为例，基于光纤束的导光性能，解决福建传统古民居室内自然采光性能差的问题。在不破坏外墙体（夯土墙）结构性能的前提下，既能实现原状态保护传统民居目的，又提升了传统民居室内的自然光舒适性，对改善量大面广的乡村传统民居的居室空间自然采光性能有普适性。“新方法解决老问题”——体现技术创新材料学科与建筑学科的融合特点。</t>
  </si>
  <si>
    <t xml:space="preserve">201410386029</t>
  </si>
  <si>
    <t xml:space="preserve">紫金山铜矿的细菌浸出条件优化</t>
  </si>
  <si>
    <t xml:space="preserve">尹崧峦</t>
  </si>
  <si>
    <r>
      <rPr>
        <sz val="10"/>
        <rFont val="Noto Sans"/>
        <family val="2"/>
      </rPr>
      <t xml:space="preserve">程 皓</t>
    </r>
    <r>
      <rPr>
        <sz val="10"/>
        <rFont val="宋体"/>
        <family val="0"/>
        <charset val="134"/>
      </rPr>
      <t xml:space="preserve">/161203125,
</t>
    </r>
    <r>
      <rPr>
        <sz val="10"/>
        <rFont val="Noto Sans"/>
        <family val="2"/>
      </rPr>
      <t xml:space="preserve">孙浩然</t>
    </r>
    <r>
      <rPr>
        <sz val="10"/>
        <rFont val="宋体"/>
        <family val="0"/>
        <charset val="134"/>
      </rPr>
      <t xml:space="preserve">/161203130,
</t>
    </r>
    <r>
      <rPr>
        <sz val="10"/>
        <rFont val="Noto Sans"/>
        <family val="2"/>
      </rPr>
      <t xml:space="preserve">裘梦飞</t>
    </r>
    <r>
      <rPr>
        <sz val="10"/>
        <rFont val="宋体"/>
        <family val="0"/>
        <charset val="134"/>
      </rPr>
      <t xml:space="preserve">/161303214</t>
    </r>
  </si>
  <si>
    <t xml:space="preserve">刘金艳</t>
  </si>
  <si>
    <r>
      <rPr>
        <sz val="10"/>
        <rFont val="Noto Sans"/>
        <family val="2"/>
      </rPr>
      <t xml:space="preserve">研究紫金山铜矿的细菌浸出条件优化对于深入了解浸矿影响因素，促进工业应用具有指导意义，同时可提高自身的科研能力。本项目采用自主筛选的不同能源物质驯化的细菌，考察接种量、矿浆浓度、初始</t>
    </r>
    <r>
      <rPr>
        <sz val="10"/>
        <rFont val="宋体"/>
        <family val="0"/>
        <charset val="134"/>
      </rPr>
      <t xml:space="preserve">pH</t>
    </r>
    <r>
      <rPr>
        <sz val="10"/>
        <rFont val="Noto Sans"/>
        <family val="2"/>
      </rPr>
      <t xml:space="preserve">值等条件对浸矿的影响。通过监测浸矿过程中的</t>
    </r>
    <r>
      <rPr>
        <sz val="10"/>
        <rFont val="宋体"/>
        <family val="0"/>
        <charset val="134"/>
      </rPr>
      <t xml:space="preserve">pH</t>
    </r>
    <r>
      <rPr>
        <sz val="10"/>
        <rFont val="Noto Sans"/>
        <family val="2"/>
      </rPr>
      <t xml:space="preserve">、</t>
    </r>
    <r>
      <rPr>
        <sz val="10"/>
        <rFont val="宋体"/>
        <family val="0"/>
        <charset val="134"/>
      </rPr>
      <t xml:space="preserve">Eh</t>
    </r>
    <r>
      <rPr>
        <sz val="10"/>
        <rFont val="Noto Sans"/>
        <family val="2"/>
      </rPr>
      <t xml:space="preserve">、细菌数目、铜离子浓度等参数变化及分析浸矿产品的组成结构，探讨细菌对矿物的作用过程，确定适宜的浸矿条件，为工业应用提供基础数据。</t>
    </r>
  </si>
  <si>
    <t xml:space="preserve">201410386030</t>
  </si>
  <si>
    <t xml:space="preserve">沥青基石墨烯片的宏量制备、结构及热剥离新机理</t>
  </si>
  <si>
    <t xml:space="preserve">周天红</t>
  </si>
  <si>
    <r>
      <rPr>
        <sz val="10"/>
        <rFont val="Noto Sans"/>
        <family val="2"/>
      </rPr>
      <t xml:space="preserve">徐 浩</t>
    </r>
    <r>
      <rPr>
        <sz val="10"/>
        <rFont val="宋体"/>
        <family val="0"/>
        <charset val="134"/>
      </rPr>
      <t xml:space="preserve">/181200311,
</t>
    </r>
    <r>
      <rPr>
        <sz val="10"/>
        <rFont val="Noto Sans"/>
        <family val="2"/>
      </rPr>
      <t xml:space="preserve">石蕊英</t>
    </r>
    <r>
      <rPr>
        <sz val="10"/>
        <rFont val="宋体"/>
        <family val="0"/>
        <charset val="134"/>
      </rPr>
      <t xml:space="preserve">/181200101,
</t>
    </r>
    <r>
      <rPr>
        <sz val="10"/>
        <rFont val="Noto Sans"/>
        <family val="2"/>
      </rPr>
      <t xml:space="preserve">罗诗渊</t>
    </r>
    <r>
      <rPr>
        <sz val="10"/>
        <rFont val="宋体"/>
        <family val="0"/>
        <charset val="134"/>
      </rPr>
      <t xml:space="preserve">/181200120,
</t>
    </r>
    <r>
      <rPr>
        <sz val="10"/>
        <rFont val="Noto Sans"/>
        <family val="2"/>
      </rPr>
      <t xml:space="preserve">黄晓萍</t>
    </r>
    <r>
      <rPr>
        <sz val="10"/>
        <rFont val="宋体"/>
        <family val="0"/>
        <charset val="134"/>
      </rPr>
      <t xml:space="preserve">/181200102</t>
    </r>
  </si>
  <si>
    <t xml:space="preserve">林起浪</t>
  </si>
  <si>
    <t xml:space="preserve">本项目提出以来源丰富、价格低廉的沥青为原料，采用真空炭化工艺高效制备具有层数少、结构缺陷低的石墨烯片。通过研究这种石墨烯片结构和性能，提出这种石墨烯形成新机理。</t>
  </si>
  <si>
    <t xml:space="preserve">201410386031</t>
  </si>
  <si>
    <r>
      <rPr>
        <sz val="10"/>
        <rFont val="宋体"/>
        <family val="0"/>
        <charset val="134"/>
      </rPr>
      <t xml:space="preserve">SOFC</t>
    </r>
    <r>
      <rPr>
        <sz val="10"/>
        <rFont val="Noto Sans"/>
        <family val="2"/>
      </rPr>
      <t xml:space="preserve">封接玻璃的网络结构和化学稳定性的关系</t>
    </r>
  </si>
  <si>
    <t xml:space="preserve">王俊平</t>
  </si>
  <si>
    <t xml:space="preserve">181200222</t>
  </si>
  <si>
    <r>
      <rPr>
        <sz val="10"/>
        <rFont val="Noto Sans"/>
        <family val="2"/>
      </rPr>
      <t xml:space="preserve">黄锦婉</t>
    </r>
    <r>
      <rPr>
        <sz val="10"/>
        <rFont val="宋体"/>
        <family val="0"/>
        <charset val="134"/>
      </rPr>
      <t xml:space="preserve">/181200203,
</t>
    </r>
    <r>
      <rPr>
        <sz val="10"/>
        <rFont val="Noto Sans"/>
        <family val="2"/>
      </rPr>
      <t xml:space="preserve">吴宇堃</t>
    </r>
    <r>
      <rPr>
        <sz val="10"/>
        <rFont val="宋体"/>
        <family val="0"/>
        <charset val="134"/>
      </rPr>
      <t xml:space="preserve">/181200117</t>
    </r>
  </si>
  <si>
    <t xml:space="preserve">张腾</t>
  </si>
  <si>
    <r>
      <rPr>
        <sz val="10"/>
        <rFont val="Noto Sans"/>
        <family val="2"/>
      </rPr>
      <t xml:space="preserve">固体氧化物燃料电池（</t>
    </r>
    <r>
      <rPr>
        <sz val="10"/>
        <rFont val="宋体"/>
        <family val="0"/>
        <charset val="134"/>
      </rPr>
      <t xml:space="preserve">SOFC</t>
    </r>
    <r>
      <rPr>
        <sz val="10"/>
        <rFont val="Noto Sans"/>
        <family val="2"/>
      </rPr>
      <t xml:space="preserve">）由于在环境友好与高效能源方面显示出很大优势，然而，封接材料在</t>
    </r>
    <r>
      <rPr>
        <sz val="10"/>
        <rFont val="宋体"/>
        <family val="0"/>
        <charset val="134"/>
      </rPr>
      <t xml:space="preserve">SOFC</t>
    </r>
    <r>
      <rPr>
        <sz val="10"/>
        <rFont val="Noto Sans"/>
        <family val="2"/>
      </rPr>
      <t xml:space="preserve">工作环境中与其他部件尤其是合金连接板之间的反应，导致</t>
    </r>
    <r>
      <rPr>
        <sz val="10"/>
        <rFont val="宋体"/>
        <family val="0"/>
        <charset val="134"/>
      </rPr>
      <t xml:space="preserve">BaCrO4</t>
    </r>
    <r>
      <rPr>
        <sz val="10"/>
        <rFont val="Noto Sans"/>
        <family val="2"/>
      </rPr>
      <t xml:space="preserve">等有害产物的生成，从而破坏了电池整体的封接质量。利用玻璃陶瓷和</t>
    </r>
    <r>
      <rPr>
        <sz val="10"/>
        <rFont val="宋体"/>
        <family val="0"/>
        <charset val="134"/>
      </rPr>
      <t xml:space="preserve">Cr2O3</t>
    </r>
    <r>
      <rPr>
        <sz val="10"/>
        <rFont val="Noto Sans"/>
        <family val="2"/>
      </rPr>
      <t xml:space="preserve">粉末之间的反应模拟玻璃陶瓷在</t>
    </r>
    <r>
      <rPr>
        <sz val="10"/>
        <rFont val="宋体"/>
        <family val="0"/>
        <charset val="134"/>
      </rPr>
      <t xml:space="preserve">SOFC</t>
    </r>
    <r>
      <rPr>
        <sz val="10"/>
        <rFont val="Noto Sans"/>
        <family val="2"/>
      </rPr>
      <t xml:space="preserve">工作环境中和合金连接板之间的反应；通过紫外光谱对模拟反应的产物的定量分析，探索界面反应的动力学和相关的热力学机理的研究，弄清添加物</t>
    </r>
    <r>
      <rPr>
        <sz val="10"/>
        <rFont val="宋体"/>
        <family val="0"/>
        <charset val="134"/>
      </rPr>
      <t xml:space="preserve">HfO2</t>
    </r>
    <r>
      <rPr>
        <sz val="10"/>
        <rFont val="Noto Sans"/>
        <family val="2"/>
      </rPr>
      <t xml:space="preserve">抑制界面反应的机理。</t>
    </r>
  </si>
  <si>
    <t xml:space="preserve">201410386032</t>
  </si>
  <si>
    <t xml:space="preserve">高储能密度钴离子掺杂聚苯胺电极材料的制备与储能机理的研究</t>
  </si>
  <si>
    <t xml:space="preserve">谭子仪</t>
  </si>
  <si>
    <r>
      <rPr>
        <sz val="10"/>
        <rFont val="Noto Sans"/>
        <family val="2"/>
      </rPr>
      <t xml:space="preserve">周 雪</t>
    </r>
    <r>
      <rPr>
        <sz val="10"/>
        <rFont val="宋体"/>
        <family val="0"/>
        <charset val="134"/>
      </rPr>
      <t xml:space="preserve">/181200407,
</t>
    </r>
    <r>
      <rPr>
        <sz val="10"/>
        <rFont val="Noto Sans"/>
        <family val="2"/>
      </rPr>
      <t xml:space="preserve">钟昌合</t>
    </r>
    <r>
      <rPr>
        <sz val="10"/>
        <rFont val="宋体"/>
        <family val="0"/>
        <charset val="134"/>
      </rPr>
      <t xml:space="preserve">/181200126,
</t>
    </r>
    <r>
      <rPr>
        <sz val="10"/>
        <rFont val="Noto Sans"/>
        <family val="2"/>
      </rPr>
      <t xml:space="preserve">程 鹏</t>
    </r>
    <r>
      <rPr>
        <sz val="10"/>
        <rFont val="宋体"/>
        <family val="0"/>
        <charset val="134"/>
      </rPr>
      <t xml:space="preserve">/181100204,
</t>
    </r>
    <r>
      <rPr>
        <sz val="10"/>
        <rFont val="Noto Sans"/>
        <family val="2"/>
      </rPr>
      <t xml:space="preserve">王昭波</t>
    </r>
    <r>
      <rPr>
        <sz val="10"/>
        <rFont val="宋体"/>
        <family val="0"/>
        <charset val="134"/>
      </rPr>
      <t xml:space="preserve">/181100224</t>
    </r>
  </si>
  <si>
    <t xml:space="preserve">李宝铭</t>
  </si>
  <si>
    <t xml:space="preserve">针对目前超级电容器用电极材料存在价格高、储能密度低等问题，本项目提出了以六水合二氯化钴和苯胺为研究对象，采用化学氧化法制备高储能密度的新型钴离子掺杂聚苯胺电极材料。优化电极材料的制备工艺，考察电极材料的结构、形貌与性能之间的关系，揭示电极材料的储能机理。一方面为含过渡金属离子的电极材料的制备探索新的思路，另一方面为导电聚合物电极材料的实际应用提供理论与实践基础。</t>
  </si>
  <si>
    <t xml:space="preserve">201410386033
</t>
  </si>
  <si>
    <t xml:space="preserve">驾驶变化盲和伪忽视现象对驾驶视觉注视行为的影响</t>
  </si>
  <si>
    <t xml:space="preserve">齐舒婷</t>
  </si>
  <si>
    <r>
      <rPr>
        <sz val="10"/>
        <rFont val="Noto Sans"/>
        <family val="2"/>
      </rPr>
      <t xml:space="preserve">杨文博</t>
    </r>
    <r>
      <rPr>
        <sz val="10"/>
        <rFont val="宋体"/>
        <family val="0"/>
        <charset val="134"/>
      </rPr>
      <t xml:space="preserve">/051204126,
</t>
    </r>
    <r>
      <rPr>
        <sz val="10"/>
        <rFont val="Noto Sans"/>
        <family val="2"/>
      </rPr>
      <t xml:space="preserve">陈 敏</t>
    </r>
    <r>
      <rPr>
        <sz val="10"/>
        <rFont val="宋体"/>
        <family val="0"/>
        <charset val="134"/>
      </rPr>
      <t xml:space="preserve">/291200417,
</t>
    </r>
    <r>
      <rPr>
        <sz val="10"/>
        <rFont val="Noto Sans"/>
        <family val="2"/>
      </rPr>
      <t xml:space="preserve">尹若凡</t>
    </r>
    <r>
      <rPr>
        <sz val="10"/>
        <rFont val="宋体"/>
        <family val="0"/>
        <charset val="134"/>
      </rPr>
      <t xml:space="preserve">/291300427</t>
    </r>
  </si>
  <si>
    <r>
      <rPr>
        <sz val="10"/>
        <rFont val="Noto Sans"/>
        <family val="2"/>
      </rPr>
      <t xml:space="preserve">郑新夷</t>
    </r>
    <r>
      <rPr>
        <sz val="10"/>
        <rFont val="宋体"/>
        <family val="0"/>
        <charset val="134"/>
      </rPr>
      <t xml:space="preserve">,</t>
    </r>
    <r>
      <rPr>
        <sz val="10"/>
        <rFont val="Noto Sans"/>
        <family val="2"/>
      </rPr>
      <t xml:space="preserve">杨艳群</t>
    </r>
  </si>
  <si>
    <r>
      <rPr>
        <sz val="10"/>
        <rFont val="Noto Sans"/>
        <family val="2"/>
      </rPr>
      <t xml:space="preserve">副教授</t>
    </r>
    <r>
      <rPr>
        <sz val="10"/>
        <rFont val="宋体"/>
        <family val="0"/>
        <charset val="134"/>
      </rPr>
      <t xml:space="preserve">,</t>
    </r>
    <r>
      <rPr>
        <sz val="10"/>
        <rFont val="Noto Sans"/>
        <family val="2"/>
      </rPr>
      <t xml:space="preserve">副教授</t>
    </r>
  </si>
  <si>
    <t xml:space="preserve">本研究采用驾驶模拟舱、心理软件、统计软件、眼动仪器等工具，探索注意伪忽视和变化盲现象对驾驶视觉行为安全因素的影响。研究将驾驶探索从实验室引入到真实交通驾驶过程中，在之前的研究基础上开拓创新，进一步深化，从而找出驾驶员视觉搜索中的概括性规律，进一步形成一套有效地干预方案，促进安全驾驶、减少安全事故、为地线标牌的合理安设提供理论支持。</t>
  </si>
  <si>
    <t xml:space="preserve">201410386034</t>
  </si>
  <si>
    <t xml:space="preserve">现代创意型粗陶的研究与应用</t>
  </si>
  <si>
    <t xml:space="preserve">卓美恩</t>
  </si>
  <si>
    <r>
      <rPr>
        <sz val="10"/>
        <rFont val="Noto Sans"/>
        <family val="2"/>
      </rPr>
      <t xml:space="preserve">张星</t>
    </r>
    <r>
      <rPr>
        <sz val="10"/>
        <rFont val="宋体"/>
        <family val="0"/>
        <charset val="134"/>
      </rPr>
      <t xml:space="preserve">/171105114</t>
    </r>
  </si>
  <si>
    <r>
      <rPr>
        <sz val="10"/>
        <rFont val="Noto Sans"/>
        <family val="2"/>
      </rPr>
      <t xml:space="preserve">林志强</t>
    </r>
    <r>
      <rPr>
        <sz val="10"/>
        <rFont val="宋体"/>
        <family val="0"/>
        <charset val="134"/>
      </rPr>
      <t xml:space="preserve">,</t>
    </r>
    <r>
      <rPr>
        <sz val="10"/>
        <rFont val="Noto Sans"/>
        <family val="2"/>
      </rPr>
      <t xml:space="preserve">耿孝臣</t>
    </r>
  </si>
  <si>
    <r>
      <rPr>
        <sz val="10"/>
        <rFont val="Noto Sans"/>
        <family val="2"/>
      </rPr>
      <t xml:space="preserve">教授</t>
    </r>
    <r>
      <rPr>
        <sz val="10"/>
        <rFont val="宋体"/>
        <family val="0"/>
        <charset val="134"/>
      </rPr>
      <t xml:space="preserve">,</t>
    </r>
    <r>
      <rPr>
        <sz val="10"/>
        <rFont val="Noto Sans"/>
        <family val="2"/>
      </rPr>
      <t xml:space="preserve">讲师</t>
    </r>
  </si>
  <si>
    <t xml:space="preserve">粗陶为最原始陶器，其质古朴大气，粗犷的纹理表面呈现着大自然最初的印象。而现代设计艺术更具灵活性和想象力，是一种文化现象，也是人们精神价值的体现。现代型创意粗陶是二者的完美结合，是传统与现代的碰撞，通过对粗陶的大胆改造，达到形而上的精神世界，即“外师造化，中得心源”的最高境界，同时也满足现代人对古朴而自然的世界的情感追求。</t>
  </si>
  <si>
    <t xml:space="preserve">201410386035</t>
  </si>
  <si>
    <r>
      <rPr>
        <sz val="10"/>
        <rFont val="宋体"/>
        <family val="0"/>
        <charset val="134"/>
      </rPr>
      <t xml:space="preserve">K-night</t>
    </r>
    <r>
      <rPr>
        <sz val="10"/>
        <rFont val="Noto Sans"/>
        <family val="2"/>
      </rPr>
      <t xml:space="preserve">赛车有限公司创业计划书</t>
    </r>
  </si>
  <si>
    <t xml:space="preserve">创业训练项目</t>
  </si>
  <si>
    <t xml:space="preserve">柯佳佳</t>
  </si>
  <si>
    <t xml:space="preserve">071202212</t>
  </si>
  <si>
    <r>
      <rPr>
        <sz val="10"/>
        <rFont val="Noto Sans"/>
        <family val="2"/>
      </rPr>
      <t xml:space="preserve">郭宝玲</t>
    </r>
    <r>
      <rPr>
        <sz val="10"/>
        <rFont val="宋体"/>
        <family val="0"/>
        <charset val="134"/>
      </rPr>
      <t xml:space="preserve">/021200711,
</t>
    </r>
    <r>
      <rPr>
        <sz val="10"/>
        <rFont val="Noto Sans"/>
        <family val="2"/>
      </rPr>
      <t xml:space="preserve">谢添嗣</t>
    </r>
    <r>
      <rPr>
        <sz val="10"/>
        <rFont val="宋体"/>
        <family val="0"/>
        <charset val="134"/>
      </rPr>
      <t xml:space="preserve">/021200724,
</t>
    </r>
    <r>
      <rPr>
        <sz val="10"/>
        <rFont val="Noto Sans"/>
        <family val="2"/>
      </rPr>
      <t xml:space="preserve">陈俊翔</t>
    </r>
    <r>
      <rPr>
        <sz val="10"/>
        <rFont val="宋体"/>
        <family val="0"/>
        <charset val="134"/>
      </rPr>
      <t xml:space="preserve">/021100702,
</t>
    </r>
    <r>
      <rPr>
        <sz val="10"/>
        <rFont val="Noto Sans"/>
        <family val="2"/>
      </rPr>
      <t xml:space="preserve">黄灵枫</t>
    </r>
    <r>
      <rPr>
        <sz val="10"/>
        <rFont val="宋体"/>
        <family val="0"/>
        <charset val="134"/>
      </rPr>
      <t xml:space="preserve">/021100707</t>
    </r>
  </si>
  <si>
    <t xml:space="preserve">苏世彬</t>
  </si>
  <si>
    <r>
      <rPr>
        <sz val="10"/>
        <rFont val="宋体"/>
        <family val="0"/>
        <charset val="134"/>
      </rPr>
      <t xml:space="preserve"> K-night</t>
    </r>
    <r>
      <rPr>
        <sz val="10"/>
        <rFont val="Noto Sans"/>
        <family val="2"/>
      </rPr>
      <t xml:space="preserve">赛车有限公司主要是由投资人与福州大学</t>
    </r>
    <r>
      <rPr>
        <sz val="10"/>
        <rFont val="宋体"/>
        <family val="0"/>
        <charset val="134"/>
      </rPr>
      <t xml:space="preserve">K-night</t>
    </r>
    <r>
      <rPr>
        <sz val="10"/>
        <rFont val="Noto Sans"/>
        <family val="2"/>
      </rPr>
      <t xml:space="preserve">赛车队为主要技术支持协商合股，成立的一家新的集生产、销售及售后服务为一体的赛车公司，该公司将一直致力于</t>
    </r>
    <r>
      <rPr>
        <sz val="10"/>
        <rFont val="宋体"/>
        <family val="0"/>
        <charset val="134"/>
      </rPr>
      <t xml:space="preserve">K-night</t>
    </r>
    <r>
      <rPr>
        <sz val="10"/>
        <rFont val="Noto Sans"/>
        <family val="2"/>
      </rPr>
      <t xml:space="preserve">赛车系列产品的研发、生产以及更新换代，不断创新，建立具有独立自主的知识产权和具有较强竞争力的研发体系，推动中国赛车市场意识和创新意识，期望在几年内逐步占领中国市场，并向海外市场拓展。</t>
    </r>
  </si>
  <si>
    <t xml:space="preserve">201410386036</t>
  </si>
  <si>
    <t xml:space="preserve">柑苦与共</t>
  </si>
  <si>
    <t xml:space="preserve">创业实践项目</t>
  </si>
  <si>
    <t xml:space="preserve">李思诺</t>
  </si>
  <si>
    <r>
      <rPr>
        <sz val="10"/>
        <rFont val="Noto Sans"/>
        <family val="2"/>
      </rPr>
      <t xml:space="preserve">肖娜</t>
    </r>
    <r>
      <rPr>
        <sz val="10"/>
        <rFont val="宋体"/>
        <family val="0"/>
        <charset val="134"/>
      </rPr>
      <t xml:space="preserve">/111300543,
</t>
    </r>
    <r>
      <rPr>
        <sz val="10"/>
        <rFont val="Noto Sans"/>
        <family val="2"/>
      </rPr>
      <t xml:space="preserve">赵曾天一</t>
    </r>
    <r>
      <rPr>
        <sz val="10"/>
        <rFont val="宋体"/>
        <family val="0"/>
        <charset val="134"/>
      </rPr>
      <t xml:space="preserve">/071302231,
</t>
    </r>
    <r>
      <rPr>
        <sz val="10"/>
        <rFont val="Noto Sans"/>
        <family val="2"/>
      </rPr>
      <t xml:space="preserve">黄逸晴</t>
    </r>
    <r>
      <rPr>
        <sz val="10"/>
        <rFont val="宋体"/>
        <family val="0"/>
        <charset val="134"/>
      </rPr>
      <t xml:space="preserve">/091200621
</t>
    </r>
  </si>
  <si>
    <t xml:space="preserve">卢长宝</t>
  </si>
  <si>
    <r>
      <rPr>
        <sz val="10"/>
        <rFont val="Noto Sans"/>
        <family val="2"/>
      </rPr>
      <t xml:space="preserve">苦橘为闽侯县洋里乡特产，味甘微苦，营养价值高，但是苦橘产业的辐射范围只局限于本乡及邻乡，使得苦橘供过于求，造成橘农的巨大损失，也给当地环境带来了严重的破坏。项目旨在发扬洋里“苦橘”特产。通过帮助成立苦橘合作社，建立“</t>
    </r>
    <r>
      <rPr>
        <sz val="10"/>
        <rFont val="宋体"/>
        <family val="0"/>
        <charset val="134"/>
      </rPr>
      <t xml:space="preserve">RPLSP”</t>
    </r>
    <r>
      <rPr>
        <sz val="10"/>
        <rFont val="Noto Sans"/>
        <family val="2"/>
      </rPr>
      <t xml:space="preserve">的模式，即“集资</t>
    </r>
    <r>
      <rPr>
        <sz val="10"/>
        <rFont val="宋体"/>
        <family val="0"/>
        <charset val="134"/>
      </rPr>
      <t xml:space="preserve">-</t>
    </r>
    <r>
      <rPr>
        <sz val="10"/>
        <rFont val="Noto Sans"/>
        <family val="2"/>
      </rPr>
      <t xml:space="preserve">生产</t>
    </r>
    <r>
      <rPr>
        <sz val="10"/>
        <rFont val="宋体"/>
        <family val="0"/>
        <charset val="134"/>
      </rPr>
      <t xml:space="preserve">-</t>
    </r>
    <r>
      <rPr>
        <sz val="10"/>
        <rFont val="Noto Sans"/>
        <family val="2"/>
      </rPr>
      <t xml:space="preserve">物流</t>
    </r>
    <r>
      <rPr>
        <sz val="10"/>
        <rFont val="宋体"/>
        <family val="0"/>
        <charset val="134"/>
      </rPr>
      <t xml:space="preserve">-</t>
    </r>
    <r>
      <rPr>
        <sz val="10"/>
        <rFont val="Noto Sans"/>
        <family val="2"/>
      </rPr>
      <t xml:space="preserve">销售</t>
    </r>
    <r>
      <rPr>
        <sz val="10"/>
        <rFont val="宋体"/>
        <family val="0"/>
        <charset val="134"/>
      </rPr>
      <t xml:space="preserve">-</t>
    </r>
    <r>
      <rPr>
        <sz val="10"/>
        <rFont val="Noto Sans"/>
        <family val="2"/>
      </rPr>
      <t xml:space="preserve">利润分配”模式，实现规模经济</t>
    </r>
    <r>
      <rPr>
        <sz val="10"/>
        <rFont val="宋体"/>
        <family val="0"/>
        <charset val="134"/>
      </rPr>
      <t xml:space="preserve">,</t>
    </r>
    <r>
      <rPr>
        <sz val="10"/>
        <rFont val="Noto Sans"/>
        <family val="2"/>
      </rPr>
      <t xml:space="preserve">提高市场议价能力</t>
    </r>
    <r>
      <rPr>
        <sz val="10"/>
        <rFont val="宋体"/>
        <family val="0"/>
        <charset val="134"/>
      </rPr>
      <t xml:space="preserve">,</t>
    </r>
    <r>
      <rPr>
        <sz val="10"/>
        <rFont val="Noto Sans"/>
        <family val="2"/>
      </rPr>
      <t xml:space="preserve">增强市场风险的能力</t>
    </r>
    <r>
      <rPr>
        <sz val="10"/>
        <rFont val="宋体"/>
        <family val="0"/>
        <charset val="134"/>
      </rPr>
      <t xml:space="preserve">,</t>
    </r>
    <r>
      <rPr>
        <sz val="10"/>
        <rFont val="Noto Sans"/>
        <family val="2"/>
      </rPr>
      <t xml:space="preserve">最终达到增加经营收入，另一方面完善苦橘产销链，进一步推广手工皂等深加工产品。</t>
    </r>
  </si>
  <si>
    <t xml:space="preserve">201410386037</t>
  </si>
  <si>
    <t xml:space="preserve">倩丽服装</t>
  </si>
  <si>
    <t xml:space="preserve">贺存光</t>
  </si>
  <si>
    <t xml:space="preserve">071102309</t>
  </si>
  <si>
    <r>
      <rPr>
        <sz val="10"/>
        <rFont val="Noto Sans"/>
        <family val="2"/>
      </rPr>
      <t xml:space="preserve">叶明玉</t>
    </r>
    <r>
      <rPr>
        <sz val="10"/>
        <rFont val="宋体"/>
        <family val="0"/>
        <charset val="134"/>
      </rPr>
      <t xml:space="preserve">/071102330</t>
    </r>
  </si>
  <si>
    <t xml:space="preserve">赵涤非</t>
  </si>
  <si>
    <t xml:space="preserve"> 靓丽服装是一家集活动策划，广告制造、舞美设备租赁、演出服装租赁、演艺活动于一身的专业机构</t>
  </si>
  <si>
    <t xml:space="preserve">201410386038</t>
  </si>
  <si>
    <t xml:space="preserve">私人订制摄影工作室</t>
  </si>
  <si>
    <t xml:space="preserve">童超凡</t>
  </si>
  <si>
    <r>
      <rPr>
        <sz val="10"/>
        <rFont val="Noto Sans"/>
        <family val="2"/>
      </rPr>
      <t xml:space="preserve">黄凯妮</t>
    </r>
    <r>
      <rPr>
        <sz val="10"/>
        <rFont val="宋体"/>
        <family val="0"/>
        <charset val="134"/>
      </rPr>
      <t xml:space="preserve">/111200414,
</t>
    </r>
    <r>
      <rPr>
        <sz val="10"/>
        <rFont val="Noto Sans"/>
        <family val="2"/>
      </rPr>
      <t xml:space="preserve">王荣坛</t>
    </r>
    <r>
      <rPr>
        <sz val="10"/>
        <rFont val="宋体"/>
        <family val="0"/>
        <charset val="134"/>
      </rPr>
      <t xml:space="preserve">/111101221,
</t>
    </r>
    <r>
      <rPr>
        <sz val="10"/>
        <rFont val="Noto Sans"/>
        <family val="2"/>
      </rPr>
      <t xml:space="preserve">任亚洲</t>
    </r>
    <r>
      <rPr>
        <sz val="10"/>
        <rFont val="宋体"/>
        <family val="0"/>
        <charset val="134"/>
      </rPr>
      <t xml:space="preserve">/111200433</t>
    </r>
  </si>
  <si>
    <t xml:space="preserve">陈思喜</t>
  </si>
  <si>
    <t xml:space="preserve">私人订制摄影工作室依托于我校数媒专业的摄影技能和导演技能，为高校青年顾客拍摄静态电影，为我省传统特色产业拍摄宣传片。</t>
  </si>
  <si>
    <t xml:space="preserve">201410386039</t>
  </si>
  <si>
    <t xml:space="preserve">晋江市思捷教育咨询有限公司</t>
  </si>
  <si>
    <t xml:space="preserve">郭仕捷</t>
  </si>
  <si>
    <r>
      <rPr>
        <sz val="10"/>
        <rFont val="Noto Sans"/>
        <family val="2"/>
      </rPr>
      <t xml:space="preserve">陈婷玉</t>
    </r>
    <r>
      <rPr>
        <sz val="10"/>
        <rFont val="宋体"/>
        <family val="0"/>
        <charset val="134"/>
      </rPr>
      <t xml:space="preserve">/291100504,
</t>
    </r>
    <r>
      <rPr>
        <sz val="10"/>
        <rFont val="Noto Sans"/>
        <family val="2"/>
      </rPr>
      <t xml:space="preserve">傅佳玲</t>
    </r>
    <r>
      <rPr>
        <sz val="10"/>
        <rFont val="宋体"/>
        <family val="0"/>
        <charset val="134"/>
      </rPr>
      <t xml:space="preserve">/071103307,
</t>
    </r>
    <r>
      <rPr>
        <sz val="10"/>
        <rFont val="Noto Sans"/>
        <family val="2"/>
      </rPr>
      <t xml:space="preserve">戴雅芳</t>
    </r>
    <r>
      <rPr>
        <sz val="10"/>
        <rFont val="宋体"/>
        <family val="0"/>
        <charset val="134"/>
      </rPr>
      <t xml:space="preserve">/071106307,
</t>
    </r>
    <r>
      <rPr>
        <sz val="10"/>
        <rFont val="Noto Sans"/>
        <family val="2"/>
      </rPr>
      <t xml:space="preserve">卢延</t>
    </r>
    <r>
      <rPr>
        <sz val="10"/>
        <rFont val="宋体"/>
        <family val="0"/>
        <charset val="134"/>
      </rPr>
      <t xml:space="preserve">/071102214</t>
    </r>
  </si>
  <si>
    <t xml:space="preserve">周洁</t>
  </si>
  <si>
    <t xml:space="preserve">本项目是关于“晋江市思捷教育咨询有限公司”的运营实践，思捷教育咨询有限公司是一家致力于为社会提供专业、权威、完善英语培训辅导的教育连锁机构。公司的主营业务为“英语风暴”特训营。英语风暴特训营严格的管理模式、先进的教学方法、高强度的操练模式，最重要的是帮助学生找到合适自己的“正确的英语学习方法”，使学员的英语能力以及“人生境界”达到一个全新高度，是革命性的高效率的教学理念与方法体验的完美结合体。</t>
  </si>
  <si>
    <t xml:space="preserve">201410386040</t>
  </si>
  <si>
    <t xml:space="preserve">福州宝来创业管理咨询有限公司</t>
  </si>
  <si>
    <t xml:space="preserve">杨曦</t>
  </si>
  <si>
    <r>
      <rPr>
        <sz val="10"/>
        <rFont val="Noto Sans"/>
        <family val="2"/>
      </rPr>
      <t xml:space="preserve">程怡滢</t>
    </r>
    <r>
      <rPr>
        <sz val="10"/>
        <rFont val="宋体"/>
        <family val="0"/>
        <charset val="134"/>
      </rPr>
      <t xml:space="preserve">/191200404,
</t>
    </r>
    <r>
      <rPr>
        <sz val="10"/>
        <rFont val="Noto Sans"/>
        <family val="2"/>
      </rPr>
      <t xml:space="preserve">夏尔巴堤•霍汗别克</t>
    </r>
    <r>
      <rPr>
        <sz val="10"/>
        <rFont val="宋体"/>
        <family val="0"/>
        <charset val="134"/>
      </rPr>
      <t xml:space="preserve">/191200429,
</t>
    </r>
    <r>
      <rPr>
        <sz val="10"/>
        <rFont val="Noto Sans"/>
        <family val="2"/>
      </rPr>
      <t xml:space="preserve">林绿宜</t>
    </r>
    <r>
      <rPr>
        <sz val="10"/>
        <rFont val="宋体"/>
        <family val="0"/>
        <charset val="134"/>
      </rPr>
      <t xml:space="preserve">/191200319,
</t>
    </r>
    <r>
      <rPr>
        <sz val="10"/>
        <rFont val="Noto Sans"/>
        <family val="2"/>
      </rPr>
      <t xml:space="preserve">金晓博</t>
    </r>
    <r>
      <rPr>
        <sz val="10"/>
        <rFont val="宋体"/>
        <family val="0"/>
        <charset val="134"/>
      </rPr>
      <t xml:space="preserve">/191200314</t>
    </r>
  </si>
  <si>
    <t xml:space="preserve">段炼</t>
  </si>
  <si>
    <r>
      <rPr>
        <sz val="10"/>
        <rFont val="Noto Sans"/>
        <family val="2"/>
      </rPr>
      <t xml:space="preserve"> 福建省首家专业提供大学生创业服务的公司</t>
    </r>
    <r>
      <rPr>
        <sz val="10"/>
        <rFont val="宋体"/>
        <family val="0"/>
        <charset val="134"/>
      </rPr>
      <t xml:space="preserve">--</t>
    </r>
    <r>
      <rPr>
        <sz val="10"/>
        <rFont val="Noto Sans"/>
        <family val="2"/>
      </rPr>
      <t xml:space="preserve">福州宝来创业企业管理咨询有限公司成立于</t>
    </r>
    <r>
      <rPr>
        <sz val="10"/>
        <rFont val="宋体"/>
        <family val="0"/>
        <charset val="134"/>
      </rPr>
      <t xml:space="preserve">2013</t>
    </r>
    <r>
      <rPr>
        <sz val="10"/>
        <rFont val="Noto Sans"/>
        <family val="2"/>
      </rPr>
      <t xml:space="preserve">年。公司拥有一支具有多年行业经验的创业指导老师和大学生创业服务人员。公司致力于为福建省高校大学生提供全方位、高品质、高性价比的创业咨询服务、创业指导服务、大学生创业中介服务。宝来创业借鉴国内外先进的创业服务理念与服务模式，结合中国的国情和福建高校大学生的创业环境，自主开发了完整的高校大学生创业服务产品线，全面覆盖企业初创期与成长期各方面的需求</t>
    </r>
    <r>
      <rPr>
        <sz val="10"/>
        <rFont val="宋体"/>
        <family val="0"/>
        <charset val="134"/>
      </rPr>
      <t xml:space="preserve">.</t>
    </r>
    <r>
      <rPr>
        <sz val="10"/>
        <rFont val="Noto Sans"/>
        <family val="2"/>
      </rPr>
      <t xml:space="preserve">公司目前已经提供创业咨询指导服务</t>
    </r>
    <r>
      <rPr>
        <sz val="10"/>
        <rFont val="宋体"/>
        <family val="0"/>
        <charset val="134"/>
      </rPr>
      <t xml:space="preserve">200</t>
    </r>
    <r>
      <rPr>
        <sz val="10"/>
        <rFont val="Noto Sans"/>
        <family val="2"/>
      </rPr>
      <t xml:space="preserve">多次，提供创业中介服务</t>
    </r>
    <r>
      <rPr>
        <sz val="10"/>
        <rFont val="宋体"/>
        <family val="0"/>
        <charset val="134"/>
      </rPr>
      <t xml:space="preserve">100</t>
    </r>
    <r>
      <rPr>
        <sz val="10"/>
        <rFont val="Noto Sans"/>
        <family val="2"/>
      </rPr>
      <t xml:space="preserve">多次，再我们的服务下，目前为止已经</t>
    </r>
    <r>
      <rPr>
        <sz val="10"/>
        <rFont val="宋体"/>
        <family val="0"/>
        <charset val="134"/>
      </rPr>
      <t xml:space="preserve">50</t>
    </r>
    <r>
      <rPr>
        <sz val="10"/>
        <rFont val="Noto Sans"/>
        <family val="2"/>
      </rPr>
      <t xml:space="preserve">多家创业团队完成了工商注册，走上了创业成就梦想的道路。公司成立半年以来实现营业额</t>
    </r>
    <r>
      <rPr>
        <sz val="10"/>
        <rFont val="宋体"/>
        <family val="0"/>
        <charset val="134"/>
      </rPr>
      <t xml:space="preserve">10</t>
    </r>
    <r>
      <rPr>
        <sz val="10"/>
        <rFont val="Noto Sans"/>
        <family val="2"/>
      </rPr>
      <t xml:space="preserve">万多元，已经盈利</t>
    </r>
    <r>
      <rPr>
        <sz val="10"/>
        <rFont val="宋体"/>
        <family val="0"/>
        <charset val="134"/>
      </rPr>
      <t xml:space="preserve">4</t>
    </r>
    <r>
      <rPr>
        <sz val="10"/>
        <rFont val="Noto Sans"/>
        <family val="2"/>
      </rPr>
      <t xml:space="preserve">万多元。公司预计</t>
    </r>
    <r>
      <rPr>
        <sz val="10"/>
        <rFont val="宋体"/>
        <family val="0"/>
        <charset val="134"/>
      </rPr>
      <t xml:space="preserve">2014</t>
    </r>
    <r>
      <rPr>
        <sz val="10"/>
        <rFont val="Noto Sans"/>
        <family val="2"/>
      </rPr>
      <t xml:space="preserve">年实现营业额</t>
    </r>
    <r>
      <rPr>
        <sz val="10"/>
        <rFont val="宋体"/>
        <family val="0"/>
        <charset val="134"/>
      </rPr>
      <t xml:space="preserve">60</t>
    </r>
    <r>
      <rPr>
        <sz val="10"/>
        <rFont val="Noto Sans"/>
        <family val="2"/>
      </rPr>
      <t xml:space="preserve">多万，公司盈利</t>
    </r>
    <r>
      <rPr>
        <sz val="10"/>
        <rFont val="宋体"/>
        <family val="0"/>
        <charset val="134"/>
      </rPr>
      <t xml:space="preserve">10</t>
    </r>
    <r>
      <rPr>
        <sz val="10"/>
        <rFont val="Noto Sans"/>
        <family val="2"/>
      </rPr>
      <t xml:space="preserve">多万。</t>
    </r>
  </si>
  <si>
    <t xml:space="preserve">福建师范大学</t>
  </si>
  <si>
    <t xml:space="preserve">201410394001</t>
  </si>
  <si>
    <t xml:space="preserve">基于视频智能识别的社区安监系统</t>
  </si>
  <si>
    <t xml:space="preserve">邓衍晨</t>
  </si>
  <si>
    <t xml:space="preserve">105052011003</t>
  </si>
  <si>
    <r>
      <rPr>
        <sz val="10"/>
        <color rgb="FF000000"/>
        <rFont val="Noto Sans"/>
        <family val="2"/>
      </rPr>
      <t xml:space="preserve">刘贤聪</t>
    </r>
    <r>
      <rPr>
        <sz val="10"/>
        <color rgb="FF000000"/>
        <rFont val="宋体"/>
        <family val="0"/>
        <charset val="134"/>
      </rPr>
      <t xml:space="preserve">/105052011032,
</t>
    </r>
    <r>
      <rPr>
        <sz val="10"/>
        <color rgb="FF000000"/>
        <rFont val="Noto Sans"/>
        <family val="2"/>
      </rPr>
      <t xml:space="preserve">宁小虎</t>
    </r>
    <r>
      <rPr>
        <sz val="10"/>
        <color rgb="FF000000"/>
        <rFont val="宋体"/>
        <family val="0"/>
        <charset val="134"/>
      </rPr>
      <t xml:space="preserve">/105052011012,
</t>
    </r>
    <r>
      <rPr>
        <sz val="10"/>
        <color rgb="FF000000"/>
        <rFont val="Noto Sans"/>
        <family val="2"/>
      </rPr>
      <t xml:space="preserve">陈林芳</t>
    </r>
    <r>
      <rPr>
        <sz val="10"/>
        <color rgb="FF000000"/>
        <rFont val="宋体"/>
        <family val="0"/>
        <charset val="134"/>
      </rPr>
      <t xml:space="preserve">/105052011028,
</t>
    </r>
    <r>
      <rPr>
        <sz val="10"/>
        <color rgb="FF000000"/>
        <rFont val="Noto Sans"/>
        <family val="2"/>
      </rPr>
      <t xml:space="preserve">钟晓君</t>
    </r>
    <r>
      <rPr>
        <sz val="10"/>
        <color rgb="FF000000"/>
        <rFont val="宋体"/>
        <family val="0"/>
        <charset val="134"/>
      </rPr>
      <t xml:space="preserve">/105052011023</t>
    </r>
  </si>
  <si>
    <t xml:space="preserve">叶  锋</t>
  </si>
  <si>
    <r>
      <rPr>
        <sz val="10"/>
        <color rgb="FF000000"/>
        <rFont val="Noto Sans"/>
        <family val="2"/>
      </rPr>
      <t xml:space="preserve">    本项目是在面向</t>
    </r>
    <r>
      <rPr>
        <sz val="10"/>
        <color rgb="FF000000"/>
        <rFont val="宋体"/>
        <family val="0"/>
        <charset val="134"/>
      </rPr>
      <t xml:space="preserve">Android</t>
    </r>
    <r>
      <rPr>
        <sz val="10"/>
        <color rgb="FF000000"/>
        <rFont val="Noto Sans"/>
        <family val="2"/>
      </rPr>
      <t xml:space="preserve">平台的远程视频监控系统的基础上，重点研究视频智能分析处理等计算机视觉方面内容，采用</t>
    </r>
    <r>
      <rPr>
        <sz val="10"/>
        <color rgb="FF000000"/>
        <rFont val="宋体"/>
        <family val="0"/>
        <charset val="134"/>
      </rPr>
      <t xml:space="preserve">OpenCV</t>
    </r>
    <r>
      <rPr>
        <sz val="10"/>
        <color rgb="FF000000"/>
        <rFont val="Noto Sans"/>
        <family val="2"/>
      </rPr>
      <t xml:space="preserve">、支持向量机（</t>
    </r>
    <r>
      <rPr>
        <sz val="10"/>
        <color rgb="FF000000"/>
        <rFont val="宋体"/>
        <family val="0"/>
        <charset val="134"/>
      </rPr>
      <t xml:space="preserve">SVM</t>
    </r>
    <r>
      <rPr>
        <sz val="10"/>
        <color rgb="FF000000"/>
        <rFont val="Noto Sans"/>
        <family val="2"/>
      </rPr>
      <t xml:space="preserve">）、神经网络等关键技术手段，对安防区域中的目标进行实时统计识别、跟踪、分类检测分析、行为理解等处理，并可在特定情况下向用户反馈相关警示信息。本项目监控终端具有便携性，系统具有的自主分析处理功能可弥补传统安监系统人类注意力不集中、事后追溯等局限性，具有巨大的发展前景和商业价值。</t>
    </r>
  </si>
  <si>
    <t xml:space="preserve">201410394002</t>
  </si>
  <si>
    <r>
      <rPr>
        <sz val="10"/>
        <rFont val="Noto Sans"/>
        <family val="2"/>
      </rPr>
      <t xml:space="preserve">基于</t>
    </r>
    <r>
      <rPr>
        <sz val="10"/>
        <rFont val="宋体"/>
        <family val="0"/>
        <charset val="134"/>
      </rPr>
      <t xml:space="preserve">Zigbee</t>
    </r>
    <r>
      <rPr>
        <sz val="10"/>
        <rFont val="Noto Sans"/>
        <family val="2"/>
      </rPr>
      <t xml:space="preserve">网络的动力锂电管理</t>
    </r>
    <r>
      <rPr>
        <sz val="10"/>
        <rFont val="宋体"/>
        <family val="0"/>
        <charset val="134"/>
      </rPr>
      <t xml:space="preserve">(BMS)</t>
    </r>
    <r>
      <rPr>
        <sz val="10"/>
        <rFont val="Noto Sans"/>
        <family val="2"/>
      </rPr>
      <t xml:space="preserve">系统</t>
    </r>
  </si>
  <si>
    <t xml:space="preserve">王翰祥</t>
  </si>
  <si>
    <t xml:space="preserve">106082011303</t>
  </si>
  <si>
    <r>
      <rPr>
        <sz val="10"/>
        <rFont val="Noto Sans"/>
        <family val="2"/>
      </rPr>
      <t xml:space="preserve">王育福</t>
    </r>
    <r>
      <rPr>
        <sz val="10"/>
        <rFont val="宋体"/>
        <family val="0"/>
        <charset val="134"/>
      </rPr>
      <t xml:space="preserve">/106082011303,
</t>
    </r>
    <r>
      <rPr>
        <sz val="10"/>
        <rFont val="Noto Sans"/>
        <family val="2"/>
      </rPr>
      <t xml:space="preserve">尹俊杰</t>
    </r>
    <r>
      <rPr>
        <sz val="10"/>
        <rFont val="宋体"/>
        <family val="0"/>
        <charset val="134"/>
      </rPr>
      <t xml:space="preserve">/120352011059</t>
    </r>
  </si>
  <si>
    <t xml:space="preserve">黄志高  </t>
  </si>
  <si>
    <t xml:space="preserve">    本项目是将锂电池生产及控制管理有机的结合，这也是我们研究的优势和特点。在电池管理系统中我们将重点对以下几个主要的技术关键点进行研究：过压保护功能、低压保护功能、高温保护功能、低温保护功能、过流保护功能、短路保护功能、电池均衡管理、电池状态指示及报警。旨在设计一种高性能，结构简单，价格便宜的动力锂电池组信息化管理系统，提高锂电池的实际效能。</t>
  </si>
  <si>
    <t xml:space="preserve">201410394003</t>
  </si>
  <si>
    <t xml:space="preserve">能源系统监测移动端</t>
  </si>
  <si>
    <t xml:space="preserve">杨伟民</t>
  </si>
  <si>
    <t xml:space="preserve">135032012138</t>
  </si>
  <si>
    <r>
      <rPr>
        <sz val="10"/>
        <rFont val="Noto Sans"/>
        <family val="2"/>
      </rPr>
      <t xml:space="preserve">张正峰</t>
    </r>
    <r>
      <rPr>
        <sz val="10"/>
        <rFont val="宋体"/>
        <family val="0"/>
        <charset val="134"/>
      </rPr>
      <t xml:space="preserve">/135032012105,
</t>
    </r>
    <r>
      <rPr>
        <sz val="10"/>
        <rFont val="Noto Sans"/>
        <family val="2"/>
      </rPr>
      <t xml:space="preserve">林伟</t>
    </r>
    <r>
      <rPr>
        <sz val="10"/>
        <rFont val="宋体"/>
        <family val="0"/>
        <charset val="134"/>
      </rPr>
      <t xml:space="preserve">/135032012110,
</t>
    </r>
    <r>
      <rPr>
        <sz val="10"/>
        <rFont val="Noto Sans"/>
        <family val="2"/>
      </rPr>
      <t xml:space="preserve">蒋韦波</t>
    </r>
    <r>
      <rPr>
        <sz val="10"/>
        <rFont val="宋体"/>
        <family val="0"/>
        <charset val="134"/>
      </rPr>
      <t xml:space="preserve">/135032013113,
</t>
    </r>
    <r>
      <rPr>
        <sz val="10"/>
        <rFont val="Noto Sans"/>
        <family val="2"/>
      </rPr>
      <t xml:space="preserve">范春森</t>
    </r>
    <r>
      <rPr>
        <sz val="10"/>
        <rFont val="宋体"/>
        <family val="0"/>
        <charset val="134"/>
      </rPr>
      <t xml:space="preserve">/120352012022</t>
    </r>
  </si>
  <si>
    <t xml:space="preserve">卢  宇</t>
  </si>
  <si>
    <t xml:space="preserve">    根据用户登陆的身份级别确立查询权限、查询内容和可处理的事件选项，并提供地图区域选择，数据间的对比，数据的图表化，数据分析等功能，便于用户对某个区域的水电能耗情况的直观认知，并做出相应的处理。同时基于手机端也可定期选出最低能耗区域，进行环保评比，宣传节能意识等。</t>
  </si>
  <si>
    <t xml:space="preserve">201410394004</t>
  </si>
  <si>
    <t xml:space="preserve">碳纳米管基柔性电致变色器件的制备及其在仿生应用的研究</t>
  </si>
  <si>
    <t xml:space="preserve">吕英豪</t>
  </si>
  <si>
    <t xml:space="preserve">106012011054</t>
  </si>
  <si>
    <r>
      <rPr>
        <sz val="10"/>
        <rFont val="Noto Sans"/>
        <family val="2"/>
      </rPr>
      <t xml:space="preserve">陈梅灵</t>
    </r>
    <r>
      <rPr>
        <sz val="10"/>
        <rFont val="宋体"/>
        <family val="0"/>
        <charset val="134"/>
      </rPr>
      <t xml:space="preserve">/135022012070,
</t>
    </r>
    <r>
      <rPr>
        <sz val="10"/>
        <rFont val="Noto Sans"/>
        <family val="2"/>
      </rPr>
      <t xml:space="preserve">朱宇明</t>
    </r>
    <r>
      <rPr>
        <sz val="10"/>
        <rFont val="宋体"/>
        <family val="0"/>
        <charset val="134"/>
      </rPr>
      <t xml:space="preserve">/135022012071</t>
    </r>
  </si>
  <si>
    <r>
      <rPr>
        <sz val="10"/>
        <rFont val="Noto Sans"/>
        <family val="2"/>
      </rPr>
      <t xml:space="preserve">王丽丽</t>
    </r>
    <r>
      <rPr>
        <sz val="10"/>
        <rFont val="宋体"/>
        <family val="0"/>
        <charset val="134"/>
      </rPr>
      <t xml:space="preserve">,</t>
    </r>
    <r>
      <rPr>
        <sz val="10"/>
        <rFont val="Noto Sans"/>
        <family val="2"/>
      </rPr>
      <t xml:space="preserve">陈鲁倬</t>
    </r>
  </si>
  <si>
    <t xml:space="preserve">讲师，讲师</t>
  </si>
  <si>
    <r>
      <rPr>
        <sz val="10"/>
        <rFont val="Noto Sans"/>
        <family val="2"/>
      </rPr>
      <t xml:space="preserve">    碳纳米管薄膜是一种优异的柔性导电材料，即使弯折达</t>
    </r>
    <r>
      <rPr>
        <sz val="10"/>
        <rFont val="宋体"/>
        <family val="0"/>
        <charset val="134"/>
      </rPr>
      <t xml:space="preserve">90</t>
    </r>
    <r>
      <rPr>
        <sz val="10"/>
        <rFont val="Noto Sans"/>
        <family val="2"/>
      </rPr>
      <t xml:space="preserve">度以上电导率的变化量也较小。本项目提出一种基于碳纳米管薄膜材料的电致变色器件，使用柔性有机高分子材料与碳纳米管薄膜相结合的结构设计。与现有的电致变色材料相比，其柔性更好，更耐弯折，可容易地用于调光玻璃、智能窗帘等；具有优越柔性的电致变色材料，还可更好地模仿动物的运动行为，基于此的电致变色器件在智能服装、军事变色伪装等仿生学领域具有更广阔的应用前景。</t>
    </r>
  </si>
  <si>
    <t xml:space="preserve">201410394005</t>
  </si>
  <si>
    <t xml:space="preserve">突破衍射极限的光学超分辨成像技术</t>
  </si>
  <si>
    <t xml:space="preserve">邱泽文</t>
  </si>
  <si>
    <t xml:space="preserve">106062011236</t>
  </si>
  <si>
    <r>
      <rPr>
        <sz val="10"/>
        <rFont val="Noto Sans"/>
        <family val="2"/>
      </rPr>
      <t xml:space="preserve">余建安</t>
    </r>
    <r>
      <rPr>
        <sz val="10"/>
        <rFont val="宋体"/>
        <family val="0"/>
        <charset val="134"/>
      </rPr>
      <t xml:space="preserve">/106062011229, 
</t>
    </r>
    <r>
      <rPr>
        <sz val="10"/>
        <rFont val="Noto Sans"/>
        <family val="2"/>
      </rPr>
      <t xml:space="preserve">陈煌剑</t>
    </r>
    <r>
      <rPr>
        <sz val="10"/>
        <rFont val="宋体"/>
        <family val="0"/>
        <charset val="134"/>
      </rPr>
      <t xml:space="preserve">/136022012095</t>
    </r>
  </si>
  <si>
    <t xml:space="preserve">杨洪钦</t>
  </si>
  <si>
    <r>
      <rPr>
        <sz val="10"/>
        <rFont val="Noto Sans"/>
        <family val="2"/>
      </rPr>
      <t xml:space="preserve">    本次申请立项的课题主要是依据受激发射损耗（</t>
    </r>
    <r>
      <rPr>
        <sz val="10"/>
        <rFont val="宋体"/>
        <family val="0"/>
        <charset val="134"/>
      </rPr>
      <t xml:space="preserve">STimulated Emission Depletion</t>
    </r>
    <r>
      <rPr>
        <sz val="10"/>
        <rFont val="Noto Sans"/>
        <family val="2"/>
      </rPr>
      <t xml:space="preserve">，</t>
    </r>
    <r>
      <rPr>
        <sz val="10"/>
        <rFont val="宋体"/>
        <family val="0"/>
        <charset val="134"/>
      </rPr>
      <t xml:space="preserve">STED</t>
    </r>
    <r>
      <rPr>
        <sz val="10"/>
        <rFont val="Noto Sans"/>
        <family val="2"/>
      </rPr>
      <t xml:space="preserve">）显微成像技术实现超分辨光学成像。</t>
    </r>
    <r>
      <rPr>
        <sz val="10"/>
        <rFont val="宋体"/>
        <family val="0"/>
        <charset val="134"/>
      </rPr>
      <t xml:space="preserve">STED </t>
    </r>
    <r>
      <rPr>
        <sz val="10"/>
        <rFont val="Noto Sans"/>
        <family val="2"/>
      </rPr>
      <t xml:space="preserve">技术是基于非线性光学效应，利用二束光束获得 </t>
    </r>
    <r>
      <rPr>
        <sz val="10"/>
        <rFont val="宋体"/>
        <family val="0"/>
        <charset val="134"/>
      </rPr>
      <t xml:space="preserve">xy </t>
    </r>
    <r>
      <rPr>
        <sz val="10"/>
        <rFont val="Noto Sans"/>
        <family val="2"/>
      </rPr>
      <t xml:space="preserve">平面上 </t>
    </r>
    <r>
      <rPr>
        <sz val="10"/>
        <rFont val="宋体"/>
        <family val="0"/>
        <charset val="134"/>
      </rPr>
      <t xml:space="preserve">100nm </t>
    </r>
    <r>
      <rPr>
        <sz val="10"/>
        <rFont val="Noto Sans"/>
        <family val="2"/>
      </rPr>
      <t xml:space="preserve">以下的超分辨成像，突破了传统光学成像的分辨率极限。</t>
    </r>
  </si>
  <si>
    <t xml:space="preserve">201410394006</t>
  </si>
  <si>
    <t xml:space="preserve">淀粉基生物胶乳部分替代石油树脂的研究</t>
  </si>
  <si>
    <t xml:space="preserve">郑城</t>
  </si>
  <si>
    <t xml:space="preserve">107042011057</t>
  </si>
  <si>
    <r>
      <rPr>
        <sz val="10"/>
        <rFont val="Noto Sans"/>
        <family val="2"/>
      </rPr>
      <t xml:space="preserve">蔡雪晶</t>
    </r>
    <r>
      <rPr>
        <sz val="10"/>
        <rFont val="宋体"/>
        <family val="0"/>
        <charset val="134"/>
      </rPr>
      <t xml:space="preserve">/107042011002,
</t>
    </r>
    <r>
      <rPr>
        <sz val="10"/>
        <rFont val="Noto Sans"/>
        <family val="2"/>
      </rPr>
      <t xml:space="preserve">余舒颖</t>
    </r>
    <r>
      <rPr>
        <sz val="10"/>
        <rFont val="宋体"/>
        <family val="0"/>
        <charset val="134"/>
      </rPr>
      <t xml:space="preserve">/107042011045,
</t>
    </r>
    <r>
      <rPr>
        <sz val="10"/>
        <rFont val="Noto Sans"/>
        <family val="2"/>
      </rPr>
      <t xml:space="preserve">叶巧玲</t>
    </r>
    <r>
      <rPr>
        <sz val="10"/>
        <rFont val="宋体"/>
        <family val="0"/>
        <charset val="134"/>
      </rPr>
      <t xml:space="preserve">/107042011041</t>
    </r>
  </si>
  <si>
    <t xml:space="preserve">吴宗华</t>
  </si>
  <si>
    <r>
      <rPr>
        <sz val="10"/>
        <rFont val="Noto Sans"/>
        <family val="2"/>
      </rPr>
      <t xml:space="preserve">    拟解析生物胶乳乳液与</t>
    </r>
    <r>
      <rPr>
        <sz val="10"/>
        <rFont val="宋体"/>
        <family val="0"/>
        <charset val="134"/>
      </rPr>
      <t xml:space="preserve">EVA</t>
    </r>
    <r>
      <rPr>
        <sz val="10"/>
        <rFont val="Noto Sans"/>
        <family val="2"/>
      </rPr>
      <t xml:space="preserve">乳液，苯丙乳液以及改性纳米碳酸钙等其他精细化工助剂的相互作用规律，开发出系列水性覆膜胶和鞋胶等，大幅减少胶料中石油树脂的用量，降低生产成本。</t>
    </r>
  </si>
  <si>
    <t xml:space="preserve">201410394007</t>
  </si>
  <si>
    <t xml:space="preserve">电化学还原法构筑新型钯复合电催化剂</t>
  </si>
  <si>
    <t xml:space="preserve">林  舟</t>
  </si>
  <si>
    <t xml:space="preserve">107012011026</t>
  </si>
  <si>
    <r>
      <rPr>
        <sz val="10"/>
        <rFont val="Noto Sans"/>
        <family val="2"/>
      </rPr>
      <t xml:space="preserve">刘文华</t>
    </r>
    <r>
      <rPr>
        <sz val="10"/>
        <rFont val="宋体"/>
        <family val="0"/>
        <charset val="134"/>
      </rPr>
      <t xml:space="preserve">/137012012024,
</t>
    </r>
    <r>
      <rPr>
        <sz val="10"/>
        <rFont val="Noto Sans"/>
        <family val="2"/>
      </rPr>
      <t xml:space="preserve">余养俊</t>
    </r>
    <r>
      <rPr>
        <sz val="10"/>
        <rFont val="宋体"/>
        <family val="0"/>
        <charset val="134"/>
      </rPr>
      <t xml:space="preserve">/137012012051</t>
    </r>
  </si>
  <si>
    <t xml:space="preserve">林  深</t>
  </si>
  <si>
    <r>
      <rPr>
        <sz val="10"/>
        <rFont val="Noto Sans"/>
        <family val="2"/>
      </rPr>
      <t xml:space="preserve">    本项目拟通过电化学还原方法，以导电性好、比表面积大的石墨烯</t>
    </r>
    <r>
      <rPr>
        <sz val="10"/>
        <rFont val="宋体"/>
        <family val="0"/>
        <charset val="134"/>
      </rPr>
      <t xml:space="preserve">(GN)</t>
    </r>
    <r>
      <rPr>
        <sz val="10"/>
        <rFont val="Noto Sans"/>
        <family val="2"/>
      </rPr>
      <t xml:space="preserve">为载体，以多金属氧酸盐</t>
    </r>
    <r>
      <rPr>
        <sz val="10"/>
        <rFont val="宋体"/>
        <family val="0"/>
        <charset val="134"/>
      </rPr>
      <t xml:space="preserve">(POMs)</t>
    </r>
    <r>
      <rPr>
        <sz val="10"/>
        <rFont val="Noto Sans"/>
        <family val="2"/>
      </rPr>
      <t xml:space="preserve">为助催化活性组分，以期制备活性高、导电性好的</t>
    </r>
    <r>
      <rPr>
        <sz val="10"/>
        <rFont val="宋体"/>
        <family val="0"/>
        <charset val="134"/>
      </rPr>
      <t xml:space="preserve">Pd-POMs/GN</t>
    </r>
    <r>
      <rPr>
        <sz val="10"/>
        <rFont val="Noto Sans"/>
        <family val="2"/>
      </rPr>
      <t xml:space="preserve">新型复合电催化剂；研究复合催化剂对甲酸氧化反应的电催化性能，研究石墨烯和多金属氧酸盐的协同催化效应，为研发新型、绿色、高效的甲酸氧化电催化剂提供科学依据和实验基础。</t>
    </r>
  </si>
  <si>
    <t xml:space="preserve">201410394008</t>
  </si>
  <si>
    <r>
      <rPr>
        <sz val="10"/>
        <rFont val="Noto Sans"/>
        <family val="2"/>
      </rPr>
      <t xml:space="preserve">多孔</t>
    </r>
    <r>
      <rPr>
        <sz val="10"/>
        <rFont val="宋体"/>
        <family val="0"/>
        <charset val="134"/>
      </rPr>
      <t xml:space="preserve">M'MOFs</t>
    </r>
    <r>
      <rPr>
        <sz val="10"/>
        <rFont val="Noto Sans"/>
        <family val="2"/>
      </rPr>
      <t xml:space="preserve">的设计合成与催化</t>
    </r>
    <r>
      <rPr>
        <sz val="10"/>
        <rFont val="宋体"/>
        <family val="0"/>
        <charset val="134"/>
      </rPr>
      <t xml:space="preserve">CO</t>
    </r>
    <r>
      <rPr>
        <vertAlign val="subscript"/>
        <sz val="10"/>
        <rFont val="宋体"/>
        <family val="0"/>
        <charset val="134"/>
      </rPr>
      <t xml:space="preserve">2</t>
    </r>
    <r>
      <rPr>
        <sz val="10"/>
        <rFont val="Noto Sans"/>
        <family val="2"/>
      </rPr>
      <t xml:space="preserve">转化碳酸酯</t>
    </r>
  </si>
  <si>
    <t xml:space="preserve">蔡良泽</t>
  </si>
  <si>
    <t xml:space="preserve">107042011001</t>
  </si>
  <si>
    <r>
      <rPr>
        <sz val="10"/>
        <rFont val="Noto Sans"/>
        <family val="2"/>
      </rPr>
      <t xml:space="preserve">林 梅</t>
    </r>
    <r>
      <rPr>
        <sz val="10"/>
        <rFont val="宋体"/>
        <family val="0"/>
        <charset val="134"/>
      </rPr>
      <t xml:space="preserve">/107012011024,
</t>
    </r>
    <r>
      <rPr>
        <sz val="10"/>
        <rFont val="Noto Sans"/>
        <family val="2"/>
      </rPr>
      <t xml:space="preserve">郑键红</t>
    </r>
    <r>
      <rPr>
        <sz val="10"/>
        <rFont val="宋体"/>
        <family val="0"/>
        <charset val="134"/>
      </rPr>
      <t xml:space="preserve">/137022012058,
</t>
    </r>
    <r>
      <rPr>
        <sz val="10"/>
        <rFont val="Noto Sans"/>
        <family val="2"/>
      </rPr>
      <t xml:space="preserve">曾燕婷</t>
    </r>
    <r>
      <rPr>
        <sz val="10"/>
        <rFont val="宋体"/>
        <family val="0"/>
        <charset val="134"/>
      </rPr>
      <t xml:space="preserve">/137022012054,
</t>
    </r>
    <r>
      <rPr>
        <sz val="10"/>
        <rFont val="Noto Sans"/>
        <family val="2"/>
      </rPr>
      <t xml:space="preserve">吴秀文</t>
    </r>
    <r>
      <rPr>
        <sz val="10"/>
        <rFont val="宋体"/>
        <family val="0"/>
        <charset val="134"/>
      </rPr>
      <t xml:space="preserve">/107042011035</t>
    </r>
  </si>
  <si>
    <r>
      <rPr>
        <sz val="10"/>
        <rFont val="Noto Sans"/>
        <family val="2"/>
      </rPr>
      <t xml:space="preserve">王丽华</t>
    </r>
    <r>
      <rPr>
        <sz val="10"/>
        <rFont val="宋体"/>
        <family val="0"/>
        <charset val="134"/>
      </rPr>
      <t xml:space="preserve">,</t>
    </r>
    <r>
      <rPr>
        <sz val="10"/>
        <rFont val="Noto Sans"/>
        <family val="2"/>
      </rPr>
      <t xml:space="preserve">项生昌</t>
    </r>
  </si>
  <si>
    <r>
      <rPr>
        <sz val="10"/>
        <rFont val="Noto Sans"/>
        <family val="2"/>
      </rPr>
      <t xml:space="preserve">副教授</t>
    </r>
    <r>
      <rPr>
        <sz val="10"/>
        <rFont val="宋体"/>
        <family val="0"/>
        <charset val="134"/>
      </rPr>
      <t xml:space="preserve">,</t>
    </r>
    <r>
      <rPr>
        <sz val="10"/>
        <rFont val="Noto Sans"/>
        <family val="2"/>
      </rPr>
      <t xml:space="preserve">研究员</t>
    </r>
  </si>
  <si>
    <r>
      <rPr>
        <sz val="10"/>
        <rFont val="宋体"/>
        <family val="0"/>
        <charset val="134"/>
      </rPr>
      <t xml:space="preserve">   CO</t>
    </r>
    <r>
      <rPr>
        <vertAlign val="subscript"/>
        <sz val="10"/>
        <rFont val="宋体"/>
        <family val="0"/>
        <charset val="134"/>
      </rPr>
      <t xml:space="preserve">2</t>
    </r>
    <r>
      <rPr>
        <sz val="10"/>
        <rFont val="Noto Sans"/>
        <family val="2"/>
      </rPr>
      <t xml:space="preserve">是温室气体之一，控制</t>
    </r>
    <r>
      <rPr>
        <sz val="10"/>
        <rFont val="宋体"/>
        <family val="0"/>
        <charset val="134"/>
      </rPr>
      <t xml:space="preserve">CO2</t>
    </r>
    <r>
      <rPr>
        <sz val="10"/>
        <rFont val="Noto Sans"/>
        <family val="2"/>
      </rPr>
      <t xml:space="preserve">的排放及有效利用一直是世界范围内的热点课题和难题。其中，利用</t>
    </r>
    <r>
      <rPr>
        <sz val="10"/>
        <rFont val="宋体"/>
        <family val="0"/>
        <charset val="134"/>
      </rPr>
      <t xml:space="preserve">CO</t>
    </r>
    <r>
      <rPr>
        <vertAlign val="subscript"/>
        <sz val="10"/>
        <rFont val="宋体"/>
        <family val="0"/>
        <charset val="134"/>
      </rPr>
      <t xml:space="preserve">2</t>
    </r>
    <r>
      <rPr>
        <sz val="10"/>
        <rFont val="Noto Sans"/>
        <family val="2"/>
      </rPr>
      <t xml:space="preserve">合成碳酸酯是一个可持续发展的化工过程。目前使用的催化剂大多存在着反应条件较苛刻、可重复使用差和需要共溶剂等缺点。鉴于多孔杂化材料具有大的孔体积、易功能化和结构可调控性，本项目拟合成混金属</t>
    </r>
    <r>
      <rPr>
        <sz val="10"/>
        <rFont val="宋体"/>
        <family val="0"/>
        <charset val="134"/>
      </rPr>
      <t xml:space="preserve">M’MOFs</t>
    </r>
    <r>
      <rPr>
        <sz val="10"/>
        <rFont val="Noto Sans"/>
        <family val="2"/>
      </rPr>
      <t xml:space="preserve">；通过异金属位点的协同催化能力，催化</t>
    </r>
    <r>
      <rPr>
        <sz val="10"/>
        <rFont val="宋体"/>
        <family val="0"/>
        <charset val="134"/>
      </rPr>
      <t xml:space="preserve">CO</t>
    </r>
    <r>
      <rPr>
        <vertAlign val="subscript"/>
        <sz val="10"/>
        <rFont val="宋体"/>
        <family val="0"/>
        <charset val="134"/>
      </rPr>
      <t xml:space="preserve">2</t>
    </r>
    <r>
      <rPr>
        <sz val="10"/>
        <rFont val="Noto Sans"/>
        <family val="2"/>
      </rPr>
      <t xml:space="preserve">转化碳酸酯，实现碳减排的同时充分利用</t>
    </r>
    <r>
      <rPr>
        <sz val="10"/>
        <rFont val="宋体"/>
        <family val="0"/>
        <charset val="134"/>
      </rPr>
      <t xml:space="preserve">CO</t>
    </r>
    <r>
      <rPr>
        <vertAlign val="subscript"/>
        <sz val="10"/>
        <rFont val="宋体"/>
        <family val="0"/>
        <charset val="134"/>
      </rPr>
      <t xml:space="preserve">2</t>
    </r>
    <r>
      <rPr>
        <sz val="10"/>
        <rFont val="Noto Sans"/>
        <family val="2"/>
      </rPr>
      <t xml:space="preserve">作为碳源的价值。</t>
    </r>
  </si>
  <si>
    <t xml:space="preserve">201410394009</t>
  </si>
  <si>
    <r>
      <rPr>
        <sz val="10"/>
        <rFont val="Noto Sans"/>
        <family val="2"/>
      </rPr>
      <t xml:space="preserve">钾长石碱熔活化制备</t>
    </r>
    <r>
      <rPr>
        <sz val="10"/>
        <rFont val="宋体"/>
        <family val="0"/>
        <charset val="134"/>
      </rPr>
      <t xml:space="preserve">W</t>
    </r>
    <r>
      <rPr>
        <sz val="10"/>
        <rFont val="Noto Sans"/>
        <family val="2"/>
      </rPr>
      <t xml:space="preserve">分子筛的研究</t>
    </r>
  </si>
  <si>
    <t xml:space="preserve">李彤彤</t>
  </si>
  <si>
    <t xml:space="preserve">107042011016</t>
  </si>
  <si>
    <r>
      <rPr>
        <sz val="10"/>
        <rFont val="Noto Sans"/>
        <family val="2"/>
      </rPr>
      <t xml:space="preserve">柳扬</t>
    </r>
    <r>
      <rPr>
        <sz val="10"/>
        <rFont val="宋体"/>
        <family val="0"/>
        <charset val="134"/>
      </rPr>
      <t xml:space="preserve">/137022012035,
</t>
    </r>
    <r>
      <rPr>
        <sz val="10"/>
        <rFont val="Noto Sans"/>
        <family val="2"/>
      </rPr>
      <t xml:space="preserve">倪俊杰</t>
    </r>
    <r>
      <rPr>
        <sz val="10"/>
        <rFont val="宋体"/>
        <family val="0"/>
        <charset val="134"/>
      </rPr>
      <t xml:space="preserve">/137022012038,
</t>
    </r>
    <r>
      <rPr>
        <sz val="10"/>
        <rFont val="Noto Sans"/>
        <family val="2"/>
      </rPr>
      <t xml:space="preserve">兰加健</t>
    </r>
    <r>
      <rPr>
        <sz val="10"/>
        <rFont val="宋体"/>
        <family val="0"/>
        <charset val="134"/>
      </rPr>
      <t xml:space="preserve">/137032013051,
</t>
    </r>
    <r>
      <rPr>
        <sz val="10"/>
        <rFont val="Noto Sans"/>
        <family val="2"/>
      </rPr>
      <t xml:space="preserve">林炎伟</t>
    </r>
    <r>
      <rPr>
        <sz val="10"/>
        <rFont val="宋体"/>
        <family val="0"/>
        <charset val="134"/>
      </rPr>
      <t xml:space="preserve">/137032013021</t>
    </r>
  </si>
  <si>
    <r>
      <rPr>
        <sz val="10"/>
        <rFont val="Noto Sans"/>
        <family val="2"/>
      </rPr>
      <t xml:space="preserve">童跃进</t>
    </r>
    <r>
      <rPr>
        <sz val="10"/>
        <rFont val="宋体"/>
        <family val="0"/>
        <charset val="134"/>
      </rPr>
      <t xml:space="preserve">,</t>
    </r>
    <r>
      <rPr>
        <sz val="10"/>
        <rFont val="Noto Sans"/>
        <family val="2"/>
      </rPr>
      <t xml:space="preserve">郭菊花</t>
    </r>
  </si>
  <si>
    <r>
      <rPr>
        <sz val="10"/>
        <rFont val="Noto Sans"/>
        <family val="2"/>
      </rPr>
      <t xml:space="preserve"> 教授</t>
    </r>
    <r>
      <rPr>
        <sz val="10"/>
        <rFont val="宋体"/>
        <family val="0"/>
        <charset val="134"/>
      </rPr>
      <t xml:space="preserve">, </t>
    </r>
    <r>
      <rPr>
        <sz val="10"/>
        <rFont val="Noto Sans"/>
        <family val="2"/>
      </rPr>
      <t xml:space="preserve">讲师</t>
    </r>
  </si>
  <si>
    <r>
      <rPr>
        <sz val="10"/>
        <rFont val="Noto Sans"/>
        <family val="2"/>
      </rPr>
      <t xml:space="preserve">    本项目利用价廉易得的钾长石矿，采用碱熔活化、水热处理方法制备高效钾离子富集剂即</t>
    </r>
    <r>
      <rPr>
        <sz val="10"/>
        <rFont val="宋体"/>
        <family val="0"/>
        <charset val="134"/>
      </rPr>
      <t xml:space="preserve">W</t>
    </r>
    <r>
      <rPr>
        <sz val="10"/>
        <rFont val="Noto Sans"/>
        <family val="2"/>
      </rPr>
      <t xml:space="preserve">型分子筛。同时研究硅铝比、晶化导向剂的种类、晶化温度及晶化时间、</t>
    </r>
    <r>
      <rPr>
        <sz val="10"/>
        <rFont val="宋体"/>
        <family val="0"/>
        <charset val="134"/>
      </rPr>
      <t xml:space="preserve">pH</t>
    </r>
    <r>
      <rPr>
        <sz val="10"/>
        <rFont val="Noto Sans"/>
        <family val="2"/>
      </rPr>
      <t xml:space="preserve">值等关键控制因素对合成</t>
    </r>
    <r>
      <rPr>
        <sz val="10"/>
        <rFont val="宋体"/>
        <family val="0"/>
        <charset val="134"/>
      </rPr>
      <t xml:space="preserve">W</t>
    </r>
    <r>
      <rPr>
        <sz val="10"/>
        <rFont val="Noto Sans"/>
        <family val="2"/>
      </rPr>
      <t xml:space="preserve">型分子筛的影响。本项目可望提供高效海水提钾关键材料，实现钾长石矿的高值化利用。</t>
    </r>
  </si>
  <si>
    <t xml:space="preserve">201410394010</t>
  </si>
  <si>
    <r>
      <rPr>
        <sz val="10"/>
        <rFont val="Noto Sans"/>
        <family val="2"/>
      </rPr>
      <t xml:space="preserve">石墨烯</t>
    </r>
    <r>
      <rPr>
        <sz val="10"/>
        <rFont val="宋体"/>
        <family val="0"/>
        <charset val="134"/>
      </rPr>
      <t xml:space="preserve">/</t>
    </r>
    <r>
      <rPr>
        <sz val="10"/>
        <rFont val="Noto Sans"/>
        <family val="2"/>
      </rPr>
      <t xml:space="preserve">类水滑石复合材料的制备及其在超级电容器上的应用研究</t>
    </r>
  </si>
  <si>
    <t xml:space="preserve">连玉梅</t>
  </si>
  <si>
    <t xml:space="preserve">107012011021</t>
  </si>
  <si>
    <r>
      <rPr>
        <sz val="10"/>
        <rFont val="Noto Sans"/>
        <family val="2"/>
      </rPr>
      <t xml:space="preserve">陈 航</t>
    </r>
    <r>
      <rPr>
        <sz val="10"/>
        <rFont val="宋体"/>
        <family val="0"/>
        <charset val="134"/>
      </rPr>
      <t xml:space="preserve">/107042011005,
</t>
    </r>
    <r>
      <rPr>
        <sz val="10"/>
        <rFont val="Noto Sans"/>
        <family val="2"/>
      </rPr>
      <t xml:space="preserve">陆霖昌</t>
    </r>
    <r>
      <rPr>
        <sz val="10"/>
        <rFont val="宋体"/>
        <family val="0"/>
        <charset val="134"/>
      </rPr>
      <t xml:space="preserve">/107042011024</t>
    </r>
  </si>
  <si>
    <r>
      <rPr>
        <sz val="10"/>
        <rFont val="Noto Sans"/>
        <family val="2"/>
      </rPr>
      <t xml:space="preserve">凌启淡</t>
    </r>
    <r>
      <rPr>
        <sz val="10"/>
        <rFont val="宋体"/>
        <family val="0"/>
        <charset val="134"/>
      </rPr>
      <t xml:space="preserve">,</t>
    </r>
    <r>
      <rPr>
        <sz val="10"/>
        <rFont val="Noto Sans"/>
        <family val="2"/>
      </rPr>
      <t xml:space="preserve">陈  鸿</t>
    </r>
  </si>
  <si>
    <r>
      <rPr>
        <sz val="10"/>
        <rFont val="Noto Sans"/>
        <family val="2"/>
      </rPr>
      <t xml:space="preserve">教授</t>
    </r>
    <r>
      <rPr>
        <sz val="10"/>
        <rFont val="宋体"/>
        <family val="0"/>
        <charset val="134"/>
      </rPr>
      <t xml:space="preserve">,</t>
    </r>
    <r>
      <rPr>
        <sz val="10"/>
        <rFont val="Noto Sans"/>
        <family val="2"/>
      </rPr>
      <t xml:space="preserve">副研究员</t>
    </r>
  </si>
  <si>
    <r>
      <rPr>
        <sz val="10"/>
        <rFont val="Noto Sans"/>
        <family val="2"/>
      </rPr>
      <t xml:space="preserve">    超级电容器的性能介于传统电容器和化学电池之间，是一种新型储能元件，具有比普通电容器更高的比能量。本项目利用石墨烯和镁铝类水滑石优势互补的协同效应，分别采用热合成法和双滴法合成石墨烯</t>
    </r>
    <r>
      <rPr>
        <sz val="10"/>
        <rFont val="宋体"/>
        <family val="0"/>
        <charset val="134"/>
      </rPr>
      <t xml:space="preserve">/</t>
    </r>
    <r>
      <rPr>
        <sz val="10"/>
        <rFont val="Noto Sans"/>
        <family val="2"/>
      </rPr>
      <t xml:space="preserve">镁铝类水滑石复合材料，在保留石墨烯的优异性能的同时，避免了石墨烯片层间的团聚，并探索该复合材料在超级电容器方面的潜在应用价值。</t>
    </r>
  </si>
  <si>
    <t xml:space="preserve">201410394011</t>
  </si>
  <si>
    <t xml:space="preserve">硅改性咪唑氨基耐热环氧树脂的制备及热稳定性能研究</t>
  </si>
  <si>
    <t xml:space="preserve">金  思</t>
  </si>
  <si>
    <t xml:space="preserve">139012012019</t>
  </si>
  <si>
    <r>
      <rPr>
        <sz val="10"/>
        <rFont val="Noto Sans"/>
        <family val="2"/>
      </rPr>
      <t xml:space="preserve">翁秋燕</t>
    </r>
    <r>
      <rPr>
        <sz val="10"/>
        <rFont val="宋体"/>
        <family val="0"/>
        <charset val="134"/>
      </rPr>
      <t xml:space="preserve">/139012012044,</t>
    </r>
    <r>
      <rPr>
        <sz val="10"/>
        <rFont val="Noto Sans"/>
        <family val="2"/>
      </rPr>
      <t xml:space="preserve">郭正伟</t>
    </r>
    <r>
      <rPr>
        <sz val="10"/>
        <rFont val="宋体"/>
        <family val="0"/>
        <charset val="134"/>
      </rPr>
      <t xml:space="preserve">/139012012011,</t>
    </r>
    <r>
      <rPr>
        <sz val="10"/>
        <rFont val="Noto Sans"/>
        <family val="2"/>
      </rPr>
      <t xml:space="preserve">王绍伟</t>
    </r>
    <r>
      <rPr>
        <sz val="10"/>
        <rFont val="宋体"/>
        <family val="0"/>
        <charset val="134"/>
      </rPr>
      <t xml:space="preserve">/139012012042</t>
    </r>
  </si>
  <si>
    <r>
      <rPr>
        <sz val="10"/>
        <rFont val="Noto Sans"/>
        <family val="2"/>
      </rPr>
      <t xml:space="preserve">刘灿培</t>
    </r>
    <r>
      <rPr>
        <sz val="10"/>
        <rFont val="宋体"/>
        <family val="0"/>
        <charset val="134"/>
      </rPr>
      <t xml:space="preserve">,</t>
    </r>
    <r>
      <rPr>
        <sz val="10"/>
        <rFont val="Noto Sans"/>
        <family val="2"/>
      </rPr>
      <t xml:space="preserve">陈明锋</t>
    </r>
  </si>
  <si>
    <r>
      <rPr>
        <sz val="10"/>
        <rFont val="Noto Sans"/>
        <family val="2"/>
      </rPr>
      <t xml:space="preserve">    通过在咪唑氨基结构中引入刚性苯基和</t>
    </r>
    <r>
      <rPr>
        <sz val="10"/>
        <rFont val="宋体"/>
        <family val="0"/>
        <charset val="134"/>
      </rPr>
      <t xml:space="preserve">Si</t>
    </r>
    <r>
      <rPr>
        <sz val="10"/>
        <rFont val="Noto Sans"/>
        <family val="2"/>
      </rPr>
      <t xml:space="preserve">元素，设计合成硅改性咪唑氨基耐热环氧树脂固化剂，将其用于环氧树脂的固化，制备耐热环氧树脂。通过分析该体系的固化反应机理、历程流变行为和产物的热稳定性能，以及分析高温产生</t>
    </r>
    <r>
      <rPr>
        <sz val="10"/>
        <rFont val="宋体"/>
        <family val="0"/>
        <charset val="134"/>
      </rPr>
      <t xml:space="preserve">SiO</t>
    </r>
    <r>
      <rPr>
        <vertAlign val="subscript"/>
        <sz val="10"/>
        <rFont val="宋体"/>
        <family val="0"/>
        <charset val="134"/>
      </rPr>
      <t xml:space="preserve">2</t>
    </r>
    <r>
      <rPr>
        <sz val="10"/>
        <rFont val="Noto Sans"/>
        <family val="2"/>
      </rPr>
      <t xml:space="preserve">或</t>
    </r>
    <r>
      <rPr>
        <sz val="10"/>
        <rFont val="宋体"/>
        <family val="0"/>
        <charset val="134"/>
      </rPr>
      <t xml:space="preserve">SiC</t>
    </r>
    <r>
      <rPr>
        <sz val="10"/>
        <rFont val="Noto Sans"/>
        <family val="2"/>
      </rPr>
      <t xml:space="preserve">等填补空隙形成保护层、修复高温下产生的微裂纹和自愈合抗氧化能力，为其在耐热实际应用提供理论依据，期望所制备的环氧树脂可作为电子封装元件的耐高温环氧树脂胶，能够在电子元器件粘合中获得应用。</t>
    </r>
  </si>
  <si>
    <t xml:space="preserve">201410394012</t>
  </si>
  <si>
    <t xml:space="preserve">新型锁磷剂对修复富营养化水库内源鳞污染研究</t>
  </si>
  <si>
    <t xml:space="preserve">龚建</t>
  </si>
  <si>
    <t xml:space="preserve">107062011010</t>
  </si>
  <si>
    <r>
      <rPr>
        <sz val="10"/>
        <rFont val="Noto Sans"/>
        <family val="2"/>
      </rPr>
      <t xml:space="preserve">陈伟平</t>
    </r>
    <r>
      <rPr>
        <sz val="10"/>
        <rFont val="宋体"/>
        <family val="0"/>
        <charset val="134"/>
      </rPr>
      <t xml:space="preserve">/107062011007,
</t>
    </r>
    <r>
      <rPr>
        <sz val="10"/>
        <rFont val="Noto Sans"/>
        <family val="2"/>
      </rPr>
      <t xml:space="preserve">林世龙</t>
    </r>
    <r>
      <rPr>
        <sz val="10"/>
        <rFont val="宋体"/>
        <family val="0"/>
        <charset val="134"/>
      </rPr>
      <t xml:space="preserve">/107062011019,
</t>
    </r>
    <r>
      <rPr>
        <sz val="10"/>
        <rFont val="Noto Sans"/>
        <family val="2"/>
      </rPr>
      <t xml:space="preserve">郑声健</t>
    </r>
    <r>
      <rPr>
        <sz val="10"/>
        <rFont val="宋体"/>
        <family val="0"/>
        <charset val="134"/>
      </rPr>
      <t xml:space="preserve">/107062011034,
</t>
    </r>
    <r>
      <rPr>
        <sz val="10"/>
        <rFont val="Noto Sans"/>
        <family val="2"/>
      </rPr>
      <t xml:space="preserve">郑武</t>
    </r>
    <r>
      <rPr>
        <sz val="10"/>
        <rFont val="宋体"/>
        <family val="0"/>
        <charset val="134"/>
      </rPr>
      <t xml:space="preserve">/107062011035</t>
    </r>
  </si>
  <si>
    <t xml:space="preserve">苏玉萍</t>
  </si>
  <si>
    <t xml:space="preserve">    本研究通过制备新型锁磷剂，开展实验室模拟试验，探索锁磷剂最佳投的放方式和投放量，研究锁磷剂控制沉积物磷释放和磷资源化利用的可能，对于有效控制富营养化水库内源磷污染，改善水质，保证饮用水安全，实现水资源的可持续利用具有重要的理论意义和现实价值。</t>
  </si>
  <si>
    <t xml:space="preserve">201410394013</t>
  </si>
  <si>
    <t xml:space="preserve">盐水入侵耦合有机碳输入对潮汐淡水湿地温室气体排放通量的影响</t>
  </si>
  <si>
    <t xml:space="preserve">张璟钰</t>
  </si>
  <si>
    <r>
      <rPr>
        <sz val="10"/>
        <color rgb="FF000000"/>
        <rFont val="Noto Sans"/>
        <family val="2"/>
      </rPr>
      <t xml:space="preserve">章吟遥</t>
    </r>
    <r>
      <rPr>
        <sz val="10"/>
        <color rgb="FF000000"/>
        <rFont val="宋体"/>
        <family val="0"/>
        <charset val="134"/>
      </rPr>
      <t xml:space="preserve">/109072012016,
</t>
    </r>
    <r>
      <rPr>
        <sz val="10"/>
        <color rgb="FF000000"/>
        <rFont val="Noto Sans"/>
        <family val="2"/>
      </rPr>
      <t xml:space="preserve">李琼</t>
    </r>
    <r>
      <rPr>
        <sz val="10"/>
        <color rgb="FF000000"/>
        <rFont val="宋体"/>
        <family val="0"/>
        <charset val="134"/>
      </rPr>
      <t xml:space="preserve">/108012012014</t>
    </r>
  </si>
  <si>
    <t xml:space="preserve">仝  川</t>
  </si>
  <si>
    <t xml:space="preserve">    河口湿地在湿地碳氮循环过程中占据着举足轻重的地位，具有较高的温室气体排放通量，是温室气体的重要排放源。河口湿地因其所处特殊的地理位置而受到潮汐盐水耦合有机碳周期性影响，对河口湿地生态系统的碳氮循环具有较强的敏感性。基于此，本项目拟探讨盐水入侵耦合有机碳输入对潮汐淡水湿地温室气体排放通量的影响。在全球气候变化导致盐水携有机碳入侵河口湿地的大背景下，本研究具有十分重要的意义。</t>
  </si>
  <si>
    <t xml:space="preserve">201410394014</t>
  </si>
  <si>
    <t xml:space="preserve">极端环境条件对多环芳烃生物有效性的影响</t>
  </si>
  <si>
    <t xml:space="preserve">羊小红</t>
  </si>
  <si>
    <r>
      <rPr>
        <sz val="10"/>
        <color rgb="FF000000"/>
        <rFont val="Noto Sans"/>
        <family val="2"/>
      </rPr>
      <t xml:space="preserve">钟良涛</t>
    </r>
    <r>
      <rPr>
        <sz val="10"/>
        <color rgb="FF000000"/>
        <rFont val="宋体"/>
        <family val="0"/>
        <charset val="134"/>
      </rPr>
      <t xml:space="preserve">/109072012004,
</t>
    </r>
    <r>
      <rPr>
        <sz val="10"/>
        <color rgb="FF000000"/>
        <rFont val="Noto Sans"/>
        <family val="2"/>
      </rPr>
      <t xml:space="preserve">陈海涛</t>
    </r>
    <r>
      <rPr>
        <sz val="10"/>
        <color rgb="FF000000"/>
        <rFont val="宋体"/>
        <family val="0"/>
        <charset val="134"/>
      </rPr>
      <t xml:space="preserve">/109072012002,
</t>
    </r>
    <r>
      <rPr>
        <sz val="10"/>
        <color rgb="FF000000"/>
        <rFont val="Noto Sans"/>
        <family val="2"/>
      </rPr>
      <t xml:space="preserve">杨琼</t>
    </r>
    <r>
      <rPr>
        <sz val="10"/>
        <color rgb="FF000000"/>
        <rFont val="宋体"/>
        <family val="0"/>
        <charset val="134"/>
      </rPr>
      <t xml:space="preserve">/109072012030,
</t>
    </r>
    <r>
      <rPr>
        <sz val="10"/>
        <color rgb="FF000000"/>
        <rFont val="Noto Sans"/>
        <family val="2"/>
      </rPr>
      <t xml:space="preserve">黄如桑</t>
    </r>
    <r>
      <rPr>
        <sz val="10"/>
        <color rgb="FF000000"/>
        <rFont val="宋体"/>
        <family val="0"/>
        <charset val="134"/>
      </rPr>
      <t xml:space="preserve">/109072012034</t>
    </r>
  </si>
  <si>
    <t xml:space="preserve">魏  然</t>
  </si>
  <si>
    <t xml:space="preserve">    土壤有机污染物修复研究中，污染土壤样品的获取很多都是通过人为添加污染物，进行一段时间老化后再进行修复研究。但人工污染后再进行短时间老化的土壤并不能真正模拟天然污染土壤，其研究结果也不能真正代表野外污染土壤的修复情况。本项目通过研究极端环境条件对土壤中多环芳烃生物有效性的影响，建立快速制备与野外污染土壤具有类似污染物生物有效性的人工污染土壤的方法，在土壤有机污染物修复研究方法学上具有跨时代的意义。</t>
  </si>
  <si>
    <t xml:space="preserve">201410394015</t>
  </si>
  <si>
    <t xml:space="preserve">城市绿地土壤固碳的微生物机制研究</t>
  </si>
  <si>
    <t xml:space="preserve">柯心然</t>
  </si>
  <si>
    <r>
      <rPr>
        <sz val="10"/>
        <color rgb="FF000000"/>
        <rFont val="Noto Sans"/>
        <family val="2"/>
      </rPr>
      <t xml:space="preserve">翁凡</t>
    </r>
    <r>
      <rPr>
        <sz val="10"/>
        <color rgb="FF000000"/>
        <rFont val="宋体"/>
        <family val="0"/>
        <charset val="134"/>
      </rPr>
      <t xml:space="preserve">/109092012043,
</t>
    </r>
    <r>
      <rPr>
        <sz val="10"/>
        <color rgb="FF000000"/>
        <rFont val="Noto Sans"/>
        <family val="2"/>
      </rPr>
      <t xml:space="preserve">陈哲</t>
    </r>
    <r>
      <rPr>
        <sz val="10"/>
        <color rgb="FF000000"/>
        <rFont val="宋体"/>
        <family val="0"/>
        <charset val="134"/>
      </rPr>
      <t xml:space="preserve">/109092013053,
</t>
    </r>
    <r>
      <rPr>
        <sz val="10"/>
        <color rgb="FF000000"/>
        <rFont val="Noto Sans"/>
        <family val="2"/>
      </rPr>
      <t xml:space="preserve">陈钰婕</t>
    </r>
    <r>
      <rPr>
        <sz val="10"/>
        <color rgb="FF000000"/>
        <rFont val="宋体"/>
        <family val="0"/>
        <charset val="134"/>
      </rPr>
      <t xml:space="preserve">/105012012052</t>
    </r>
  </si>
  <si>
    <t xml:space="preserve">杨玉盛</t>
  </si>
  <si>
    <r>
      <rPr>
        <sz val="10"/>
        <rFont val="Noto Sans"/>
        <family val="2"/>
      </rPr>
      <t xml:space="preserve">    本项目拟以城市中心和城郊森林公园内（相同建植年龄）的草坪、片林为研究对象，开展外源碳添加原位培养实验，结合碳</t>
    </r>
    <r>
      <rPr>
        <sz val="10"/>
        <rFont val="宋体"/>
        <family val="0"/>
        <charset val="134"/>
      </rPr>
      <t xml:space="preserve">PCR-DGGE</t>
    </r>
    <r>
      <rPr>
        <sz val="10"/>
        <rFont val="Noto Sans"/>
        <family val="2"/>
      </rPr>
      <t xml:space="preserve">技术，研究城市绿地外源植物碳分解转化过程中，土壤有机碳、微生物生物量、微生物种群结构以及土壤酶活性的动态，探讨土壤微生物群落和有机碳对城市化的响应及城市绿地的</t>
    </r>
    <r>
      <rPr>
        <sz val="10"/>
        <rFont val="宋体"/>
        <family val="0"/>
        <charset val="134"/>
      </rPr>
      <t xml:space="preserve">SOC</t>
    </r>
    <r>
      <rPr>
        <sz val="10"/>
        <rFont val="Noto Sans"/>
        <family val="2"/>
      </rPr>
      <t xml:space="preserve">的微生物稳定机制。本项目的开展将为揭示城市绿地土壤固碳的微生物机制、构建城市低碳发展策略提供理论基础和数据储备。</t>
    </r>
  </si>
  <si>
    <t xml:space="preserve">201410394016</t>
  </si>
  <si>
    <t xml:space="preserve">厄尔尼诺对福建省海水养殖的影响</t>
  </si>
  <si>
    <t xml:space="preserve">郑虹倩</t>
  </si>
  <si>
    <r>
      <rPr>
        <sz val="10"/>
        <color rgb="FF000000"/>
        <rFont val="Noto Sans"/>
        <family val="2"/>
      </rPr>
      <t xml:space="preserve">高欣源</t>
    </r>
    <r>
      <rPr>
        <sz val="10"/>
        <color rgb="FF000000"/>
        <rFont val="宋体"/>
        <family val="0"/>
        <charset val="134"/>
      </rPr>
      <t xml:space="preserve">/109072012025,
</t>
    </r>
    <r>
      <rPr>
        <sz val="10"/>
        <color rgb="FF000000"/>
        <rFont val="Noto Sans"/>
        <family val="2"/>
      </rPr>
      <t xml:space="preserve">叶炜铭</t>
    </r>
    <r>
      <rPr>
        <sz val="10"/>
        <color rgb="FF000000"/>
        <rFont val="宋体"/>
        <family val="0"/>
        <charset val="134"/>
      </rPr>
      <t xml:space="preserve">/109072012017,
</t>
    </r>
    <r>
      <rPr>
        <sz val="10"/>
        <color rgb="FF000000"/>
        <rFont val="Noto Sans"/>
        <family val="2"/>
      </rPr>
      <t xml:space="preserve">黄婉虹</t>
    </r>
    <r>
      <rPr>
        <sz val="10"/>
        <color rgb="FF000000"/>
        <rFont val="宋体"/>
        <family val="0"/>
        <charset val="134"/>
      </rPr>
      <t xml:space="preserve">/109072012039,
</t>
    </r>
    <r>
      <rPr>
        <sz val="10"/>
        <color rgb="FF000000"/>
        <rFont val="Noto Sans"/>
        <family val="2"/>
      </rPr>
      <t xml:space="preserve">傅丽娟</t>
    </r>
    <r>
      <rPr>
        <sz val="10"/>
        <color rgb="FF000000"/>
        <rFont val="宋体"/>
        <family val="0"/>
        <charset val="134"/>
      </rPr>
      <t xml:space="preserve">/109072012040</t>
    </r>
  </si>
  <si>
    <t xml:space="preserve">杨满根</t>
  </si>
  <si>
    <r>
      <rPr>
        <sz val="10"/>
        <rFont val="Noto Sans"/>
        <family val="2"/>
      </rPr>
      <t xml:space="preserve">    厄尔尼诺导致海水温度异常、洋流运动、暴雨灾害频发等，对海水养殖业影响极大。本项目从海水养殖业的角度定量研究厄尔尼诺导致福建省气候、海洋条件的变化，探究海水温度、降水量等自然因子对海水盐度、</t>
    </r>
    <r>
      <rPr>
        <sz val="10"/>
        <rFont val="宋体"/>
        <family val="0"/>
        <charset val="134"/>
      </rPr>
      <t xml:space="preserve">PH</t>
    </r>
    <r>
      <rPr>
        <sz val="10"/>
        <rFont val="Noto Sans"/>
        <family val="2"/>
      </rPr>
      <t xml:space="preserve">、海水养殖产品疾病增长率的影响，深入分析厄尔尼诺对福建省海水养殖的影响，并建立影响综合评价模型，在</t>
    </r>
    <r>
      <rPr>
        <sz val="10"/>
        <rFont val="宋体"/>
        <family val="0"/>
        <charset val="134"/>
      </rPr>
      <t xml:space="preserve">NOAA</t>
    </r>
    <r>
      <rPr>
        <sz val="10"/>
        <rFont val="Noto Sans"/>
        <family val="2"/>
      </rPr>
      <t xml:space="preserve">预测的</t>
    </r>
    <r>
      <rPr>
        <sz val="10"/>
        <rFont val="宋体"/>
        <family val="0"/>
        <charset val="134"/>
      </rPr>
      <t xml:space="preserve">2014</t>
    </r>
    <r>
      <rPr>
        <sz val="10"/>
        <rFont val="Noto Sans"/>
        <family val="2"/>
      </rPr>
      <t xml:space="preserve">年或为厄尔尼诺年际，及时提出对策。</t>
    </r>
  </si>
  <si>
    <t xml:space="preserve">201410394017</t>
  </si>
  <si>
    <t xml:space="preserve">铁路枢纽站对周边地区人居环境的影响评价及其优化研究——基于福州南站与北站周边居民的调查</t>
  </si>
  <si>
    <t xml:space="preserve">林羽珊</t>
  </si>
  <si>
    <r>
      <rPr>
        <sz val="10"/>
        <color rgb="FF000000"/>
        <rFont val="Noto Sans"/>
        <family val="2"/>
      </rPr>
      <t xml:space="preserve">刘文奇</t>
    </r>
    <r>
      <rPr>
        <sz val="10"/>
        <color rgb="FF000000"/>
        <rFont val="宋体"/>
        <family val="0"/>
        <charset val="134"/>
      </rPr>
      <t xml:space="preserve">/109092012049,
</t>
    </r>
    <r>
      <rPr>
        <sz val="10"/>
        <color rgb="FF000000"/>
        <rFont val="Noto Sans"/>
        <family val="2"/>
      </rPr>
      <t xml:space="preserve">朱浩敏</t>
    </r>
    <r>
      <rPr>
        <sz val="10"/>
        <color rgb="FF000000"/>
        <rFont val="宋体"/>
        <family val="0"/>
        <charset val="134"/>
      </rPr>
      <t xml:space="preserve">/109092012001</t>
    </r>
  </si>
  <si>
    <t xml:space="preserve">王  强</t>
  </si>
  <si>
    <t xml:space="preserve">    以国内外共同关注的人居环境问题为研究对象，突出铁路枢纽站对周边地区人居环境现状的影响，分析城市人居环境的主要特征、形成机理及其优化调控路径；应用文献查阅、问卷调查、深度访谈、数据统计等方法对研究区域人居环境的现状以及所在区域居民居住环境加以定量、定性分析研究，并概括、揭示铁路枢纽站对周边地区人居环境质量的影响机理。为政府合理规划、开发铁路枢纽站附近区域提供可行性参考。</t>
  </si>
  <si>
    <t xml:space="preserve">201410394018</t>
  </si>
  <si>
    <r>
      <rPr>
        <sz val="10"/>
        <color rgb="FF000000"/>
        <rFont val="Noto Sans"/>
        <family val="2"/>
      </rPr>
      <t xml:space="preserve">湿润中亚热带森林土壤</t>
    </r>
    <r>
      <rPr>
        <sz val="10"/>
        <color rgb="FF000000"/>
        <rFont val="宋体"/>
        <family val="0"/>
        <charset val="134"/>
      </rPr>
      <t xml:space="preserve">N</t>
    </r>
    <r>
      <rPr>
        <vertAlign val="subscript"/>
        <sz val="10"/>
        <color rgb="FF000000"/>
        <rFont val="宋体"/>
        <family val="0"/>
        <charset val="134"/>
      </rPr>
      <t xml:space="preserve">2</t>
    </r>
    <r>
      <rPr>
        <sz val="10"/>
        <color rgb="FF000000"/>
        <rFont val="宋体"/>
        <family val="0"/>
        <charset val="134"/>
      </rPr>
      <t xml:space="preserve">O</t>
    </r>
    <r>
      <rPr>
        <sz val="10"/>
        <color rgb="FF000000"/>
        <rFont val="Noto Sans"/>
        <family val="2"/>
      </rPr>
      <t xml:space="preserve">吸收途径及其控制因素研究</t>
    </r>
  </si>
  <si>
    <t xml:space="preserve">朱思佳</t>
  </si>
  <si>
    <r>
      <rPr>
        <sz val="10"/>
        <color rgb="FF000000"/>
        <rFont val="Noto Sans"/>
        <family val="2"/>
      </rPr>
      <t xml:space="preserve">高洁</t>
    </r>
    <r>
      <rPr>
        <sz val="10"/>
        <color rgb="FF000000"/>
        <rFont val="宋体"/>
        <family val="0"/>
        <charset val="134"/>
      </rPr>
      <t xml:space="preserve">/109082013013,
</t>
    </r>
    <r>
      <rPr>
        <sz val="10"/>
        <color rgb="FF000000"/>
        <rFont val="Noto Sans"/>
        <family val="2"/>
      </rPr>
      <t xml:space="preserve">庄艺君</t>
    </r>
    <r>
      <rPr>
        <sz val="10"/>
        <color rgb="FF000000"/>
        <rFont val="宋体"/>
        <family val="0"/>
        <charset val="134"/>
      </rPr>
      <t xml:space="preserve">/109082013003,
</t>
    </r>
    <r>
      <rPr>
        <sz val="10"/>
        <color rgb="FF000000"/>
        <rFont val="Noto Sans"/>
        <family val="2"/>
      </rPr>
      <t xml:space="preserve">余金凤</t>
    </r>
    <r>
      <rPr>
        <sz val="10"/>
        <color rgb="FF000000"/>
        <rFont val="宋体"/>
        <family val="0"/>
        <charset val="134"/>
      </rPr>
      <t xml:space="preserve">/107062011031 </t>
    </r>
  </si>
  <si>
    <t xml:space="preserve">高  人</t>
  </si>
  <si>
    <r>
      <rPr>
        <sz val="10"/>
        <rFont val="Noto Sans"/>
        <family val="2"/>
      </rPr>
      <t xml:space="preserve">    土壤具有吸收大气或土壤中产生的氧化亚氮</t>
    </r>
    <r>
      <rPr>
        <sz val="10"/>
        <rFont val="宋体"/>
        <family val="0"/>
        <charset val="134"/>
      </rPr>
      <t xml:space="preserve">(N</t>
    </r>
    <r>
      <rPr>
        <vertAlign val="subscript"/>
        <sz val="10"/>
        <rFont val="宋体"/>
        <family val="0"/>
        <charset val="134"/>
      </rPr>
      <t xml:space="preserve">2</t>
    </r>
    <r>
      <rPr>
        <sz val="10"/>
        <rFont val="宋体"/>
        <family val="0"/>
        <charset val="134"/>
      </rPr>
      <t xml:space="preserve">O)</t>
    </r>
    <r>
      <rPr>
        <sz val="10"/>
        <rFont val="Noto Sans"/>
        <family val="2"/>
      </rPr>
      <t xml:space="preserve">的作用，但这种现象只在最近几年才得到重视，</t>
    </r>
    <r>
      <rPr>
        <sz val="10"/>
        <rFont val="宋体"/>
        <family val="0"/>
        <charset val="134"/>
      </rPr>
      <t xml:space="preserve">N</t>
    </r>
    <r>
      <rPr>
        <vertAlign val="subscript"/>
        <sz val="10"/>
        <rFont val="宋体"/>
        <family val="0"/>
        <charset val="134"/>
      </rPr>
      <t xml:space="preserve">2</t>
    </r>
    <r>
      <rPr>
        <sz val="10"/>
        <rFont val="宋体"/>
        <family val="0"/>
        <charset val="134"/>
      </rPr>
      <t xml:space="preserve">O</t>
    </r>
    <r>
      <rPr>
        <sz val="10"/>
        <rFont val="Noto Sans"/>
        <family val="2"/>
      </rPr>
      <t xml:space="preserve">吸收可能途径有几种，但人们对具体区域的优势途径和控制因素和条件还缺乏深入理解。本项目拟以闽北建瓯万木林自然保护区毗邻的天然常绿阔叶林和杉木人工林土壤为研究对象，重点研究通过反硝化途径实现的氧化亚氮</t>
    </r>
    <r>
      <rPr>
        <sz val="10"/>
        <rFont val="宋体"/>
        <family val="0"/>
        <charset val="134"/>
      </rPr>
      <t xml:space="preserve">(N</t>
    </r>
    <r>
      <rPr>
        <vertAlign val="subscript"/>
        <sz val="10"/>
        <rFont val="宋体"/>
        <family val="0"/>
        <charset val="134"/>
      </rPr>
      <t xml:space="preserve">2</t>
    </r>
    <r>
      <rPr>
        <sz val="10"/>
        <rFont val="宋体"/>
        <family val="0"/>
        <charset val="134"/>
      </rPr>
      <t xml:space="preserve">O)</t>
    </r>
    <r>
      <rPr>
        <sz val="10"/>
        <rFont val="Noto Sans"/>
        <family val="2"/>
      </rPr>
      <t xml:space="preserve">吸收关键控制因素和条件</t>
    </r>
    <r>
      <rPr>
        <sz val="10"/>
        <rFont val="宋体"/>
        <family val="0"/>
        <charset val="134"/>
      </rPr>
      <t xml:space="preserve">,</t>
    </r>
    <r>
      <rPr>
        <sz val="10"/>
        <rFont val="Noto Sans"/>
        <family val="2"/>
      </rPr>
      <t xml:space="preserve">以加深对该地区森林土壤</t>
    </r>
    <r>
      <rPr>
        <sz val="10"/>
        <rFont val="宋体"/>
        <family val="0"/>
        <charset val="134"/>
      </rPr>
      <t xml:space="preserve">N</t>
    </r>
    <r>
      <rPr>
        <vertAlign val="subscript"/>
        <sz val="10"/>
        <rFont val="宋体"/>
        <family val="0"/>
        <charset val="134"/>
      </rPr>
      <t xml:space="preserve">2</t>
    </r>
    <r>
      <rPr>
        <sz val="10"/>
        <rFont val="宋体"/>
        <family val="0"/>
        <charset val="134"/>
      </rPr>
      <t xml:space="preserve">O</t>
    </r>
    <r>
      <rPr>
        <sz val="10"/>
        <rFont val="Noto Sans"/>
        <family val="2"/>
      </rPr>
      <t xml:space="preserve">源汇过程的理解，为建立区域土壤</t>
    </r>
    <r>
      <rPr>
        <sz val="10"/>
        <rFont val="宋体"/>
        <family val="0"/>
        <charset val="134"/>
      </rPr>
      <t xml:space="preserve">N</t>
    </r>
    <r>
      <rPr>
        <vertAlign val="subscript"/>
        <sz val="10"/>
        <rFont val="宋体"/>
        <family val="0"/>
        <charset val="134"/>
      </rPr>
      <t xml:space="preserve">2</t>
    </r>
    <r>
      <rPr>
        <sz val="10"/>
        <rFont val="宋体"/>
        <family val="0"/>
        <charset val="134"/>
      </rPr>
      <t xml:space="preserve">O</t>
    </r>
    <r>
      <rPr>
        <sz val="10"/>
        <rFont val="Noto Sans"/>
        <family val="2"/>
      </rPr>
      <t xml:space="preserve">排放预测模型提供科学依据。</t>
    </r>
  </si>
  <si>
    <t xml:space="preserve">201410394019</t>
  </si>
  <si>
    <r>
      <rPr>
        <sz val="10"/>
        <rFont val="Noto Sans"/>
        <family val="2"/>
      </rPr>
      <t xml:space="preserve">死亡相关蛋白激酶蛋白降解中的</t>
    </r>
    <r>
      <rPr>
        <sz val="10"/>
        <rFont val="宋体"/>
        <family val="0"/>
        <charset val="134"/>
      </rPr>
      <t xml:space="preserve">sumo-1</t>
    </r>
    <r>
      <rPr>
        <sz val="10"/>
        <rFont val="Noto Sans"/>
        <family val="2"/>
      </rPr>
      <t xml:space="preserve">信号通路调控</t>
    </r>
  </si>
  <si>
    <t xml:space="preserve">张  晋</t>
  </si>
  <si>
    <t xml:space="preserve">108012011065</t>
  </si>
  <si>
    <r>
      <rPr>
        <sz val="10"/>
        <rFont val="Noto Sans"/>
        <family val="2"/>
      </rPr>
      <t xml:space="preserve">何晶晶</t>
    </r>
    <r>
      <rPr>
        <sz val="10"/>
        <rFont val="宋体"/>
        <family val="0"/>
        <charset val="134"/>
      </rPr>
      <t xml:space="preserve">/108042012041,
</t>
    </r>
    <r>
      <rPr>
        <sz val="10"/>
        <rFont val="Noto Sans"/>
        <family val="2"/>
      </rPr>
      <t xml:space="preserve">张婷</t>
    </r>
    <r>
      <rPr>
        <sz val="10"/>
        <rFont val="宋体"/>
        <family val="0"/>
        <charset val="134"/>
      </rPr>
      <t xml:space="preserve">/108012011005,
</t>
    </r>
    <r>
      <rPr>
        <sz val="10"/>
        <rFont val="Noto Sans"/>
        <family val="2"/>
      </rPr>
      <t xml:space="preserve">王馨</t>
    </r>
    <r>
      <rPr>
        <sz val="10"/>
        <rFont val="宋体"/>
        <family val="0"/>
        <charset val="134"/>
      </rPr>
      <t xml:space="preserve">/108012011070</t>
    </r>
  </si>
  <si>
    <t xml:space="preserve">林  尧</t>
  </si>
  <si>
    <r>
      <rPr>
        <sz val="10"/>
        <rFont val="Noto Sans"/>
        <family val="2"/>
      </rPr>
      <t xml:space="preserve">    死亡相关蛋白激酶 </t>
    </r>
    <r>
      <rPr>
        <sz val="10"/>
        <rFont val="宋体"/>
        <family val="0"/>
        <charset val="134"/>
      </rPr>
      <t xml:space="preserve">(DAPK) </t>
    </r>
    <r>
      <rPr>
        <sz val="10"/>
        <rFont val="Noto Sans"/>
        <family val="2"/>
      </rPr>
      <t xml:space="preserve">是一种丝氨酸</t>
    </r>
    <r>
      <rPr>
        <sz val="10"/>
        <rFont val="宋体"/>
        <family val="0"/>
        <charset val="134"/>
      </rPr>
      <t xml:space="preserve">-</t>
    </r>
    <r>
      <rPr>
        <sz val="10"/>
        <rFont val="Noto Sans"/>
        <family val="2"/>
      </rPr>
      <t xml:space="preserve">苏氨酸激酶，在细胞凋亡、自噬、增殖等生理过程中具有重要作用。</t>
    </r>
    <r>
      <rPr>
        <sz val="10"/>
        <rFont val="宋体"/>
        <family val="0"/>
        <charset val="134"/>
      </rPr>
      <t xml:space="preserve">DAPK</t>
    </r>
    <r>
      <rPr>
        <sz val="10"/>
        <rFont val="Noto Sans"/>
        <family val="2"/>
      </rPr>
      <t xml:space="preserve">蛋白同时受到了蛋白酶体与溶酶体降解通路的调控，但目前对其调控机制的研究仅限于蛋白酶体通路中的</t>
    </r>
    <r>
      <rPr>
        <sz val="10"/>
        <rFont val="宋体"/>
        <family val="0"/>
        <charset val="134"/>
      </rPr>
      <t xml:space="preserve">E3</t>
    </r>
    <r>
      <rPr>
        <sz val="10"/>
        <rFont val="Noto Sans"/>
        <family val="2"/>
      </rPr>
      <t xml:space="preserve">上。本项目前期利用泛素或类泛素小分子</t>
    </r>
    <r>
      <rPr>
        <sz val="10"/>
        <rFont val="宋体"/>
        <family val="0"/>
        <charset val="134"/>
      </rPr>
      <t xml:space="preserve">E1</t>
    </r>
    <r>
      <rPr>
        <sz val="10"/>
        <rFont val="Noto Sans"/>
        <family val="2"/>
      </rPr>
      <t xml:space="preserve">和</t>
    </r>
    <r>
      <rPr>
        <sz val="10"/>
        <rFont val="宋体"/>
        <family val="0"/>
        <charset val="134"/>
      </rPr>
      <t xml:space="preserve">E2</t>
    </r>
    <r>
      <rPr>
        <sz val="10"/>
        <rFont val="Noto Sans"/>
        <family val="2"/>
      </rPr>
      <t xml:space="preserve">的</t>
    </r>
    <r>
      <rPr>
        <sz val="10"/>
        <rFont val="宋体"/>
        <family val="0"/>
        <charset val="134"/>
      </rPr>
      <t xml:space="preserve">siRNA</t>
    </r>
    <r>
      <rPr>
        <sz val="10"/>
        <rFont val="Noto Sans"/>
        <family val="2"/>
      </rPr>
      <t xml:space="preserve">库，找到影响</t>
    </r>
    <r>
      <rPr>
        <sz val="10"/>
        <rFont val="宋体"/>
        <family val="0"/>
        <charset val="134"/>
      </rPr>
      <t xml:space="preserve">DAPK</t>
    </r>
    <r>
      <rPr>
        <sz val="10"/>
        <rFont val="Noto Sans"/>
        <family val="2"/>
      </rPr>
      <t xml:space="preserve">蛋白降解的新信号通路</t>
    </r>
    <r>
      <rPr>
        <sz val="10"/>
        <rFont val="宋体"/>
        <family val="0"/>
        <charset val="134"/>
      </rPr>
      <t xml:space="preserve">sumo-1</t>
    </r>
    <r>
      <rPr>
        <sz val="10"/>
        <rFont val="Noto Sans"/>
        <family val="2"/>
      </rPr>
      <t xml:space="preserve">通路，目前计划进一步深入探讨</t>
    </r>
    <r>
      <rPr>
        <sz val="10"/>
        <rFont val="宋体"/>
        <family val="0"/>
        <charset val="134"/>
      </rPr>
      <t xml:space="preserve">sumo-1</t>
    </r>
    <r>
      <rPr>
        <sz val="10"/>
        <rFont val="Noto Sans"/>
        <family val="2"/>
      </rPr>
      <t xml:space="preserve">对</t>
    </r>
    <r>
      <rPr>
        <sz val="10"/>
        <rFont val="宋体"/>
        <family val="0"/>
        <charset val="134"/>
      </rPr>
      <t xml:space="preserve">DAPK</t>
    </r>
    <r>
      <rPr>
        <sz val="10"/>
        <rFont val="Noto Sans"/>
        <family val="2"/>
      </rPr>
      <t xml:space="preserve">蛋白降解的调控作用，同时也将研究蛋白酶体与溶酶体两条蛋白降解通路之间的互动，完善</t>
    </r>
    <r>
      <rPr>
        <sz val="10"/>
        <rFont val="宋体"/>
        <family val="0"/>
        <charset val="134"/>
      </rPr>
      <t xml:space="preserve">DAPK</t>
    </r>
    <r>
      <rPr>
        <sz val="10"/>
        <rFont val="Noto Sans"/>
        <family val="2"/>
      </rPr>
      <t xml:space="preserve">蛋白降解网络。</t>
    </r>
  </si>
  <si>
    <t xml:space="preserve">201410394020</t>
  </si>
  <si>
    <t xml:space="preserve">高榕果内产卵的两种小蜂协同进化关系</t>
  </si>
  <si>
    <t xml:space="preserve">王爱芳</t>
  </si>
  <si>
    <t xml:space="preserve">108012012015</t>
  </si>
  <si>
    <t xml:space="preserve">吴文珊</t>
  </si>
  <si>
    <r>
      <rPr>
        <sz val="10"/>
        <rFont val="Noto Sans"/>
        <family val="2"/>
      </rPr>
      <t xml:space="preserve">    生长在福建地区的高榕的榕果内仅生长着</t>
    </r>
    <r>
      <rPr>
        <i val="true"/>
        <sz val="10"/>
        <rFont val="宋体"/>
        <family val="0"/>
        <charset val="134"/>
      </rPr>
      <t xml:space="preserve">Eupristina altissima</t>
    </r>
    <r>
      <rPr>
        <sz val="10"/>
        <rFont val="宋体"/>
        <family val="0"/>
        <charset val="134"/>
      </rPr>
      <t xml:space="preserve"> </t>
    </r>
    <r>
      <rPr>
        <sz val="10"/>
        <rFont val="Noto Sans"/>
        <family val="2"/>
      </rPr>
      <t xml:space="preserve">和</t>
    </r>
    <r>
      <rPr>
        <i val="true"/>
        <sz val="10"/>
        <rFont val="宋体"/>
        <family val="0"/>
        <charset val="134"/>
      </rPr>
      <t xml:space="preserve">Eupristina </t>
    </r>
    <r>
      <rPr>
        <sz val="10"/>
        <rFont val="宋体"/>
        <family val="0"/>
        <charset val="134"/>
      </rPr>
      <t xml:space="preserve">sp.</t>
    </r>
    <r>
      <rPr>
        <sz val="10"/>
        <rFont val="Noto Sans"/>
        <family val="2"/>
      </rPr>
      <t xml:space="preserve">榕小蜂，前者为高榕的传粉小蜂，后者无传粉行为，两者雌雄之间在体色、触角、花粉袋和花粉刷等部位存在着细微的差异，两雄蜂之间目前未发现形态差异。为判定</t>
    </r>
    <r>
      <rPr>
        <i val="true"/>
        <sz val="10"/>
        <rFont val="宋体"/>
        <family val="0"/>
        <charset val="134"/>
      </rPr>
      <t xml:space="preserve">Eupristina altissima</t>
    </r>
    <r>
      <rPr>
        <sz val="10"/>
        <rFont val="宋体"/>
        <family val="0"/>
        <charset val="134"/>
      </rPr>
      <t xml:space="preserve"> </t>
    </r>
    <r>
      <rPr>
        <sz val="10"/>
        <rFont val="Noto Sans"/>
        <family val="2"/>
      </rPr>
      <t xml:space="preserve">和</t>
    </r>
    <r>
      <rPr>
        <i val="true"/>
        <sz val="10"/>
        <rFont val="宋体"/>
        <family val="0"/>
        <charset val="134"/>
      </rPr>
      <t xml:space="preserve">Eupristina</t>
    </r>
    <r>
      <rPr>
        <sz val="10"/>
        <rFont val="宋体"/>
        <family val="0"/>
        <charset val="134"/>
      </rPr>
      <t xml:space="preserve"> sp.</t>
    </r>
    <r>
      <rPr>
        <sz val="10"/>
        <rFont val="Noto Sans"/>
        <family val="2"/>
      </rPr>
      <t xml:space="preserve">是否为不同种，我们从榕小蜂的行为学以及分子生物学等方面进行比较分析，为榕</t>
    </r>
    <r>
      <rPr>
        <sz val="10"/>
        <rFont val="宋体"/>
        <family val="0"/>
        <charset val="134"/>
      </rPr>
      <t xml:space="preserve">-</t>
    </r>
    <r>
      <rPr>
        <sz val="10"/>
        <rFont val="Noto Sans"/>
        <family val="2"/>
      </rPr>
      <t xml:space="preserve">蜂共生研究提供基础资料。 </t>
    </r>
  </si>
  <si>
    <t xml:space="preserve">201410394021</t>
  </si>
  <si>
    <t xml:space="preserve">肺气肿小鼠模型的建立及发病机制探讨</t>
  </si>
  <si>
    <t xml:space="preserve">夏  天</t>
  </si>
  <si>
    <t xml:space="preserve">108012012098</t>
  </si>
  <si>
    <r>
      <rPr>
        <sz val="10"/>
        <rFont val="Noto Sans"/>
        <family val="2"/>
      </rPr>
      <t xml:space="preserve">唐业东</t>
    </r>
    <r>
      <rPr>
        <sz val="10"/>
        <rFont val="宋体"/>
        <family val="0"/>
        <charset val="134"/>
      </rPr>
      <t xml:space="preserve">/108032012002,
</t>
    </r>
    <r>
      <rPr>
        <sz val="10"/>
        <rFont val="Noto Sans"/>
        <family val="2"/>
      </rPr>
      <t xml:space="preserve">林仙花</t>
    </r>
    <r>
      <rPr>
        <sz val="10"/>
        <rFont val="宋体"/>
        <family val="0"/>
        <charset val="134"/>
      </rPr>
      <t xml:space="preserve">/108042012004</t>
    </r>
  </si>
  <si>
    <t xml:space="preserve">胡雪峰</t>
  </si>
  <si>
    <r>
      <rPr>
        <sz val="10"/>
        <rFont val="Noto Sans"/>
        <family val="2"/>
      </rPr>
      <t xml:space="preserve">    肺气肿是一种临床表现为进行性不可逆的气流受限的疾病，由于患病人数多、死亡率高等已成为一个重要的全球性的公共卫生问题。目前肺气肿疾病缺乏特效药物治疗，因此迫切需要有效的动物模型用于研制和筛选针对这一疾病的特效药物。相关的研究表明，</t>
    </r>
    <r>
      <rPr>
        <sz val="10"/>
        <rFont val="宋体"/>
        <family val="0"/>
        <charset val="134"/>
      </rPr>
      <t xml:space="preserve">BMPs/SMAD</t>
    </r>
    <r>
      <rPr>
        <sz val="10"/>
        <rFont val="Noto Sans"/>
        <family val="2"/>
      </rPr>
      <t xml:space="preserve">信号通路与肺气肿病症有关，且团队早期的研究发现，在肺</t>
    </r>
    <r>
      <rPr>
        <sz val="10"/>
        <rFont val="宋体"/>
        <family val="0"/>
        <charset val="134"/>
      </rPr>
      <t xml:space="preserve">II</t>
    </r>
    <r>
      <rPr>
        <sz val="10"/>
        <rFont val="Noto Sans"/>
        <family val="2"/>
      </rPr>
      <t xml:space="preserve">型上皮细胞条件性过表达</t>
    </r>
    <r>
      <rPr>
        <sz val="10"/>
        <rFont val="宋体"/>
        <family val="0"/>
        <charset val="134"/>
      </rPr>
      <t xml:space="preserve">Noggin</t>
    </r>
    <r>
      <rPr>
        <sz val="10"/>
        <rFont val="Noto Sans"/>
        <family val="2"/>
      </rPr>
      <t xml:space="preserve">会导致小鼠肺发现气肿样异常，因此本项目拟构建肺气肿小鼠模型，并探讨相关的分子机制，以期为临床上开发和筛选新的特效靶向药物提供有效的动物模型，为深入阐明这一疾病的发病机制奠定基础。</t>
    </r>
  </si>
  <si>
    <t xml:space="preserve">201410394022</t>
  </si>
  <si>
    <t xml:space="preserve">犬新孢子虫肌动蛋白解聚因子的分子特征分析</t>
  </si>
  <si>
    <t xml:space="preserve">林  晖</t>
  </si>
  <si>
    <t xml:space="preserve">108012011084</t>
  </si>
  <si>
    <r>
      <rPr>
        <sz val="10"/>
        <rFont val="Noto Sans"/>
        <family val="2"/>
      </rPr>
      <t xml:space="preserve">周懿翕</t>
    </r>
    <r>
      <rPr>
        <sz val="10"/>
        <rFont val="宋体"/>
        <family val="0"/>
        <charset val="134"/>
      </rPr>
      <t xml:space="preserve">/108012011090</t>
    </r>
  </si>
  <si>
    <t xml:space="preserve">黄晓红</t>
  </si>
  <si>
    <r>
      <rPr>
        <sz val="10"/>
        <rFont val="Noto Sans"/>
        <family val="2"/>
      </rPr>
      <t xml:space="preserve">    犬新孢子虫（</t>
    </r>
    <r>
      <rPr>
        <i val="true"/>
        <sz val="10"/>
        <rFont val="宋体"/>
        <family val="0"/>
        <charset val="134"/>
      </rPr>
      <t xml:space="preserve">Neospora caninum</t>
    </r>
    <r>
      <rPr>
        <sz val="10"/>
        <rFont val="Noto Sans"/>
        <family val="2"/>
      </rPr>
      <t xml:space="preserve">）的寄生能造成牛羊等家畜流产、死胎等，严重危害畜牧业生产。本实验拟对前期用该虫感染鼠血清从该虫的</t>
    </r>
    <r>
      <rPr>
        <sz val="10"/>
        <rFont val="宋体"/>
        <family val="0"/>
        <charset val="134"/>
      </rPr>
      <t xml:space="preserve">cDNA</t>
    </r>
    <r>
      <rPr>
        <sz val="10"/>
        <rFont val="Noto Sans"/>
        <family val="2"/>
      </rPr>
      <t xml:space="preserve">表达文库中免疫筛选到的</t>
    </r>
    <r>
      <rPr>
        <i val="true"/>
        <sz val="10"/>
        <rFont val="宋体"/>
        <family val="0"/>
        <charset val="134"/>
      </rPr>
      <t xml:space="preserve">N.caninum</t>
    </r>
    <r>
      <rPr>
        <sz val="10"/>
        <rFont val="Noto Sans"/>
        <family val="2"/>
      </rPr>
      <t xml:space="preserve">的肌动蛋白解聚因子基因（</t>
    </r>
    <r>
      <rPr>
        <i val="true"/>
        <sz val="10"/>
        <rFont val="宋体"/>
        <family val="0"/>
        <charset val="134"/>
      </rPr>
      <t xml:space="preserve">NcADF</t>
    </r>
    <r>
      <rPr>
        <sz val="10"/>
        <rFont val="Noto Sans"/>
        <family val="2"/>
      </rPr>
      <t xml:space="preserve">）及其产物进行分子特征及功能的分析，利用重组了绿色荧光蛋白的</t>
    </r>
    <r>
      <rPr>
        <i val="true"/>
        <sz val="10"/>
        <rFont val="宋体"/>
        <family val="0"/>
        <charset val="134"/>
      </rPr>
      <t xml:space="preserve">N.caninum</t>
    </r>
    <r>
      <rPr>
        <sz val="10"/>
        <rFont val="Noto Sans"/>
        <family val="2"/>
      </rPr>
      <t xml:space="preserve">虫株，探究</t>
    </r>
    <r>
      <rPr>
        <sz val="10"/>
        <rFont val="宋体"/>
        <family val="0"/>
        <charset val="134"/>
      </rPr>
      <t xml:space="preserve">NcADF</t>
    </r>
    <r>
      <rPr>
        <sz val="10"/>
        <rFont val="Noto Sans"/>
        <family val="2"/>
      </rPr>
      <t xml:space="preserve">在</t>
    </r>
    <r>
      <rPr>
        <i val="true"/>
        <sz val="10"/>
        <rFont val="宋体"/>
        <family val="0"/>
        <charset val="134"/>
      </rPr>
      <t xml:space="preserve">N.caninum</t>
    </r>
    <r>
      <rPr>
        <sz val="10"/>
        <rFont val="Noto Sans"/>
        <family val="2"/>
      </rPr>
      <t xml:space="preserve">入侵宿主时的作用机理，为探讨重组表达的</t>
    </r>
    <r>
      <rPr>
        <sz val="10"/>
        <rFont val="宋体"/>
        <family val="0"/>
        <charset val="134"/>
      </rPr>
      <t xml:space="preserve">NcADF</t>
    </r>
    <r>
      <rPr>
        <sz val="10"/>
        <rFont val="Noto Sans"/>
        <family val="2"/>
      </rPr>
      <t xml:space="preserve">蛋白在新孢子虫感染的免疫诊断和免疫预防中的应用价值奠定基础，为新孢子虫病的防治对策提供新的思路，为畜牧业生产服务。</t>
    </r>
  </si>
  <si>
    <t xml:space="preserve">201410394023</t>
  </si>
  <si>
    <t xml:space="preserve">基于聚焦爬虫的分布式比价引擎</t>
  </si>
  <si>
    <t xml:space="preserve">周艺伟</t>
  </si>
  <si>
    <t xml:space="preserve">123012012177</t>
  </si>
  <si>
    <r>
      <rPr>
        <sz val="10"/>
        <rFont val="Noto Sans"/>
        <family val="2"/>
      </rPr>
      <t xml:space="preserve">张汉铮</t>
    </r>
    <r>
      <rPr>
        <sz val="10"/>
        <rFont val="宋体"/>
        <family val="0"/>
        <charset val="134"/>
      </rPr>
      <t xml:space="preserve">/123022012106,
</t>
    </r>
    <r>
      <rPr>
        <sz val="10"/>
        <rFont val="Noto Sans"/>
        <family val="2"/>
      </rPr>
      <t xml:space="preserve">郭玉梅</t>
    </r>
    <r>
      <rPr>
        <sz val="10"/>
        <rFont val="宋体"/>
        <family val="0"/>
        <charset val="134"/>
      </rPr>
      <t xml:space="preserve">/123012012056,
</t>
    </r>
    <r>
      <rPr>
        <sz val="10"/>
        <rFont val="Noto Sans"/>
        <family val="2"/>
      </rPr>
      <t xml:space="preserve">李增勇</t>
    </r>
    <r>
      <rPr>
        <sz val="10"/>
        <rFont val="宋体"/>
        <family val="0"/>
        <charset val="134"/>
      </rPr>
      <t xml:space="preserve">/123012012117</t>
    </r>
  </si>
  <si>
    <t xml:space="preserve">郑小建</t>
  </si>
  <si>
    <t xml:space="preserve">高级工程师</t>
  </si>
  <si>
    <t xml:space="preserve">    开发和维护一款基于聚焦网络爬虫的分布式比价引擎系统，主要运用全新的垂直搜索技术和强大的产品信息抓取技术，自动对比全网电商同款商品价格，包括详细的产品参数，实时的产品报价以及活动返惠、折扣，并提供商品价格历史，产品外观图片、遍及全国的经销商联系方式等丰富信息，同时以价格比较为鲜明特征，方便用户进行浏览与比较，为用户的购买决策提供有力参考，同时该系统也提供分享功能，用户可以及时的分享自己的购物心得。</t>
  </si>
  <si>
    <t xml:space="preserve">201410394024</t>
  </si>
  <si>
    <t xml:space="preserve">一起打车信息服务平台</t>
  </si>
  <si>
    <t xml:space="preserve">葛佳欣</t>
  </si>
  <si>
    <t xml:space="preserve">123012011111</t>
  </si>
  <si>
    <r>
      <rPr>
        <sz val="10"/>
        <rFont val="Noto Sans"/>
        <family val="2"/>
      </rPr>
      <t xml:space="preserve">郑宏伟</t>
    </r>
    <r>
      <rPr>
        <sz val="10"/>
        <rFont val="宋体"/>
        <family val="0"/>
        <charset val="134"/>
      </rPr>
      <t xml:space="preserve">/123012011113,
</t>
    </r>
    <r>
      <rPr>
        <sz val="10"/>
        <rFont val="Noto Sans"/>
        <family val="2"/>
      </rPr>
      <t xml:space="preserve">陈炳树</t>
    </r>
    <r>
      <rPr>
        <sz val="10"/>
        <rFont val="宋体"/>
        <family val="0"/>
        <charset val="134"/>
      </rPr>
      <t xml:space="preserve">/123012011088,
</t>
    </r>
    <r>
      <rPr>
        <sz val="10"/>
        <rFont val="Noto Sans"/>
        <family val="2"/>
      </rPr>
      <t xml:space="preserve">陈旺旺</t>
    </r>
    <r>
      <rPr>
        <sz val="10"/>
        <rFont val="宋体"/>
        <family val="0"/>
        <charset val="134"/>
      </rPr>
      <t xml:space="preserve">/123012011074,
</t>
    </r>
    <r>
      <rPr>
        <sz val="10"/>
        <rFont val="Noto Sans"/>
        <family val="2"/>
      </rPr>
      <t xml:space="preserve">翁勇升</t>
    </r>
    <r>
      <rPr>
        <sz val="10"/>
        <rFont val="宋体"/>
        <family val="0"/>
        <charset val="134"/>
      </rPr>
      <t xml:space="preserve">/123012011087</t>
    </r>
  </si>
  <si>
    <r>
      <rPr>
        <sz val="10"/>
        <rFont val="Noto Sans"/>
        <family val="2"/>
      </rPr>
      <t xml:space="preserve">金 彪</t>
    </r>
    <r>
      <rPr>
        <sz val="10"/>
        <rFont val="宋体"/>
        <family val="0"/>
        <charset val="134"/>
      </rPr>
      <t xml:space="preserve">,
</t>
    </r>
    <r>
      <rPr>
        <sz val="10"/>
        <rFont val="Noto Sans"/>
        <family val="2"/>
      </rPr>
      <t xml:space="preserve">姚志强</t>
    </r>
  </si>
  <si>
    <r>
      <rPr>
        <sz val="10"/>
        <rFont val="Noto Sans"/>
        <family val="2"/>
      </rPr>
      <t xml:space="preserve">实验师</t>
    </r>
    <r>
      <rPr>
        <sz val="10"/>
        <rFont val="宋体"/>
        <family val="0"/>
        <charset val="134"/>
      </rPr>
      <t xml:space="preserve">,</t>
    </r>
    <r>
      <rPr>
        <sz val="10"/>
        <rFont val="Noto Sans"/>
        <family val="2"/>
      </rPr>
      <t xml:space="preserve">教授</t>
    </r>
  </si>
  <si>
    <r>
      <rPr>
        <sz val="10"/>
        <rFont val="Noto Sans"/>
        <family val="2"/>
      </rPr>
      <t xml:space="preserve">    在节假日返乡、返校等中短途客运并发高峰期，会产生有大量相同出发时间、相同出发地点、相同目的地的行程安排。此时倘若需要选择打车出行，能够有人与自己行程一致，那么就可相约而行，共同预约的士，一同平摊车费，这样一来便能又快捷又经济的出行。《一起打车平台》就是为人们提供了这么分享信息资源的新媒体服务平台，同时项目将开发依据目的地推送</t>
    </r>
    <r>
      <rPr>
        <sz val="10"/>
        <rFont val="宋体"/>
        <family val="0"/>
        <charset val="134"/>
      </rPr>
      <t xml:space="preserve">O2O</t>
    </r>
    <r>
      <rPr>
        <sz val="10"/>
        <rFont val="Noto Sans"/>
        <family val="2"/>
      </rPr>
      <t xml:space="preserve">广告的核心算法，作为产品核心盈利模块。</t>
    </r>
  </si>
  <si>
    <t xml:space="preserve">201410394025</t>
  </si>
  <si>
    <t xml:space="preserve">百畅网络餐饮服务有限公司</t>
  </si>
  <si>
    <t xml:space="preserve">陈震华</t>
  </si>
  <si>
    <t xml:space="preserve">109132013036</t>
  </si>
  <si>
    <r>
      <rPr>
        <sz val="10"/>
        <color rgb="FF000000"/>
        <rFont val="Noto Sans"/>
        <family val="2"/>
      </rPr>
      <t xml:space="preserve">张腾霖 </t>
    </r>
    <r>
      <rPr>
        <sz val="10"/>
        <color rgb="FF000000"/>
        <rFont val="宋体"/>
        <family val="0"/>
        <charset val="134"/>
      </rPr>
      <t xml:space="preserve">/101022013099,
</t>
    </r>
    <r>
      <rPr>
        <sz val="10"/>
        <color rgb="FF000000"/>
        <rFont val="Noto Sans"/>
        <family val="2"/>
      </rPr>
      <t xml:space="preserve">郭琦威</t>
    </r>
    <r>
      <rPr>
        <sz val="10"/>
        <color rgb="FF000000"/>
        <rFont val="宋体"/>
        <family val="0"/>
        <charset val="134"/>
      </rPr>
      <t xml:space="preserve">/109132013028,
</t>
    </r>
    <r>
      <rPr>
        <sz val="10"/>
        <color rgb="FF000000"/>
        <rFont val="Noto Sans"/>
        <family val="2"/>
      </rPr>
      <t xml:space="preserve">谢华建</t>
    </r>
    <r>
      <rPr>
        <sz val="10"/>
        <color rgb="FF000000"/>
        <rFont val="宋体"/>
        <family val="0"/>
        <charset val="134"/>
      </rPr>
      <t xml:space="preserve">/109132013020,
</t>
    </r>
    <r>
      <rPr>
        <sz val="10"/>
        <color rgb="FF000000"/>
        <rFont val="Noto Sans"/>
        <family val="2"/>
      </rPr>
      <t xml:space="preserve">黄辰泓</t>
    </r>
    <r>
      <rPr>
        <sz val="10"/>
        <color rgb="FF000000"/>
        <rFont val="宋体"/>
        <family val="0"/>
        <charset val="134"/>
      </rPr>
      <t xml:space="preserve">/109132013014,
</t>
    </r>
    <r>
      <rPr>
        <sz val="10"/>
        <color rgb="FF000000"/>
        <rFont val="Noto Sans"/>
        <family val="2"/>
      </rPr>
      <t xml:space="preserve">熊夏玲 </t>
    </r>
    <r>
      <rPr>
        <sz val="10"/>
        <color rgb="FF000000"/>
        <rFont val="宋体"/>
        <family val="0"/>
        <charset val="134"/>
      </rPr>
      <t xml:space="preserve">108012013055</t>
    </r>
  </si>
  <si>
    <t xml:space="preserve">戴文远</t>
  </si>
  <si>
    <t xml:space="preserve">    百畅网络餐饮服务有限公司预计于二零一四年九月份正式注册成立，凭借创业团队对快餐食品中央化加工积累的理解及借鉴先进的管理经验，计划通过建设高效的系统网络，将百畅网络餐饮服务有限公司发展为卓越的食品及送餐服务连锁经营商，为福州大学城高校师生及家庭提供优质食品及餐饮服务；并且通过网上互动按客户需求“量身定制”各类产品，来满足客户的各种自主用餐需求，力求将公司服务做到标准化投料、科学化配方、工业化流程，打造出福州大学城现代网络配餐之第一品牌。</t>
  </si>
  <si>
    <t xml:space="preserve">201410394026</t>
  </si>
  <si>
    <t xml:space="preserve">福州意源文化传媒有限公司</t>
  </si>
  <si>
    <t xml:space="preserve">施明旨</t>
  </si>
  <si>
    <t xml:space="preserve">129032012115</t>
  </si>
  <si>
    <r>
      <rPr>
        <sz val="10"/>
        <rFont val="Noto Sans"/>
        <family val="2"/>
      </rPr>
      <t xml:space="preserve">林沁 </t>
    </r>
    <r>
      <rPr>
        <sz val="10"/>
        <rFont val="宋体"/>
        <family val="0"/>
        <charset val="134"/>
      </rPr>
      <t xml:space="preserve">/129082012337,
</t>
    </r>
    <r>
      <rPr>
        <sz val="10"/>
        <rFont val="Noto Sans"/>
        <family val="2"/>
      </rPr>
      <t xml:space="preserve">王鹭</t>
    </r>
    <r>
      <rPr>
        <sz val="10"/>
        <rFont val="宋体"/>
        <family val="0"/>
        <charset val="134"/>
      </rPr>
      <t xml:space="preserve">/114042011023,
</t>
    </r>
    <r>
      <rPr>
        <sz val="10"/>
        <rFont val="Noto Sans"/>
        <family val="2"/>
      </rPr>
      <t xml:space="preserve">黄逸敏</t>
    </r>
    <r>
      <rPr>
        <sz val="10"/>
        <rFont val="宋体"/>
        <family val="0"/>
        <charset val="134"/>
      </rPr>
      <t xml:space="preserve">/109072012013</t>
    </r>
  </si>
  <si>
    <t xml:space="preserve">叶凤琴</t>
  </si>
  <si>
    <t xml:space="preserve">    福州意源文化传媒公司是一家涵盖会务会展、揭幕仪式、礼仪礼宾、主题派对、婚庆礼仪、广告策划、平面设计、摄影摄像等多种业务的公司。目前，我们拥有一大批年轻、高效的执行团队和资深的策划管理人员，另配有素质高、专业精的灯光音响、舞台搭建、影像摄制的团队。我们最大的优势与特色就是一手资源运作、专业高效的现场执行！</t>
  </si>
  <si>
    <t xml:space="preserve">201410394027</t>
  </si>
  <si>
    <t xml:space="preserve">福建格林森科技有限责任公司</t>
  </si>
  <si>
    <t xml:space="preserve">李  宸</t>
  </si>
  <si>
    <t xml:space="preserve">101022011006</t>
  </si>
  <si>
    <r>
      <rPr>
        <sz val="10"/>
        <color rgb="FF000000"/>
        <rFont val="Noto Sans"/>
        <family val="2"/>
      </rPr>
      <t xml:space="preserve">徐伶俐</t>
    </r>
    <r>
      <rPr>
        <sz val="10"/>
        <color rgb="FF000000"/>
        <rFont val="宋体"/>
        <family val="0"/>
        <charset val="134"/>
      </rPr>
      <t xml:space="preserve">/101012011041,
</t>
    </r>
    <r>
      <rPr>
        <sz val="10"/>
        <color rgb="FF000000"/>
        <rFont val="Noto Sans"/>
        <family val="2"/>
      </rPr>
      <t xml:space="preserve">杜雅鹏</t>
    </r>
    <r>
      <rPr>
        <sz val="10"/>
        <color rgb="FF000000"/>
        <rFont val="宋体"/>
        <family val="0"/>
        <charset val="134"/>
      </rPr>
      <t xml:space="preserve">/107032011007,
</t>
    </r>
    <r>
      <rPr>
        <sz val="10"/>
        <color rgb="FF000000"/>
        <rFont val="Noto Sans"/>
        <family val="2"/>
      </rPr>
      <t xml:space="preserve">吴思霖</t>
    </r>
    <r>
      <rPr>
        <sz val="10"/>
        <color rgb="FF000000"/>
        <rFont val="宋体"/>
        <family val="0"/>
        <charset val="134"/>
      </rPr>
      <t xml:space="preserve">/101032012009,
</t>
    </r>
    <r>
      <rPr>
        <sz val="10"/>
        <color rgb="FF000000"/>
        <rFont val="Noto Sans"/>
        <family val="2"/>
      </rPr>
      <t xml:space="preserve">钟琳</t>
    </r>
    <r>
      <rPr>
        <sz val="10"/>
        <color rgb="FF000000"/>
        <rFont val="宋体"/>
        <family val="0"/>
        <charset val="134"/>
      </rPr>
      <t xml:space="preserve">/101032012017</t>
    </r>
  </si>
  <si>
    <t xml:space="preserve">黄茂兴</t>
  </si>
  <si>
    <r>
      <rPr>
        <sz val="10"/>
        <color rgb="FF000000"/>
        <rFont val="Noto Sans"/>
        <family val="2"/>
      </rPr>
      <t xml:space="preserve">    福建格林森科技有限责任公司采用微孔金属</t>
    </r>
    <r>
      <rPr>
        <sz val="10"/>
        <color rgb="FF000000"/>
        <rFont val="宋体"/>
        <family val="0"/>
        <charset val="134"/>
      </rPr>
      <t xml:space="preserve">-</t>
    </r>
    <r>
      <rPr>
        <sz val="10"/>
        <color rgb="FF000000"/>
        <rFont val="Noto Sans"/>
        <family val="2"/>
      </rPr>
      <t xml:space="preserve">有机框架（</t>
    </r>
    <r>
      <rPr>
        <sz val="10"/>
        <color rgb="FF000000"/>
        <rFont val="宋体"/>
        <family val="0"/>
        <charset val="134"/>
      </rPr>
      <t xml:space="preserve">MOFs</t>
    </r>
    <r>
      <rPr>
        <sz val="10"/>
        <color rgb="FF000000"/>
        <rFont val="Noto Sans"/>
        <family val="2"/>
      </rPr>
      <t xml:space="preserve">）合成技术，生产具有较大的分离容量和较强的吸附选择性的高效</t>
    </r>
    <r>
      <rPr>
        <sz val="10"/>
        <color rgb="FF000000"/>
        <rFont val="宋体"/>
        <family val="0"/>
        <charset val="134"/>
      </rPr>
      <t xml:space="preserve">CO2</t>
    </r>
    <r>
      <rPr>
        <sz val="10"/>
        <color rgb="FF000000"/>
        <rFont val="Noto Sans"/>
        <family val="2"/>
      </rPr>
      <t xml:space="preserve">吸附剂，并且应用于生物燃气纯化、工业尾气处理、火电厂尾气排放处理等多个领域。 </t>
    </r>
  </si>
  <si>
    <t xml:space="preserve">201410394028</t>
  </si>
  <si>
    <r>
      <rPr>
        <sz val="10"/>
        <color rgb="FF000000"/>
        <rFont val="宋体"/>
        <family val="0"/>
        <charset val="134"/>
      </rPr>
      <t xml:space="preserve">S-BAG</t>
    </r>
    <r>
      <rPr>
        <sz val="10"/>
        <color rgb="FF000000"/>
        <rFont val="Noto Sans"/>
        <family val="2"/>
      </rPr>
      <t xml:space="preserve">创意箱包科技有限公司</t>
    </r>
  </si>
  <si>
    <t xml:space="preserve">余达忻</t>
  </si>
  <si>
    <t xml:space="preserve">1120620110566</t>
  </si>
  <si>
    <r>
      <rPr>
        <sz val="10"/>
        <color rgb="FF000000"/>
        <rFont val="Noto Sans"/>
        <family val="2"/>
      </rPr>
      <t xml:space="preserve"> 谢海明</t>
    </r>
    <r>
      <rPr>
        <sz val="10"/>
        <color rgb="FF000000"/>
        <rFont val="宋体"/>
        <family val="0"/>
        <charset val="134"/>
      </rPr>
      <t xml:space="preserve">/112062011056,
</t>
    </r>
    <r>
      <rPr>
        <sz val="10"/>
        <color rgb="FF000000"/>
        <rFont val="Noto Sans"/>
        <family val="2"/>
      </rPr>
      <t xml:space="preserve">李莹</t>
    </r>
    <r>
      <rPr>
        <sz val="10"/>
        <color rgb="FF000000"/>
        <rFont val="宋体"/>
        <family val="0"/>
        <charset val="134"/>
      </rPr>
      <t xml:space="preserve">/112062011074 </t>
    </r>
  </si>
  <si>
    <t xml:space="preserve">林  舒</t>
  </si>
  <si>
    <r>
      <rPr>
        <sz val="10"/>
        <color rgb="FF000000"/>
        <rFont val="宋体"/>
        <family val="0"/>
        <charset val="134"/>
      </rPr>
      <t xml:space="preserve">    S-BAG</t>
    </r>
    <r>
      <rPr>
        <sz val="10"/>
        <color rgb="FF000000"/>
        <rFont val="Noto Sans"/>
        <family val="2"/>
      </rPr>
      <t xml:space="preserve">创意箱包科技有限公司是一家以销售创意轮滑鞋包为主的企业，提倡轻松便捷的生活理念，打造优质品牌。</t>
    </r>
  </si>
  <si>
    <t xml:space="preserve">201410394029</t>
  </si>
  <si>
    <t xml:space="preserve">宙斯环保净化灯具有限责任公司</t>
  </si>
  <si>
    <t xml:space="preserve">张凯凯</t>
  </si>
  <si>
    <t xml:space="preserve">139012012056</t>
  </si>
  <si>
    <r>
      <rPr>
        <sz val="10"/>
        <color rgb="FF000000"/>
        <rFont val="Noto Sans"/>
        <family val="2"/>
      </rPr>
      <t xml:space="preserve">何政</t>
    </r>
    <r>
      <rPr>
        <sz val="10"/>
        <color rgb="FF000000"/>
        <rFont val="宋体"/>
        <family val="0"/>
        <charset val="134"/>
      </rPr>
      <t xml:space="preserve">/107032011014,
</t>
    </r>
    <r>
      <rPr>
        <sz val="10"/>
        <color rgb="FF000000"/>
        <rFont val="Noto Sans"/>
        <family val="2"/>
      </rPr>
      <t xml:space="preserve">应美慧</t>
    </r>
    <r>
      <rPr>
        <sz val="10"/>
        <color rgb="FF000000"/>
        <rFont val="宋体"/>
        <family val="0"/>
        <charset val="134"/>
      </rPr>
      <t xml:space="preserve">/139012012054,
</t>
    </r>
    <r>
      <rPr>
        <sz val="10"/>
        <color rgb="FF000000"/>
        <rFont val="Noto Sans"/>
        <family val="2"/>
      </rPr>
      <t xml:space="preserve">吴煌武</t>
    </r>
    <r>
      <rPr>
        <sz val="10"/>
        <color rgb="FF000000"/>
        <rFont val="宋体"/>
        <family val="0"/>
        <charset val="134"/>
      </rPr>
      <t xml:space="preserve">/101022012036</t>
    </r>
  </si>
  <si>
    <t xml:space="preserve">翁景峥</t>
  </si>
  <si>
    <t xml:space="preserve">    宙斯环保净化灯具有限责任公司是一家集研发、生产和销售一种室内自清洁净化的灯具公司。主要研发和生产销售室内双层光催化空气净化的灯具及采用先进的光催化降解技术制成的配套的复合降解纸板。公司旨在为企业，公共场所与居民住宅提供最低成本、最高效能、最具环保的室内双层光催化空气净化的灯具设备。</t>
  </si>
  <si>
    <t xml:space="preserve">201410394030</t>
  </si>
  <si>
    <t xml:space="preserve">太阳能电池板智能除尘器</t>
  </si>
  <si>
    <t xml:space="preserve">陈鑫滢</t>
  </si>
  <si>
    <t xml:space="preserve">136042012194</t>
  </si>
  <si>
    <r>
      <rPr>
        <sz val="10"/>
        <color rgb="FF000000"/>
        <rFont val="Noto Sans"/>
        <family val="2"/>
      </rPr>
      <t xml:space="preserve">苏伟锋</t>
    </r>
    <r>
      <rPr>
        <sz val="10"/>
        <color rgb="FF000000"/>
        <rFont val="宋体"/>
        <family val="0"/>
        <charset val="134"/>
      </rPr>
      <t xml:space="preserve">/134042012004,
</t>
    </r>
    <r>
      <rPr>
        <sz val="10"/>
        <color rgb="FF000000"/>
        <rFont val="Noto Sans"/>
        <family val="2"/>
      </rPr>
      <t xml:space="preserve">潘攀望</t>
    </r>
    <r>
      <rPr>
        <sz val="10"/>
        <color rgb="FF000000"/>
        <rFont val="宋体"/>
        <family val="0"/>
        <charset val="134"/>
      </rPr>
      <t xml:space="preserve">/135022012069,
</t>
    </r>
    <r>
      <rPr>
        <sz val="10"/>
        <color rgb="FF000000"/>
        <rFont val="Noto Sans"/>
        <family val="2"/>
      </rPr>
      <t xml:space="preserve">蔡洁琳</t>
    </r>
    <r>
      <rPr>
        <sz val="10"/>
        <color rgb="FF000000"/>
        <rFont val="宋体"/>
        <family val="0"/>
        <charset val="134"/>
      </rPr>
      <t xml:space="preserve">/101012012024,
</t>
    </r>
    <r>
      <rPr>
        <sz val="10"/>
        <color rgb="FF000000"/>
        <rFont val="Noto Sans"/>
        <family val="2"/>
      </rPr>
      <t xml:space="preserve">唐敏</t>
    </r>
    <r>
      <rPr>
        <sz val="10"/>
        <color rgb="FF000000"/>
        <rFont val="宋体"/>
        <family val="0"/>
        <charset val="134"/>
      </rPr>
      <t xml:space="preserve">/101012012035</t>
    </r>
  </si>
  <si>
    <r>
      <rPr>
        <sz val="10"/>
        <color rgb="FF000000"/>
        <rFont val="Noto Sans"/>
        <family val="2"/>
      </rPr>
      <t xml:space="preserve">王敏</t>
    </r>
    <r>
      <rPr>
        <sz val="10"/>
        <color rgb="FF000000"/>
        <rFont val="宋体"/>
        <family val="0"/>
        <charset val="134"/>
      </rPr>
      <t xml:space="preserve">,
</t>
    </r>
    <r>
      <rPr>
        <sz val="10"/>
        <color rgb="FF000000"/>
        <rFont val="Noto Sans"/>
        <family val="2"/>
      </rPr>
      <t xml:space="preserve">蔡坚勇</t>
    </r>
    <r>
      <rPr>
        <sz val="10"/>
        <color rgb="FF000000"/>
        <rFont val="宋体"/>
        <family val="0"/>
        <charset val="134"/>
      </rPr>
      <t xml:space="preserve">,
</t>
    </r>
    <r>
      <rPr>
        <sz val="10"/>
        <color rgb="FF000000"/>
        <rFont val="Noto Sans"/>
        <family val="2"/>
      </rPr>
      <t xml:space="preserve">涂红伟         </t>
    </r>
  </si>
  <si>
    <r>
      <rPr>
        <sz val="10"/>
        <color rgb="FF000000"/>
        <rFont val="Noto Sans"/>
        <family val="2"/>
      </rPr>
      <t xml:space="preserve">教授</t>
    </r>
    <r>
      <rPr>
        <sz val="10"/>
        <color rgb="FF000000"/>
        <rFont val="宋体"/>
        <family val="0"/>
        <charset val="134"/>
      </rPr>
      <t xml:space="preserve">,
</t>
    </r>
    <r>
      <rPr>
        <sz val="10"/>
        <color rgb="FF000000"/>
        <rFont val="Noto Sans"/>
        <family val="2"/>
      </rPr>
      <t xml:space="preserve">副教授</t>
    </r>
    <r>
      <rPr>
        <sz val="10"/>
        <color rgb="FF000000"/>
        <rFont val="宋体"/>
        <family val="0"/>
        <charset val="134"/>
      </rPr>
      <t xml:space="preserve">,
</t>
    </r>
    <r>
      <rPr>
        <sz val="10"/>
        <color rgb="FF000000"/>
        <rFont val="Noto Sans"/>
        <family val="2"/>
      </rPr>
      <t xml:space="preserve">讲师
</t>
    </r>
  </si>
  <si>
    <t xml:space="preserve">    “光能使者”——太阳能电池板智能除尘器。在能源紧缺的当今，太阳能发电正受到极大的重视。但灰尘积累于太阳能电池板表面，降低了电池板的光利用效率，电池板能量转换效率下降，造成巨大经济损失。本项目设计研发一款太阳能电池板智能除尘器，该除尘器拥有双重清洁、定时清洁、手动清洁、雨雪天气自动清洁、表面灰尘量监测等功能。能够为太阳能电池板提供智能化、全自动的表面清洁服务。有效解决灰尘给光伏发电带来的不利影响，免除长期以来电池板安装在露天高处难于保持清洁的问题。</t>
  </si>
  <si>
    <t xml:space="preserve">201410394031</t>
  </si>
  <si>
    <t xml:space="preserve">福建绿盾新材料科技有限公司</t>
  </si>
  <si>
    <t xml:space="preserve">陈  慧</t>
  </si>
  <si>
    <t xml:space="preserve">137022012005</t>
  </si>
  <si>
    <r>
      <rPr>
        <sz val="10"/>
        <rFont val="Noto Sans"/>
        <family val="2"/>
      </rPr>
      <t xml:space="preserve">陈彩珍</t>
    </r>
    <r>
      <rPr>
        <sz val="10"/>
        <rFont val="宋体"/>
        <family val="0"/>
        <charset val="134"/>
      </rPr>
      <t xml:space="preserve">/137022012003,
</t>
    </r>
    <r>
      <rPr>
        <sz val="10"/>
        <rFont val="Noto Sans"/>
        <family val="2"/>
      </rPr>
      <t xml:space="preserve">李博文</t>
    </r>
    <r>
      <rPr>
        <sz val="10"/>
        <rFont val="宋体"/>
        <family val="0"/>
        <charset val="134"/>
      </rPr>
      <t xml:space="preserve">/137022012026</t>
    </r>
  </si>
  <si>
    <t xml:space="preserve">卢玉栋</t>
  </si>
  <si>
    <t xml:space="preserve">    致力于生物质多酚抗菌剂的研究与销售，以富含多酚的油茶果壳为原料，开发造纸、纸用抗菌剂，生产纸塑等保鲜材料，应用于水果，蔬菜等产品的保鲜。</t>
  </si>
  <si>
    <t xml:space="preserve">201410394032</t>
  </si>
  <si>
    <t xml:space="preserve">金网科技有限公司</t>
  </si>
  <si>
    <t xml:space="preserve">张佳岚</t>
  </si>
  <si>
    <t xml:space="preserve">108012012054</t>
  </si>
  <si>
    <r>
      <rPr>
        <sz val="10"/>
        <color rgb="FF000000"/>
        <rFont val="Noto Sans"/>
        <family val="2"/>
      </rPr>
      <t xml:space="preserve">马绍城</t>
    </r>
    <r>
      <rPr>
        <sz val="10"/>
        <color rgb="FF000000"/>
        <rFont val="宋体"/>
        <family val="0"/>
        <charset val="134"/>
      </rPr>
      <t xml:space="preserve">/108032012039,
</t>
    </r>
    <r>
      <rPr>
        <sz val="10"/>
        <color rgb="FF000000"/>
        <rFont val="Noto Sans"/>
        <family val="2"/>
      </rPr>
      <t xml:space="preserve">邱智杰</t>
    </r>
    <r>
      <rPr>
        <sz val="10"/>
        <color rgb="FF000000"/>
        <rFont val="宋体"/>
        <family val="0"/>
        <charset val="134"/>
      </rPr>
      <t xml:space="preserve">/103072012014,
</t>
    </r>
    <r>
      <rPr>
        <sz val="10"/>
        <color rgb="FF000000"/>
        <rFont val="Noto Sans"/>
        <family val="2"/>
      </rPr>
      <t xml:space="preserve">寥永跃</t>
    </r>
    <r>
      <rPr>
        <sz val="10"/>
        <color rgb="FF000000"/>
        <rFont val="宋体"/>
        <family val="0"/>
        <charset val="134"/>
      </rPr>
      <t xml:space="preserve">/108032013049,
</t>
    </r>
    <r>
      <rPr>
        <sz val="10"/>
        <color rgb="FF000000"/>
        <rFont val="Noto Sans"/>
        <family val="2"/>
      </rPr>
      <t xml:space="preserve">陈翠榕</t>
    </r>
    <r>
      <rPr>
        <sz val="10"/>
        <color rgb="FF000000"/>
        <rFont val="宋体"/>
        <family val="0"/>
        <charset val="134"/>
      </rPr>
      <t xml:space="preserve">/136032012184</t>
    </r>
  </si>
  <si>
    <t xml:space="preserve">郑若男</t>
  </si>
  <si>
    <r>
      <rPr>
        <sz val="10"/>
        <color rgb="FF000000"/>
        <rFont val="Noto Sans"/>
        <family val="2"/>
      </rPr>
      <t xml:space="preserve">    本项目是以</t>
    </r>
    <r>
      <rPr>
        <sz val="10"/>
        <color rgb="FF000000"/>
        <rFont val="宋体"/>
        <family val="0"/>
        <charset val="134"/>
      </rPr>
      <t xml:space="preserve">ZigBee</t>
    </r>
    <r>
      <rPr>
        <sz val="10"/>
        <color rgb="FF000000"/>
        <rFont val="Noto Sans"/>
        <family val="2"/>
      </rPr>
      <t xml:space="preserve">技术构建无线传感网络，建立包括分布式传感器结点</t>
    </r>
    <r>
      <rPr>
        <sz val="10"/>
        <color rgb="FF000000"/>
        <rFont val="宋体"/>
        <family val="0"/>
        <charset val="134"/>
      </rPr>
      <t xml:space="preserve">(</t>
    </r>
    <r>
      <rPr>
        <sz val="10"/>
        <color rgb="FF000000"/>
        <rFont val="Noto Sans"/>
        <family val="2"/>
      </rPr>
      <t xml:space="preserve">群</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sink</t>
    </r>
    <r>
      <rPr>
        <sz val="10"/>
        <color rgb="FF000000"/>
        <rFont val="Noto Sans"/>
        <family val="2"/>
      </rPr>
      <t xml:space="preserve">结点和监控中心的自动考勤系统。通过有效范围内固定节点和移动节点间数据的发送与接收，并汇总到</t>
    </r>
    <r>
      <rPr>
        <sz val="10"/>
        <color rgb="FF000000"/>
        <rFont val="宋体"/>
        <family val="0"/>
        <charset val="134"/>
      </rPr>
      <t xml:space="preserve">sink</t>
    </r>
    <r>
      <rPr>
        <sz val="10"/>
        <color rgb="FF000000"/>
        <rFont val="Noto Sans"/>
        <family val="2"/>
      </rPr>
      <t xml:space="preserve">结点，在监控中心对采集来的考勤数据进行处理，以满足对学生出勤进行管理的需求。</t>
    </r>
  </si>
  <si>
    <t xml:space="preserve">201410394033</t>
  </si>
  <si>
    <t xml:space="preserve">科沃终端电子科技有限公司</t>
  </si>
  <si>
    <t xml:space="preserve">李丽文</t>
  </si>
  <si>
    <t xml:space="preserve">108032012028</t>
  </si>
  <si>
    <r>
      <rPr>
        <sz val="10"/>
        <color rgb="FF000000"/>
        <rFont val="Noto Sans"/>
        <family val="2"/>
      </rPr>
      <t xml:space="preserve">傅婷</t>
    </r>
    <r>
      <rPr>
        <sz val="10"/>
        <color rgb="FF000000"/>
        <rFont val="宋体"/>
        <family val="0"/>
        <charset val="134"/>
      </rPr>
      <t xml:space="preserve">/108012012074,
</t>
    </r>
    <r>
      <rPr>
        <sz val="10"/>
        <color rgb="FF000000"/>
        <rFont val="Noto Sans"/>
        <family val="2"/>
      </rPr>
      <t xml:space="preserve">倪梦倩</t>
    </r>
    <r>
      <rPr>
        <sz val="10"/>
        <color rgb="FF000000"/>
        <rFont val="宋体"/>
        <family val="0"/>
        <charset val="134"/>
      </rPr>
      <t xml:space="preserve">/108012012088,
</t>
    </r>
    <r>
      <rPr>
        <sz val="10"/>
        <color rgb="FF000000"/>
        <rFont val="Noto Sans"/>
        <family val="2"/>
      </rPr>
      <t xml:space="preserve">王小钰</t>
    </r>
    <r>
      <rPr>
        <sz val="10"/>
        <color rgb="FF000000"/>
        <rFont val="宋体"/>
        <family val="0"/>
        <charset val="134"/>
      </rPr>
      <t xml:space="preserve">/136032012186,
</t>
    </r>
    <r>
      <rPr>
        <sz val="10"/>
        <color rgb="FF000000"/>
        <rFont val="Noto Sans"/>
        <family val="2"/>
      </rPr>
      <t xml:space="preserve">赵麟雪</t>
    </r>
    <r>
      <rPr>
        <sz val="10"/>
        <color rgb="FF000000"/>
        <rFont val="宋体"/>
        <family val="0"/>
        <charset val="134"/>
      </rPr>
      <t xml:space="preserve">/101012012030</t>
    </r>
  </si>
  <si>
    <r>
      <rPr>
        <sz val="10"/>
        <color rgb="FF000000"/>
        <rFont val="Noto Sans"/>
        <family val="2"/>
      </rPr>
      <t xml:space="preserve">黄  宁</t>
    </r>
    <r>
      <rPr>
        <sz val="10"/>
        <color rgb="FF000000"/>
        <rFont val="宋体"/>
        <family val="0"/>
        <charset val="134"/>
      </rPr>
      <t xml:space="preserve">,
</t>
    </r>
    <r>
      <rPr>
        <sz val="10"/>
        <color rgb="FF000000"/>
        <rFont val="Noto Sans"/>
        <family val="2"/>
      </rPr>
      <t xml:space="preserve">董浩玉</t>
    </r>
  </si>
  <si>
    <r>
      <rPr>
        <sz val="10"/>
        <color rgb="FF000000"/>
        <rFont val="Noto Sans"/>
        <family val="2"/>
      </rPr>
      <t xml:space="preserve">副教授</t>
    </r>
    <r>
      <rPr>
        <sz val="10"/>
        <color rgb="FF000000"/>
        <rFont val="宋体"/>
        <family val="0"/>
        <charset val="134"/>
      </rPr>
      <t xml:space="preserve">,
</t>
    </r>
    <r>
      <rPr>
        <sz val="10"/>
        <color rgb="FF000000"/>
        <rFont val="Noto Sans"/>
        <family val="2"/>
      </rPr>
      <t xml:space="preserve">讲师</t>
    </r>
  </si>
  <si>
    <r>
      <rPr>
        <sz val="10"/>
        <color rgb="FF000000"/>
        <rFont val="Noto Sans"/>
        <family val="2"/>
      </rPr>
      <t xml:space="preserve">    科沃（</t>
    </r>
    <r>
      <rPr>
        <sz val="10"/>
        <color rgb="FF000000"/>
        <rFont val="宋体"/>
        <family val="0"/>
        <charset val="134"/>
      </rPr>
      <t xml:space="preserve">we-work)</t>
    </r>
    <r>
      <rPr>
        <sz val="10"/>
        <color rgb="FF000000"/>
        <rFont val="Noto Sans"/>
        <family val="2"/>
      </rPr>
      <t xml:space="preserve">电子科技有限公司生产的基于嵌入式的网络终端能代替</t>
    </r>
    <r>
      <rPr>
        <sz val="10"/>
        <color rgb="FF000000"/>
        <rFont val="宋体"/>
        <family val="0"/>
        <charset val="134"/>
      </rPr>
      <t xml:space="preserve">PC</t>
    </r>
    <r>
      <rPr>
        <sz val="10"/>
        <color rgb="FF000000"/>
        <rFont val="Noto Sans"/>
        <family val="2"/>
      </rPr>
      <t xml:space="preserve">机直接接入计算机网络，跟普通 </t>
    </r>
    <r>
      <rPr>
        <sz val="10"/>
        <color rgb="FF000000"/>
        <rFont val="宋体"/>
        <family val="0"/>
        <charset val="134"/>
      </rPr>
      <t xml:space="preserve">PC </t>
    </r>
    <r>
      <rPr>
        <sz val="10"/>
        <color rgb="FF000000"/>
        <rFont val="Noto Sans"/>
        <family val="2"/>
      </rPr>
      <t xml:space="preserve">相比，具有形态小巧、价格低廉、节约能耗等特点，同时，终端作为嵌入式硬件具有稳定性和兼容性的优点。随着嵌入式行业的蓬勃发展，其运用不仅在公司，企业，学校，还能运用到生物、信息等方面的智能研究，终将有很大的发展前景。</t>
    </r>
  </si>
  <si>
    <t xml:space="preserve">201410394034</t>
  </si>
  <si>
    <t xml:space="preserve">茶露生物科技有限公司</t>
  </si>
  <si>
    <t xml:space="preserve">沈鸿霖</t>
  </si>
  <si>
    <t xml:space="preserve">108032012026</t>
  </si>
  <si>
    <r>
      <rPr>
        <sz val="10"/>
        <color rgb="FF000000"/>
        <rFont val="Noto Sans"/>
        <family val="2"/>
      </rPr>
      <t xml:space="preserve">张鑫</t>
    </r>
    <r>
      <rPr>
        <sz val="10"/>
        <color rgb="FF000000"/>
        <rFont val="宋体"/>
        <family val="0"/>
        <charset val="134"/>
      </rPr>
      <t xml:space="preserve">/108042012002,
</t>
    </r>
    <r>
      <rPr>
        <sz val="10"/>
        <color rgb="FF000000"/>
        <rFont val="Noto Sans"/>
        <family val="2"/>
      </rPr>
      <t xml:space="preserve">刘粟莹</t>
    </r>
    <r>
      <rPr>
        <sz val="10"/>
        <color rgb="FF000000"/>
        <rFont val="宋体"/>
        <family val="0"/>
        <charset val="134"/>
      </rPr>
      <t xml:space="preserve">/108032012041,
</t>
    </r>
    <r>
      <rPr>
        <sz val="10"/>
        <color rgb="FF000000"/>
        <rFont val="Noto Sans"/>
        <family val="2"/>
      </rPr>
      <t xml:space="preserve">刘晨</t>
    </r>
    <r>
      <rPr>
        <sz val="10"/>
        <color rgb="FF000000"/>
        <rFont val="宋体"/>
        <family val="0"/>
        <charset val="134"/>
      </rPr>
      <t xml:space="preserve">/108042013055,
</t>
    </r>
    <r>
      <rPr>
        <sz val="10"/>
        <color rgb="FF000000"/>
        <rFont val="Noto Sans"/>
        <family val="2"/>
      </rPr>
      <t xml:space="preserve">蔡文欣</t>
    </r>
    <r>
      <rPr>
        <sz val="10"/>
        <color rgb="FF000000"/>
        <rFont val="宋体"/>
        <family val="0"/>
        <charset val="134"/>
      </rPr>
      <t xml:space="preserve">/108012013032</t>
    </r>
  </si>
  <si>
    <t xml:space="preserve">陈晓峰</t>
  </si>
  <si>
    <t xml:space="preserve"> 本项目利用茶皂素提取技术，以茶枯饼为原料研制茶皂素精华洗发露，具有天然弱酸性、无损伤护发特性，有很高的利用价值和推广空间。</t>
  </si>
  <si>
    <t xml:space="preserve">201410394035</t>
  </si>
  <si>
    <t xml:space="preserve">四次方生物科技有限公司</t>
  </si>
  <si>
    <t xml:space="preserve">黄  丹</t>
  </si>
  <si>
    <t xml:space="preserve">108032012038</t>
  </si>
  <si>
    <r>
      <rPr>
        <sz val="10"/>
        <color rgb="FF000000"/>
        <rFont val="Noto Sans"/>
        <family val="2"/>
      </rPr>
      <t xml:space="preserve">郭丽娟</t>
    </r>
    <r>
      <rPr>
        <sz val="10"/>
        <color rgb="FF000000"/>
        <rFont val="宋体"/>
        <family val="0"/>
        <charset val="134"/>
      </rPr>
      <t xml:space="preserve">/108012013061,
</t>
    </r>
    <r>
      <rPr>
        <sz val="10"/>
        <color rgb="FF000000"/>
        <rFont val="Noto Sans"/>
        <family val="2"/>
      </rPr>
      <t xml:space="preserve">刘敏斌</t>
    </r>
    <r>
      <rPr>
        <sz val="10"/>
        <color rgb="FF000000"/>
        <rFont val="宋体"/>
        <family val="0"/>
        <charset val="134"/>
      </rPr>
      <t xml:space="preserve">/108012013010,
</t>
    </r>
    <r>
      <rPr>
        <sz val="10"/>
        <color rgb="FF000000"/>
        <rFont val="Noto Sans"/>
        <family val="2"/>
      </rPr>
      <t xml:space="preserve">郑晓瑜</t>
    </r>
    <r>
      <rPr>
        <sz val="10"/>
        <color rgb="FF000000"/>
        <rFont val="宋体"/>
        <family val="0"/>
        <charset val="134"/>
      </rPr>
      <t xml:space="preserve">/101022013092,
</t>
    </r>
    <r>
      <rPr>
        <sz val="10"/>
        <color rgb="FF000000"/>
        <rFont val="Noto Sans"/>
        <family val="2"/>
      </rPr>
      <t xml:space="preserve">许雅玲</t>
    </r>
    <r>
      <rPr>
        <sz val="10"/>
        <color rgb="FF000000"/>
        <rFont val="宋体"/>
        <family val="0"/>
        <charset val="134"/>
      </rPr>
      <t xml:space="preserve">/101022013095</t>
    </r>
  </si>
  <si>
    <t xml:space="preserve">刘锦华</t>
  </si>
  <si>
    <t xml:space="preserve">    手术缝合线用于各类手术中，其中生物材料显著的特点使其已逐步替代传统材料，而甲壳素和壳聚糖来源广泛、储量丰富，是地球上第二大生物资源，具有相当的生物活性，是极具发展潜力的可吸收降解手术缝合线，是种低投入高产出的高科技产品，而且国内尚未研发甲壳素和壳聚糖手术线。依托四次方生物科技有限公司以及福建师范大学本科生生物创新实验室，着重生产研发甲壳素和壳聚糖手术缝合线以应用于市场，并作出相应的市场策划、调查与前景分析。</t>
  </si>
  <si>
    <t xml:space="preserve">201410394036</t>
  </si>
  <si>
    <r>
      <rPr>
        <sz val="10"/>
        <rFont val="宋体"/>
        <family val="0"/>
        <charset val="134"/>
      </rPr>
      <t xml:space="preserve">
</t>
    </r>
    <r>
      <rPr>
        <sz val="10"/>
        <rFont val="Noto Sans"/>
        <family val="2"/>
      </rPr>
      <t xml:space="preserve">新型农用海洋酵素的开发和推广</t>
    </r>
  </si>
  <si>
    <t xml:space="preserve">尤宁</t>
  </si>
  <si>
    <t xml:space="preserve">108012011001</t>
  </si>
  <si>
    <r>
      <rPr>
        <sz val="10"/>
        <rFont val="Noto Sans"/>
        <family val="2"/>
      </rPr>
      <t xml:space="preserve">林文凯</t>
    </r>
    <r>
      <rPr>
        <sz val="10"/>
        <rFont val="宋体"/>
        <family val="0"/>
        <charset val="134"/>
      </rPr>
      <t xml:space="preserve">/114032011024,
</t>
    </r>
    <r>
      <rPr>
        <sz val="10"/>
        <rFont val="Noto Sans"/>
        <family val="2"/>
      </rPr>
      <t xml:space="preserve">方泽秀</t>
    </r>
    <r>
      <rPr>
        <sz val="10"/>
        <rFont val="宋体"/>
        <family val="0"/>
        <charset val="134"/>
      </rPr>
      <t xml:space="preserve">/114020130020,
</t>
    </r>
    <r>
      <rPr>
        <sz val="10"/>
        <rFont val="Noto Sans"/>
        <family val="2"/>
      </rPr>
      <t xml:space="preserve">许嘉祥</t>
    </r>
    <r>
      <rPr>
        <sz val="10"/>
        <rFont val="宋体"/>
        <family val="0"/>
        <charset val="134"/>
      </rPr>
      <t xml:space="preserve">/114042011017,
</t>
    </r>
    <r>
      <rPr>
        <sz val="10"/>
        <rFont val="Noto Sans"/>
        <family val="2"/>
      </rPr>
      <t xml:space="preserve">张倩</t>
    </r>
    <r>
      <rPr>
        <sz val="10"/>
        <rFont val="宋体"/>
        <family val="0"/>
        <charset val="134"/>
      </rPr>
      <t xml:space="preserve">/129032012123</t>
    </r>
  </si>
  <si>
    <t xml:space="preserve">郑  毅</t>
  </si>
  <si>
    <t xml:space="preserve">    利用微生物工程酵素菌技术，以水产品下脚料为原料开发新型农用海洋酵素产品，并将该产品销售推广应用于水产养殖与茶树种植。</t>
  </si>
  <si>
    <t xml:space="preserve">201410394037</t>
  </si>
  <si>
    <t xml:space="preserve">福州青创农业科技有限公司</t>
  </si>
  <si>
    <t xml:space="preserve">陈德明</t>
  </si>
  <si>
    <t xml:space="preserve">107042010024</t>
  </si>
  <si>
    <r>
      <rPr>
        <sz val="10"/>
        <color rgb="FF000000"/>
        <rFont val="Noto Sans"/>
        <family val="2"/>
      </rPr>
      <t xml:space="preserve">陆小芳</t>
    </r>
    <r>
      <rPr>
        <sz val="10"/>
        <color rgb="FF000000"/>
        <rFont val="宋体"/>
        <family val="0"/>
        <charset val="134"/>
      </rPr>
      <t xml:space="preserve">/102012010032,
</t>
    </r>
    <r>
      <rPr>
        <sz val="10"/>
        <color rgb="FF000000"/>
        <rFont val="Noto Sans"/>
        <family val="2"/>
      </rPr>
      <t xml:space="preserve">廖家权</t>
    </r>
    <r>
      <rPr>
        <sz val="10"/>
        <color rgb="FF000000"/>
        <rFont val="宋体"/>
        <family val="0"/>
        <charset val="134"/>
      </rPr>
      <t xml:space="preserve">/113032012022</t>
    </r>
  </si>
  <si>
    <r>
      <rPr>
        <sz val="10"/>
        <color rgb="FF000000"/>
        <rFont val="Noto Sans"/>
        <family val="2"/>
      </rPr>
      <t xml:space="preserve">卢玉栋</t>
    </r>
    <r>
      <rPr>
        <sz val="10"/>
        <color rgb="FF000000"/>
        <rFont val="宋体"/>
        <family val="0"/>
        <charset val="134"/>
      </rPr>
      <t xml:space="preserve">,</t>
    </r>
    <r>
      <rPr>
        <sz val="10"/>
        <color rgb="FF000000"/>
        <rFont val="Noto Sans"/>
        <family val="2"/>
      </rPr>
      <t xml:space="preserve">夏乐冰</t>
    </r>
  </si>
  <si>
    <r>
      <rPr>
        <sz val="10"/>
        <color rgb="FF000000"/>
        <rFont val="Noto Sans"/>
        <family val="2"/>
      </rPr>
      <t xml:space="preserve"> 讲师</t>
    </r>
    <r>
      <rPr>
        <sz val="10"/>
        <color rgb="FF000000"/>
        <rFont val="宋体"/>
        <family val="0"/>
        <charset val="134"/>
      </rPr>
      <t xml:space="preserve">, </t>
    </r>
    <r>
      <rPr>
        <sz val="10"/>
        <color rgb="FF000000"/>
        <rFont val="Noto Sans"/>
        <family val="2"/>
      </rPr>
      <t xml:space="preserve">总经理</t>
    </r>
  </si>
  <si>
    <r>
      <rPr>
        <sz val="10"/>
        <color rgb="FF000000"/>
        <rFont val="Noto Sans"/>
        <family val="2"/>
      </rPr>
      <t xml:space="preserve">    该项目主要销售家庭水培机、气雾蔬菜种植机，提供种子、苗木或营养液、电功能水、传授物理防病除病的方法、讲授时令蔬菜、瓜果种植技术。应用当今最前沿的科学技术</t>
    </r>
    <r>
      <rPr>
        <sz val="10"/>
        <color rgb="FF000000"/>
        <rFont val="宋体"/>
        <family val="0"/>
        <charset val="134"/>
      </rPr>
      <t xml:space="preserve">, </t>
    </r>
    <r>
      <rPr>
        <sz val="10"/>
        <color rgb="FF000000"/>
        <rFont val="Noto Sans"/>
        <family val="2"/>
      </rPr>
      <t xml:space="preserve">设计出十款蔬菜种植机的不同款式，可以满足各种不同家庭的需求。为了让蔬菜种植变得更简单，现在正在进一步研发蔬菜种植机，让蔬菜种植的全过程变成“傻瓜式”操作。</t>
    </r>
  </si>
  <si>
    <t xml:space="preserve">201410394038</t>
  </si>
  <si>
    <t xml:space="preserve">福州原味服装有限公司</t>
  </si>
  <si>
    <t xml:space="preserve">雷成松</t>
  </si>
  <si>
    <t xml:space="preserve">113032011112</t>
  </si>
  <si>
    <r>
      <rPr>
        <sz val="10"/>
        <color rgb="FF000000"/>
        <rFont val="Noto Sans"/>
        <family val="2"/>
      </rPr>
      <t xml:space="preserve">黄陈辉</t>
    </r>
    <r>
      <rPr>
        <sz val="10"/>
        <color rgb="FF000000"/>
        <rFont val="宋体"/>
        <family val="0"/>
        <charset val="134"/>
      </rPr>
      <t xml:space="preserve">/113032011075,
</t>
    </r>
    <r>
      <rPr>
        <sz val="10"/>
        <color rgb="FF000000"/>
        <rFont val="Noto Sans"/>
        <family val="2"/>
      </rPr>
      <t xml:space="preserve">张诗为</t>
    </r>
    <r>
      <rPr>
        <sz val="10"/>
        <color rgb="FF000000"/>
        <rFont val="宋体"/>
        <family val="0"/>
        <charset val="134"/>
      </rPr>
      <t xml:space="preserve">/113032011042,
</t>
    </r>
    <r>
      <rPr>
        <sz val="10"/>
        <color rgb="FF000000"/>
        <rFont val="Noto Sans"/>
        <family val="2"/>
      </rPr>
      <t xml:space="preserve">陈静</t>
    </r>
    <r>
      <rPr>
        <sz val="10"/>
        <color rgb="FF000000"/>
        <rFont val="宋体"/>
        <family val="0"/>
        <charset val="134"/>
      </rPr>
      <t xml:space="preserve">/101012012053,
</t>
    </r>
    <r>
      <rPr>
        <sz val="10"/>
        <color rgb="FF000000"/>
        <rFont val="Noto Sans"/>
        <family val="2"/>
      </rPr>
      <t xml:space="preserve">张慧宝</t>
    </r>
    <r>
      <rPr>
        <sz val="10"/>
        <color rgb="FF000000"/>
        <rFont val="宋体"/>
        <family val="0"/>
        <charset val="134"/>
      </rPr>
      <t xml:space="preserve">/101012012052</t>
    </r>
  </si>
  <si>
    <r>
      <rPr>
        <sz val="10"/>
        <color rgb="FF000000"/>
        <rFont val="Noto Sans"/>
        <family val="2"/>
      </rPr>
      <t xml:space="preserve">郭庆红</t>
    </r>
    <r>
      <rPr>
        <sz val="10"/>
        <color rgb="FF000000"/>
        <rFont val="宋体"/>
        <family val="0"/>
        <charset val="134"/>
      </rPr>
      <t xml:space="preserve">,</t>
    </r>
    <r>
      <rPr>
        <sz val="10"/>
        <color rgb="FF000000"/>
        <rFont val="Noto Sans"/>
        <family val="2"/>
      </rPr>
      <t xml:space="preserve">钟文熙</t>
    </r>
  </si>
  <si>
    <r>
      <rPr>
        <sz val="10"/>
        <color rgb="FF000000"/>
        <rFont val="Noto Sans"/>
        <family val="2"/>
      </rPr>
      <t xml:space="preserve"> 教授</t>
    </r>
    <r>
      <rPr>
        <sz val="10"/>
        <color rgb="FF000000"/>
        <rFont val="宋体"/>
        <family val="0"/>
        <charset val="134"/>
      </rPr>
      <t xml:space="preserve">, </t>
    </r>
    <r>
      <rPr>
        <sz val="10"/>
        <color rgb="FF000000"/>
        <rFont val="Noto Sans"/>
        <family val="2"/>
      </rPr>
      <t xml:space="preserve">经理</t>
    </r>
  </si>
  <si>
    <t xml:space="preserve">    该项目是一家主攻设计、外包生产、电商销售的针织服装有限公司。目前已注册公司，在运营阶段。经过前期的努力，创业项目荣获“挑战杯”大学生创业竞赛全校第一名，并顺利进入省赛。创业项目成功入驻福建省大学生创业孵化基地。其中团队成员雷成松与黄陈辉为服装设计本专业，在专业赛事上屡获殊荣。</t>
  </si>
  <si>
    <t xml:space="preserve">201410394039</t>
  </si>
  <si>
    <t xml:space="preserve">福州驰骏网络科技有限公司</t>
  </si>
  <si>
    <t xml:space="preserve">陈贝迪</t>
  </si>
  <si>
    <t xml:space="preserve">112052012013</t>
  </si>
  <si>
    <r>
      <rPr>
        <sz val="10"/>
        <color rgb="FF000000"/>
        <rFont val="Noto Sans"/>
        <family val="2"/>
      </rPr>
      <t xml:space="preserve">叶灯烽</t>
    </r>
    <r>
      <rPr>
        <sz val="10"/>
        <color rgb="FF000000"/>
        <rFont val="宋体"/>
        <family val="0"/>
        <charset val="134"/>
      </rPr>
      <t xml:space="preserve">/112052010047,
</t>
    </r>
    <r>
      <rPr>
        <sz val="10"/>
        <color rgb="FF000000"/>
        <rFont val="Noto Sans"/>
        <family val="2"/>
      </rPr>
      <t xml:space="preserve">张裕方</t>
    </r>
    <r>
      <rPr>
        <sz val="10"/>
        <color rgb="FF000000"/>
        <rFont val="宋体"/>
        <family val="0"/>
        <charset val="134"/>
      </rPr>
      <t xml:space="preserve">/112052012021,
</t>
    </r>
    <r>
      <rPr>
        <sz val="10"/>
        <color rgb="FF000000"/>
        <rFont val="Noto Sans"/>
        <family val="2"/>
      </rPr>
      <t xml:space="preserve">叶惠钦</t>
    </r>
    <r>
      <rPr>
        <sz val="10"/>
        <color rgb="FF000000"/>
        <rFont val="宋体"/>
        <family val="0"/>
        <charset val="134"/>
      </rPr>
      <t xml:space="preserve">/120382012004,
</t>
    </r>
    <r>
      <rPr>
        <sz val="10"/>
        <color rgb="FF000000"/>
        <rFont val="Noto Sans"/>
        <family val="2"/>
      </rPr>
      <t xml:space="preserve">付晓强</t>
    </r>
    <r>
      <rPr>
        <sz val="10"/>
        <color rgb="FF000000"/>
        <rFont val="宋体"/>
        <family val="0"/>
        <charset val="134"/>
      </rPr>
      <t xml:space="preserve">/113032011106</t>
    </r>
  </si>
  <si>
    <r>
      <rPr>
        <sz val="10"/>
        <color rgb="FF000000"/>
        <rFont val="Noto Sans"/>
        <family val="2"/>
      </rPr>
      <t xml:space="preserve">陈凤斌</t>
    </r>
    <r>
      <rPr>
        <sz val="10"/>
        <color rgb="FF000000"/>
        <rFont val="宋体"/>
        <family val="0"/>
        <charset val="134"/>
      </rPr>
      <t xml:space="preserve">,</t>
    </r>
    <r>
      <rPr>
        <sz val="10"/>
        <color rgb="FF000000"/>
        <rFont val="Noto Sans"/>
        <family val="2"/>
      </rPr>
      <t xml:space="preserve">陈  亮</t>
    </r>
  </si>
  <si>
    <r>
      <rPr>
        <sz val="10"/>
        <color rgb="FF000000"/>
        <rFont val="Noto Sans"/>
        <family val="2"/>
      </rPr>
      <t xml:space="preserve"> 讲师</t>
    </r>
    <r>
      <rPr>
        <sz val="10"/>
        <color rgb="FF000000"/>
        <rFont val="宋体"/>
        <family val="0"/>
        <charset val="134"/>
      </rPr>
      <t xml:space="preserve">, </t>
    </r>
    <r>
      <rPr>
        <sz val="10"/>
        <color rgb="FF000000"/>
        <rFont val="Noto Sans"/>
        <family val="2"/>
      </rPr>
      <t xml:space="preserve">讲师</t>
    </r>
  </si>
  <si>
    <r>
      <rPr>
        <sz val="10"/>
        <color rgb="FF000000"/>
        <rFont val="Noto Sans"/>
        <family val="2"/>
      </rPr>
      <t xml:space="preserve">    该项目专业从事淘宝美工、网店装修和网店经营策划，具有专业的网站建设团队，专业的摄影摄像团队</t>
    </r>
    <r>
      <rPr>
        <sz val="10"/>
        <color rgb="FF000000"/>
        <rFont val="宋体"/>
        <family val="0"/>
        <charset val="134"/>
      </rPr>
      <t xml:space="preserve">,</t>
    </r>
    <r>
      <rPr>
        <sz val="10"/>
        <color rgb="FF000000"/>
        <rFont val="Noto Sans"/>
        <family val="2"/>
      </rPr>
      <t xml:space="preserve">第一阶段主打外包服务，产生创收，提供资金进行技术深造和商业模式的创新；第二阶段，结合淘学生（</t>
    </r>
    <r>
      <rPr>
        <sz val="10"/>
        <color rgb="FF000000"/>
        <rFont val="宋体"/>
        <family val="0"/>
        <charset val="134"/>
      </rPr>
      <t xml:space="preserve">www.taostu.com</t>
    </r>
    <r>
      <rPr>
        <sz val="10"/>
        <color rgb="FF000000"/>
        <rFont val="Noto Sans"/>
        <family val="2"/>
      </rPr>
      <t xml:space="preserve">）—中国电子商务人才网，进行推广，预计</t>
    </r>
    <r>
      <rPr>
        <sz val="10"/>
        <color rgb="FF000000"/>
        <rFont val="宋体"/>
        <family val="0"/>
        <charset val="134"/>
      </rPr>
      <t xml:space="preserve">2</t>
    </r>
    <r>
      <rPr>
        <sz val="10"/>
        <color rgb="FF000000"/>
        <rFont val="Noto Sans"/>
        <family val="2"/>
      </rPr>
      <t xml:space="preserve">年的时间，打造福建省第一电子商务人才网；第三阶段，通过淘学生网站，把商家资源和人才资源转化，实现人才网</t>
    </r>
    <r>
      <rPr>
        <sz val="10"/>
        <color rgb="FF000000"/>
        <rFont val="宋体"/>
        <family val="0"/>
        <charset val="134"/>
      </rPr>
      <t xml:space="preserve">O2O</t>
    </r>
    <r>
      <rPr>
        <sz val="10"/>
        <color rgb="FF000000"/>
        <rFont val="Noto Sans"/>
        <family val="2"/>
      </rPr>
      <t xml:space="preserve">模式，成为电子商务外包服务龙头企业。此外，通过校企合作，开创电子商务培训班，为学生提供兼职和就业岗位。</t>
    </r>
  </si>
  <si>
    <t xml:space="preserve">201410394040</t>
  </si>
  <si>
    <t xml:space="preserve">溢香茶艺室</t>
  </si>
  <si>
    <t xml:space="preserve">黄楠婧</t>
  </si>
  <si>
    <t xml:space="preserve">132022012003</t>
  </si>
  <si>
    <r>
      <rPr>
        <sz val="10"/>
        <color rgb="FF000000"/>
        <rFont val="Noto Sans"/>
        <family val="2"/>
      </rPr>
      <t xml:space="preserve">林育婷</t>
    </r>
    <r>
      <rPr>
        <sz val="10"/>
        <color rgb="FF000000"/>
        <rFont val="宋体"/>
        <family val="0"/>
        <charset val="134"/>
      </rPr>
      <t xml:space="preserve">/132022012013,
</t>
    </r>
    <r>
      <rPr>
        <sz val="10"/>
        <color rgb="FF000000"/>
        <rFont val="Noto Sans"/>
        <family val="2"/>
      </rPr>
      <t xml:space="preserve">陈颖</t>
    </r>
    <r>
      <rPr>
        <sz val="10"/>
        <color rgb="FF000000"/>
        <rFont val="宋体"/>
        <family val="0"/>
        <charset val="134"/>
      </rPr>
      <t xml:space="preserve">/132022012017</t>
    </r>
  </si>
  <si>
    <r>
      <rPr>
        <sz val="10"/>
        <color rgb="FF000000"/>
        <rFont val="Noto Sans"/>
        <family val="2"/>
      </rPr>
      <t xml:space="preserve">叶德诚</t>
    </r>
    <r>
      <rPr>
        <sz val="10"/>
        <color rgb="FF000000"/>
        <rFont val="宋体"/>
        <family val="0"/>
        <charset val="134"/>
      </rPr>
      <t xml:space="preserve">,</t>
    </r>
    <r>
      <rPr>
        <sz val="10"/>
        <color rgb="FF000000"/>
        <rFont val="Noto Sans"/>
        <family val="2"/>
      </rPr>
      <t xml:space="preserve">黄忠伟</t>
    </r>
  </si>
  <si>
    <t xml:space="preserve">副教授主任 </t>
  </si>
  <si>
    <t xml:space="preserve">    该项目将茶艺室与办公室相结合，并划分出相关的几个区域。装修以中式风格为主。以茶艺的展示为茶叶销售提供推广作用，契合了中国人喜欢饮茶的习惯，以期打开自己的销售市场。该项目由学生团队自主完成创新性方案设计，市场调查分析，方案模拟实施，可行性可操作性分析，提出总结报告。并结合自身的优势所在，最后总结出该营销方案的。</t>
  </si>
  <si>
    <t xml:space="preserve">福建农林大学</t>
  </si>
  <si>
    <t xml:space="preserve">201410389001</t>
  </si>
  <si>
    <r>
      <rPr>
        <sz val="10"/>
        <color rgb="FF000000"/>
        <rFont val="Noto Sans"/>
        <family val="2"/>
      </rPr>
      <t xml:space="preserve">甘蔗黄叶病毒不同致病性株系鉴定及其</t>
    </r>
    <r>
      <rPr>
        <sz val="10"/>
        <color rgb="FF000000"/>
        <rFont val="宋体"/>
        <family val="0"/>
        <charset val="134"/>
      </rPr>
      <t xml:space="preserve">P0</t>
    </r>
    <r>
      <rPr>
        <sz val="10"/>
        <color rgb="FF000000"/>
        <rFont val="Noto Sans"/>
        <family val="2"/>
      </rPr>
      <t xml:space="preserve">蛋白功能分析</t>
    </r>
  </si>
  <si>
    <t xml:space="preserve">陈建生</t>
  </si>
  <si>
    <r>
      <rPr>
        <sz val="10"/>
        <color rgb="FF000000"/>
        <rFont val="Noto Sans"/>
        <family val="2"/>
      </rPr>
      <t xml:space="preserve">刘营航</t>
    </r>
    <r>
      <rPr>
        <sz val="10"/>
        <color rgb="FF000000"/>
        <rFont val="宋体"/>
        <family val="0"/>
        <charset val="134"/>
      </rPr>
      <t xml:space="preserve">/3115002062,
</t>
    </r>
    <r>
      <rPr>
        <sz val="10"/>
        <color rgb="FF000000"/>
        <rFont val="Noto Sans"/>
        <family val="2"/>
      </rPr>
      <t xml:space="preserve">高钰</t>
    </r>
    <r>
      <rPr>
        <sz val="10"/>
        <color rgb="FF000000"/>
        <rFont val="宋体"/>
        <family val="0"/>
        <charset val="134"/>
      </rPr>
      <t xml:space="preserve">/3125004034,
</t>
    </r>
    <r>
      <rPr>
        <sz val="10"/>
        <color rgb="FF000000"/>
        <rFont val="Noto Sans"/>
        <family val="2"/>
      </rPr>
      <t xml:space="preserve">肖胜华</t>
    </r>
    <r>
      <rPr>
        <sz val="10"/>
        <color rgb="FF000000"/>
        <rFont val="宋体"/>
        <family val="0"/>
        <charset val="134"/>
      </rPr>
      <t xml:space="preserve">/3115002047,
</t>
    </r>
    <r>
      <rPr>
        <sz val="10"/>
        <color rgb="FF000000"/>
        <rFont val="Noto Sans"/>
        <family val="2"/>
      </rPr>
      <t xml:space="preserve">曹敏嘉</t>
    </r>
    <r>
      <rPr>
        <sz val="10"/>
        <color rgb="FF000000"/>
        <rFont val="宋体"/>
        <family val="0"/>
        <charset val="134"/>
      </rPr>
      <t xml:space="preserve">/3125004006</t>
    </r>
  </si>
  <si>
    <t xml:space="preserve">高三基</t>
  </si>
  <si>
    <t xml:space="preserve">副研究员</t>
  </si>
  <si>
    <r>
      <rPr>
        <sz val="10"/>
        <color rgb="FF000000"/>
        <rFont val="Noto Sans"/>
        <family val="2"/>
      </rPr>
      <t xml:space="preserve">本研究通过蚜虫接种和</t>
    </r>
    <r>
      <rPr>
        <sz val="10"/>
        <color rgb="FF000000"/>
        <rFont val="宋体"/>
        <family val="0"/>
        <charset val="134"/>
      </rPr>
      <t xml:space="preserve">P0</t>
    </r>
    <r>
      <rPr>
        <sz val="10"/>
        <color rgb="FF000000"/>
        <rFont val="Noto Sans"/>
        <family val="2"/>
      </rPr>
      <t xml:space="preserve">基因</t>
    </r>
    <r>
      <rPr>
        <sz val="10"/>
        <color rgb="FF000000"/>
        <rFont val="宋体"/>
        <family val="0"/>
        <charset val="134"/>
      </rPr>
      <t xml:space="preserve">RT-PCR-RFLP</t>
    </r>
    <r>
      <rPr>
        <sz val="10"/>
        <color rgb="FF000000"/>
        <rFont val="Noto Sans"/>
        <family val="2"/>
      </rPr>
      <t xml:space="preserve">鉴定技术</t>
    </r>
    <r>
      <rPr>
        <sz val="10"/>
        <color rgb="FF000000"/>
        <rFont val="宋体"/>
        <family val="0"/>
        <charset val="134"/>
      </rPr>
      <t xml:space="preserve">,</t>
    </r>
    <r>
      <rPr>
        <sz val="10"/>
        <color rgb="FF000000"/>
        <rFont val="Noto Sans"/>
        <family val="2"/>
      </rPr>
      <t xml:space="preserve">获得</t>
    </r>
    <r>
      <rPr>
        <sz val="10"/>
        <color rgb="FF000000"/>
        <rFont val="宋体"/>
        <family val="0"/>
        <charset val="134"/>
      </rPr>
      <t xml:space="preserve">SCYLV</t>
    </r>
    <r>
      <rPr>
        <sz val="10"/>
        <color rgb="FF000000"/>
        <rFont val="Noto Sans"/>
        <family val="2"/>
      </rPr>
      <t xml:space="preserve">不同致病株系，在此基础上，构建</t>
    </r>
    <r>
      <rPr>
        <sz val="10"/>
        <color rgb="FF000000"/>
        <rFont val="宋体"/>
        <family val="0"/>
        <charset val="134"/>
      </rPr>
      <t xml:space="preserve">P0</t>
    </r>
    <r>
      <rPr>
        <sz val="10"/>
        <color rgb="FF000000"/>
        <rFont val="Noto Sans"/>
        <family val="2"/>
      </rPr>
      <t xml:space="preserve">基因植物表达载体</t>
    </r>
    <r>
      <rPr>
        <sz val="10"/>
        <color rgb="FF000000"/>
        <rFont val="宋体"/>
        <family val="0"/>
        <charset val="134"/>
      </rPr>
      <t xml:space="preserve">,</t>
    </r>
    <r>
      <rPr>
        <sz val="10"/>
        <color rgb="FF000000"/>
        <rFont val="Noto Sans"/>
        <family val="2"/>
      </rPr>
      <t xml:space="preserve">在甘蔗和烟草上分析</t>
    </r>
    <r>
      <rPr>
        <sz val="10"/>
        <color rgb="FF000000"/>
        <rFont val="宋体"/>
        <family val="0"/>
        <charset val="134"/>
      </rPr>
      <t xml:space="preserve">SCYLV</t>
    </r>
    <r>
      <rPr>
        <sz val="10"/>
        <color rgb="FF000000"/>
        <rFont val="Noto Sans"/>
        <family val="2"/>
      </rPr>
      <t xml:space="preserve">不同致病株系</t>
    </r>
    <r>
      <rPr>
        <sz val="10"/>
        <color rgb="FF000000"/>
        <rFont val="宋体"/>
        <family val="0"/>
        <charset val="134"/>
      </rPr>
      <t xml:space="preserve">P0</t>
    </r>
    <r>
      <rPr>
        <sz val="10"/>
        <color rgb="FF000000"/>
        <rFont val="Noto Sans"/>
        <family val="2"/>
      </rPr>
      <t xml:space="preserve">蛋白沉默抑制子活性差异，初步解析</t>
    </r>
    <r>
      <rPr>
        <sz val="10"/>
        <color rgb="FF000000"/>
        <rFont val="宋体"/>
        <family val="0"/>
        <charset val="134"/>
      </rPr>
      <t xml:space="preserve">SCYLV</t>
    </r>
    <r>
      <rPr>
        <sz val="10"/>
        <color rgb="FF000000"/>
        <rFont val="Noto Sans"/>
        <family val="2"/>
      </rPr>
      <t xml:space="preserve">致病分子机理。</t>
    </r>
  </si>
  <si>
    <t xml:space="preserve">201410389002</t>
  </si>
  <si>
    <r>
      <rPr>
        <sz val="10"/>
        <color rgb="FF000000"/>
        <rFont val="Noto Sans"/>
        <family val="2"/>
      </rPr>
      <t xml:space="preserve">利用</t>
    </r>
    <r>
      <rPr>
        <sz val="10"/>
        <color rgb="FF000000"/>
        <rFont val="宋体"/>
        <family val="0"/>
        <charset val="134"/>
      </rPr>
      <t xml:space="preserve">cDNA-AFLP</t>
    </r>
    <r>
      <rPr>
        <sz val="10"/>
        <color rgb="FF000000"/>
        <rFont val="Noto Sans"/>
        <family val="2"/>
      </rPr>
      <t xml:space="preserve">技术筛选菌草低温胁迫相关基因</t>
    </r>
  </si>
  <si>
    <t xml:space="preserve">林丽萍</t>
  </si>
  <si>
    <r>
      <rPr>
        <sz val="10"/>
        <color rgb="FF000000"/>
        <rFont val="Noto Sans"/>
        <family val="2"/>
      </rPr>
      <t xml:space="preserve">江逸昕</t>
    </r>
    <r>
      <rPr>
        <sz val="10"/>
        <color rgb="FF000000"/>
        <rFont val="宋体"/>
        <family val="0"/>
        <charset val="134"/>
      </rPr>
      <t xml:space="preserve">/3135002056,
</t>
    </r>
    <r>
      <rPr>
        <sz val="10"/>
        <color rgb="FF000000"/>
        <rFont val="Noto Sans"/>
        <family val="2"/>
      </rPr>
      <t xml:space="preserve">黄哲鸿</t>
    </r>
    <r>
      <rPr>
        <sz val="10"/>
        <color rgb="FF000000"/>
        <rFont val="宋体"/>
        <family val="0"/>
        <charset val="134"/>
      </rPr>
      <t xml:space="preserve">/3135002057,
</t>
    </r>
    <r>
      <rPr>
        <sz val="10"/>
        <color rgb="FF000000"/>
        <rFont val="Noto Sans"/>
        <family val="2"/>
      </rPr>
      <t xml:space="preserve">施又尹</t>
    </r>
    <r>
      <rPr>
        <sz val="10"/>
        <color rgb="FF000000"/>
        <rFont val="宋体"/>
        <family val="0"/>
        <charset val="134"/>
      </rPr>
      <t xml:space="preserve">/3135002063</t>
    </r>
  </si>
  <si>
    <t xml:space="preserve">卢运海</t>
  </si>
  <si>
    <r>
      <rPr>
        <sz val="10"/>
        <color rgb="FF000000"/>
        <rFont val="Noto Sans"/>
        <family val="2"/>
      </rPr>
      <t xml:space="preserve">菌草（</t>
    </r>
    <r>
      <rPr>
        <sz val="10"/>
        <color rgb="FF000000"/>
        <rFont val="宋体"/>
        <family val="0"/>
        <charset val="134"/>
      </rPr>
      <t xml:space="preserve">JUNCAO</t>
    </r>
    <r>
      <rPr>
        <sz val="10"/>
        <color rgb="FF000000"/>
        <rFont val="Noto Sans"/>
        <family val="2"/>
      </rPr>
      <t xml:space="preserve">）是一类可以作为栽培食</t>
    </r>
    <r>
      <rPr>
        <sz val="10"/>
        <color rgb="FF000000"/>
        <rFont val="宋体"/>
        <family val="0"/>
        <charset val="134"/>
      </rPr>
      <t xml:space="preserve">(</t>
    </r>
    <r>
      <rPr>
        <sz val="10"/>
        <color rgb="FF000000"/>
        <rFont val="Noto Sans"/>
        <family val="2"/>
      </rPr>
      <t xml:space="preserve">药</t>
    </r>
    <r>
      <rPr>
        <sz val="10"/>
        <color rgb="FF000000"/>
        <rFont val="宋体"/>
        <family val="0"/>
        <charset val="134"/>
      </rPr>
      <t xml:space="preserve">)</t>
    </r>
    <r>
      <rPr>
        <sz val="10"/>
        <color rgb="FF000000"/>
        <rFont val="Noto Sans"/>
        <family val="2"/>
      </rPr>
      <t xml:space="preserve">用菌培养基的草本植物。用它来代替林木栽培食</t>
    </r>
    <r>
      <rPr>
        <sz val="10"/>
        <color rgb="FF000000"/>
        <rFont val="宋体"/>
        <family val="0"/>
        <charset val="134"/>
      </rPr>
      <t xml:space="preserve">(</t>
    </r>
    <r>
      <rPr>
        <sz val="10"/>
        <color rgb="FF000000"/>
        <rFont val="Noto Sans"/>
        <family val="2"/>
      </rPr>
      <t xml:space="preserve">药</t>
    </r>
    <r>
      <rPr>
        <sz val="10"/>
        <color rgb="FF000000"/>
        <rFont val="宋体"/>
        <family val="0"/>
        <charset val="134"/>
      </rPr>
      <t xml:space="preserve">)</t>
    </r>
    <r>
      <rPr>
        <sz val="10"/>
        <color rgb="FF000000"/>
        <rFont val="Noto Sans"/>
        <family val="2"/>
      </rPr>
      <t xml:space="preserve">用菌，可减少林木的砍伐量，实现菌业的可持续发展。为了提高菌草的抗寒性，培育出抗寒的菌草以满足国内外低温寒冷地区发展菌草业的需要，本项目以巨菌草和芦竹两种菌草为材料，利用</t>
    </r>
    <r>
      <rPr>
        <sz val="10"/>
        <color rgb="FF000000"/>
        <rFont val="宋体"/>
        <family val="0"/>
        <charset val="134"/>
      </rPr>
      <t xml:space="preserve">cDNA-AFLP</t>
    </r>
    <r>
      <rPr>
        <sz val="10"/>
        <color rgb="FF000000"/>
        <rFont val="Noto Sans"/>
        <family val="2"/>
      </rPr>
      <t xml:space="preserve">技术对菌草抗寒性反应中差异表达基因进行鉴定及研究，为进一步研究菌草抗寒性的分子机制提供候选基因和新的研究目标，也为菌草抗寒品种的选育提供理论基础和基因资源。</t>
    </r>
  </si>
  <si>
    <t xml:space="preserve">201410389003</t>
  </si>
  <si>
    <t xml:space="preserve">水稻草状矮化病毒基因组互作网络及其生物学意义分析</t>
  </si>
  <si>
    <t xml:space="preserve">戴睿成</t>
  </si>
  <si>
    <r>
      <rPr>
        <sz val="10"/>
        <color rgb="FF000000"/>
        <rFont val="Noto Sans"/>
        <family val="2"/>
      </rPr>
      <t xml:space="preserve">吴康承</t>
    </r>
    <r>
      <rPr>
        <sz val="10"/>
        <color rgb="FF000000"/>
        <rFont val="宋体"/>
        <family val="0"/>
        <charset val="134"/>
      </rPr>
      <t xml:space="preserve">/116724004, 
</t>
    </r>
    <r>
      <rPr>
        <sz val="10"/>
        <color rgb="FF000000"/>
        <rFont val="Noto Sans"/>
        <family val="2"/>
      </rPr>
      <t xml:space="preserve">卢长龙</t>
    </r>
    <r>
      <rPr>
        <sz val="10"/>
        <color rgb="FF000000"/>
        <rFont val="宋体"/>
        <family val="0"/>
        <charset val="134"/>
      </rPr>
      <t xml:space="preserve">/3135004007, 
</t>
    </r>
    <r>
      <rPr>
        <sz val="10"/>
        <color rgb="FF000000"/>
        <rFont val="Noto Sans"/>
        <family val="2"/>
      </rPr>
      <t xml:space="preserve">张凯莉</t>
    </r>
    <r>
      <rPr>
        <sz val="10"/>
        <color rgb="FF000000"/>
        <rFont val="宋体"/>
        <family val="0"/>
        <charset val="134"/>
      </rPr>
      <t xml:space="preserve">/3125501036</t>
    </r>
  </si>
  <si>
    <t xml:space="preserve">吴祖建</t>
  </si>
  <si>
    <t xml:space="preserve">研究员</t>
  </si>
  <si>
    <r>
      <rPr>
        <sz val="10"/>
        <color rgb="FF000000"/>
        <rFont val="Noto Sans"/>
        <family val="2"/>
      </rPr>
      <t xml:space="preserve">水稻草状矮缩病毒（</t>
    </r>
    <r>
      <rPr>
        <sz val="10"/>
        <color rgb="FF000000"/>
        <rFont val="宋体"/>
        <family val="0"/>
        <charset val="134"/>
      </rPr>
      <t xml:space="preserve">RGSV</t>
    </r>
    <r>
      <rPr>
        <sz val="10"/>
        <color rgb="FF000000"/>
        <rFont val="Noto Sans"/>
        <family val="2"/>
      </rPr>
      <t xml:space="preserve">）侵染水稻后会导致分蘖失控而不能结实，给水稻生产造成严重损失。借助酵母双杂交系统研究</t>
    </r>
    <r>
      <rPr>
        <sz val="10"/>
        <color rgb="FF000000"/>
        <rFont val="宋体"/>
        <family val="0"/>
        <charset val="134"/>
      </rPr>
      <t xml:space="preserve">RGSV</t>
    </r>
    <r>
      <rPr>
        <sz val="10"/>
        <color rgb="FF000000"/>
        <rFont val="Noto Sans"/>
        <family val="2"/>
      </rPr>
      <t xml:space="preserve">基因组互作网络，使用</t>
    </r>
    <r>
      <rPr>
        <sz val="10"/>
        <color rgb="FF000000"/>
        <rFont val="宋体"/>
        <family val="0"/>
        <charset val="134"/>
      </rPr>
      <t xml:space="preserve">BiFC</t>
    </r>
    <r>
      <rPr>
        <sz val="10"/>
        <color rgb="FF000000"/>
        <rFont val="Noto Sans"/>
        <family val="2"/>
      </rPr>
      <t xml:space="preserve">与</t>
    </r>
    <r>
      <rPr>
        <sz val="10"/>
        <color rgb="FF000000"/>
        <rFont val="宋体"/>
        <family val="0"/>
        <charset val="134"/>
      </rPr>
      <t xml:space="preserve">Co-localization</t>
    </r>
    <r>
      <rPr>
        <sz val="10"/>
        <color rgb="FF000000"/>
        <rFont val="Noto Sans"/>
        <family val="2"/>
      </rPr>
      <t xml:space="preserve">方法验证蛋白间互作，确认病毒各个基因在细胞内的分布情况，探讨病毒侵染水稻机理。</t>
    </r>
  </si>
  <si>
    <t xml:space="preserve">201410389004</t>
  </si>
  <si>
    <t xml:space="preserve">福建省胡萝卜根结线虫种类的鉴定、生物学特性及其遗传多样性的研究</t>
  </si>
  <si>
    <t xml:space="preserve">强欣彤</t>
  </si>
  <si>
    <r>
      <rPr>
        <sz val="10"/>
        <rFont val="Noto Sans"/>
        <family val="2"/>
      </rPr>
      <t xml:space="preserve">杨柳</t>
    </r>
    <r>
      <rPr>
        <sz val="10"/>
        <rFont val="宋体"/>
        <family val="0"/>
        <charset val="134"/>
      </rPr>
      <t xml:space="preserve">/3125104042, 
</t>
    </r>
    <r>
      <rPr>
        <sz val="10"/>
        <rFont val="Noto Sans"/>
        <family val="2"/>
      </rPr>
      <t xml:space="preserve">乔凯凯</t>
    </r>
    <r>
      <rPr>
        <sz val="10"/>
        <rFont val="宋体"/>
        <family val="0"/>
        <charset val="134"/>
      </rPr>
      <t xml:space="preserve">/3125106033, 
</t>
    </r>
    <r>
      <rPr>
        <sz val="10"/>
        <rFont val="Noto Sans"/>
        <family val="2"/>
      </rPr>
      <t xml:space="preserve">郑怡晴</t>
    </r>
    <r>
      <rPr>
        <sz val="10"/>
        <rFont val="宋体"/>
        <family val="0"/>
        <charset val="134"/>
      </rPr>
      <t xml:space="preserve">/3125307012</t>
    </r>
  </si>
  <si>
    <t xml:space="preserve">刘国坤</t>
  </si>
  <si>
    <t xml:space="preserve">针对福建省胡萝卜根结线虫病重大生产问题，通过对各个地区的样本采集，对其病原线虫种类通过形态学、生物学特性及分子生物学方法进行鉴定，解析福建省胡萝卜根结线虫的种类遗传多样性，同时对其发病规律进行，研究结果对于胡萝卜根结线虫的防控具有重要意义。</t>
  </si>
  <si>
    <t xml:space="preserve">201410389005</t>
  </si>
  <si>
    <t xml:space="preserve">橘小实蝇抗菌肽的重组表达与抗微生物活性分析</t>
  </si>
  <si>
    <t xml:space="preserve">徐家乐</t>
  </si>
  <si>
    <r>
      <rPr>
        <sz val="10"/>
        <rFont val="Noto Sans"/>
        <family val="2"/>
      </rPr>
      <t xml:space="preserve">蔡榕斌</t>
    </r>
    <r>
      <rPr>
        <sz val="10"/>
        <rFont val="宋体"/>
        <family val="0"/>
        <charset val="134"/>
      </rPr>
      <t xml:space="preserve">/3125102037, 
</t>
    </r>
    <r>
      <rPr>
        <sz val="10"/>
        <rFont val="Noto Sans"/>
        <family val="2"/>
      </rPr>
      <t xml:space="preserve">吴琦琦</t>
    </r>
    <r>
      <rPr>
        <sz val="10"/>
        <rFont val="宋体"/>
        <family val="0"/>
        <charset val="134"/>
      </rPr>
      <t xml:space="preserve">/3125102045, 
</t>
    </r>
    <r>
      <rPr>
        <sz val="10"/>
        <rFont val="Noto Sans"/>
        <family val="2"/>
      </rPr>
      <t xml:space="preserve">林丽鹏</t>
    </r>
    <r>
      <rPr>
        <sz val="10"/>
        <rFont val="宋体"/>
        <family val="0"/>
        <charset val="134"/>
      </rPr>
      <t xml:space="preserve">/3125413052</t>
    </r>
  </si>
  <si>
    <t xml:space="preserve">石章红</t>
  </si>
  <si>
    <r>
      <rPr>
        <sz val="10"/>
        <rFont val="Noto Sans"/>
        <family val="2"/>
      </rPr>
      <t xml:space="preserve">研发可替代抗生素的新药是解决全球病原菌抗药性问题的根本途径之一。通过研究昆虫抗菌肽的结构和活性可为抗病原微生物的新药研发提供重要的先导分子结构模式。橘小实蝇是一种毁灭性果蔬害虫</t>
    </r>
    <r>
      <rPr>
        <sz val="10"/>
        <rFont val="宋体"/>
        <family val="0"/>
        <charset val="134"/>
      </rPr>
      <t xml:space="preserve">,</t>
    </r>
    <r>
      <rPr>
        <sz val="10"/>
        <rFont val="Noto Sans"/>
        <family val="2"/>
      </rPr>
      <t xml:space="preserve">其生存环境的特点可能使其体内拥有丰富的抗微生物物质，本项目拟通过</t>
    </r>
    <r>
      <rPr>
        <sz val="10"/>
        <rFont val="宋体"/>
        <family val="0"/>
        <charset val="134"/>
      </rPr>
      <t xml:space="preserve">RACE</t>
    </r>
    <r>
      <rPr>
        <sz val="10"/>
        <rFont val="Noto Sans"/>
        <family val="2"/>
      </rPr>
      <t xml:space="preserve">技术和原核重组表达相结合的方法分析其四种抗菌肽的结构和生物活性，以期为抗微生物新药的研发奠定坚实的科学基础。</t>
    </r>
  </si>
  <si>
    <t xml:space="preserve">201410389006</t>
  </si>
  <si>
    <t xml:space="preserve">不同生草措施下红壤坡地果园土壤分离的动力学特征</t>
  </si>
  <si>
    <t xml:space="preserve">黄清瑜</t>
  </si>
  <si>
    <r>
      <rPr>
        <sz val="10"/>
        <color rgb="FF000000"/>
        <rFont val="Noto Sans"/>
        <family val="2"/>
      </rPr>
      <t xml:space="preserve">郝正</t>
    </r>
    <r>
      <rPr>
        <sz val="10"/>
        <color rgb="FF000000"/>
        <rFont val="宋体"/>
        <family val="0"/>
        <charset val="134"/>
      </rPr>
      <t xml:space="preserve">1/2014001</t>
    </r>
  </si>
  <si>
    <t xml:space="preserve">黄炎和</t>
  </si>
  <si>
    <r>
      <rPr>
        <sz val="10"/>
        <rFont val="Noto Sans"/>
        <family val="2"/>
      </rPr>
      <t xml:space="preserve">校长助理</t>
    </r>
    <r>
      <rPr>
        <sz val="10"/>
        <rFont val="宋体"/>
        <family val="0"/>
        <charset val="134"/>
      </rPr>
      <t xml:space="preserve">/</t>
    </r>
    <r>
      <rPr>
        <sz val="10"/>
        <rFont val="Noto Sans"/>
        <family val="2"/>
      </rPr>
      <t xml:space="preserve">教授</t>
    </r>
  </si>
  <si>
    <t xml:space="preserve">拟利用变坡式水槽冲刷试验，分析不同生草方式下土壤分离与流量和流量、水力学及动力学参数的关系，通过方程模拟，获得描述不同生草方式下土壤分离的适合动力学参数及其临界值。</t>
  </si>
  <si>
    <t xml:space="preserve">201410389007</t>
  </si>
  <si>
    <t xml:space="preserve">植物生长调节剂和光质对迷迭香愈伤组织中鼠尾草酸含量的影响</t>
  </si>
  <si>
    <t xml:space="preserve">徐小萍</t>
  </si>
  <si>
    <r>
      <rPr>
        <sz val="10"/>
        <rFont val="Noto Sans"/>
        <family val="2"/>
      </rPr>
      <t xml:space="preserve">谢燕萍</t>
    </r>
    <r>
      <rPr>
        <sz val="10"/>
        <rFont val="宋体"/>
        <family val="0"/>
        <charset val="134"/>
      </rPr>
      <t xml:space="preserve">/3125002091,
</t>
    </r>
    <r>
      <rPr>
        <sz val="10"/>
        <rFont val="Noto Sans"/>
        <family val="2"/>
      </rPr>
      <t xml:space="preserve">慕尧</t>
    </r>
    <r>
      <rPr>
        <sz val="10"/>
        <rFont val="宋体"/>
        <family val="0"/>
        <charset val="134"/>
      </rPr>
      <t xml:space="preserve">/3125501033</t>
    </r>
  </si>
  <si>
    <t xml:space="preserve">赖钟雄</t>
  </si>
  <si>
    <t xml:space="preserve">本试验是以迷迭香愈伤组织为材料研究植物生长调节剂和光质对迷迭香中鼠尾草酸含量的影响，鼠尾草酸是一种脂溶性的抗氧化剂，其用途十分广泛，不仅具有美容养颜抗衰老的功效，它还能抑制某种癌细胞的增殖，有望成为治疗血液恶性肿瘤的新药物，用于治疗心血管疾病及抗癌。希望通过本次试验能探究出影响鼠尾草酸含量的因素，从而为工业化市场化生产提供科学基础。</t>
  </si>
  <si>
    <t xml:space="preserve">201410389008</t>
  </si>
  <si>
    <r>
      <rPr>
        <sz val="10"/>
        <color rgb="FF000000"/>
        <rFont val="Noto Sans"/>
        <family val="2"/>
      </rPr>
      <t xml:space="preserve">基于</t>
    </r>
    <r>
      <rPr>
        <sz val="10"/>
        <color rgb="FF000000"/>
        <rFont val="宋体"/>
        <family val="0"/>
        <charset val="134"/>
      </rPr>
      <t xml:space="preserve">cpDNA</t>
    </r>
    <r>
      <rPr>
        <sz val="10"/>
        <color rgb="FF000000"/>
        <rFont val="Noto Sans"/>
        <family val="2"/>
      </rPr>
      <t xml:space="preserve">和</t>
    </r>
    <r>
      <rPr>
        <sz val="10"/>
        <color rgb="FF000000"/>
        <rFont val="宋体"/>
        <family val="0"/>
        <charset val="134"/>
      </rPr>
      <t xml:space="preserve">ITS</t>
    </r>
    <r>
      <rPr>
        <sz val="10"/>
        <color rgb="FF000000"/>
        <rFont val="Noto Sans"/>
        <family val="2"/>
      </rPr>
      <t xml:space="preserve">序列分析岛屿隔离对极小种群格氏栲亲缘地理格局的影响研究</t>
    </r>
  </si>
  <si>
    <t xml:space="preserve">王立景</t>
  </si>
  <si>
    <r>
      <rPr>
        <sz val="10"/>
        <rFont val="Noto Sans"/>
        <family val="2"/>
      </rPr>
      <t xml:space="preserve">罗浩然</t>
    </r>
    <r>
      <rPr>
        <sz val="10"/>
        <rFont val="宋体"/>
        <family val="0"/>
        <charset val="134"/>
      </rPr>
      <t xml:space="preserve">/3115202027,
</t>
    </r>
    <r>
      <rPr>
        <sz val="10"/>
        <rFont val="Noto Sans"/>
        <family val="2"/>
      </rPr>
      <t xml:space="preserve">加勒卡生</t>
    </r>
    <r>
      <rPr>
        <sz val="10"/>
        <rFont val="宋体"/>
        <family val="0"/>
        <charset val="134"/>
      </rPr>
      <t xml:space="preserve">/3125314013,
</t>
    </r>
    <r>
      <rPr>
        <sz val="10"/>
        <rFont val="Noto Sans"/>
        <family val="2"/>
      </rPr>
      <t xml:space="preserve">刘丹萍</t>
    </r>
    <r>
      <rPr>
        <sz val="10"/>
        <rFont val="宋体"/>
        <family val="0"/>
        <charset val="134"/>
      </rPr>
      <t xml:space="preserve">/3135307070</t>
    </r>
  </si>
  <si>
    <t xml:space="preserve">何中声</t>
  </si>
  <si>
    <r>
      <rPr>
        <sz val="10"/>
        <color rgb="FF000000"/>
        <rFont val="Noto Sans"/>
        <family val="2"/>
      </rPr>
      <t xml:space="preserve">格氏栲是分布于我国中亚热带地区南缘的</t>
    </r>
    <r>
      <rPr>
        <sz val="10"/>
        <rFont val="Noto Sans"/>
        <family val="2"/>
      </rPr>
      <t xml:space="preserve">极小种群</t>
    </r>
    <r>
      <rPr>
        <sz val="10"/>
        <color rgb="FF000000"/>
        <rFont val="Noto Sans"/>
        <family val="2"/>
      </rPr>
      <t xml:space="preserve">，目前仅零星分布在台湾、海南与长江以南低山丘陵阔叶混交林中。在长期的进化史上，由于岛屿隔离导致不同格氏栲居群基因交流存在障碍，加上地理气候差异导致居群可能产生突变或基因重组，其居群遗传多样性与亲缘关系可能存在差异。为此，项目拟通过对格氏栲居群</t>
    </r>
    <r>
      <rPr>
        <sz val="10"/>
        <rFont val="宋体"/>
        <family val="0"/>
        <charset val="134"/>
      </rPr>
      <t xml:space="preserve">cpDNA</t>
    </r>
    <r>
      <rPr>
        <sz val="10"/>
        <rFont val="Noto Sans"/>
        <family val="2"/>
      </rPr>
      <t xml:space="preserve">和</t>
    </r>
    <r>
      <rPr>
        <sz val="10"/>
        <rFont val="宋体"/>
        <family val="0"/>
        <charset val="134"/>
      </rPr>
      <t xml:space="preserve">ITS</t>
    </r>
    <r>
      <rPr>
        <sz val="10"/>
        <rFont val="Noto Sans"/>
        <family val="2"/>
      </rPr>
      <t xml:space="preserve">序列进行分析，结合历史地理资料，系统阐述岛屿隔离对格氏栲居群的遗传多样性与亲缘关系的影响，建立不同格氏栲居群间亲缘关系谱系树，综合分析格氏栲居群濒危机制，研究旨在为壳斗科栲属的群落系统发育研究提供重要的实证材料。</t>
    </r>
  </si>
  <si>
    <t xml:space="preserve">201410389009</t>
  </si>
  <si>
    <t xml:space="preserve">不同根构型杉木基因型营养生态位竞争行为研究</t>
  </si>
  <si>
    <t xml:space="preserve">林元培</t>
  </si>
  <si>
    <r>
      <rPr>
        <sz val="10"/>
        <rFont val="Noto Sans"/>
        <family val="2"/>
      </rPr>
      <t xml:space="preserve">江小芳</t>
    </r>
    <r>
      <rPr>
        <sz val="10"/>
        <rFont val="宋体"/>
        <family val="0"/>
        <charset val="134"/>
      </rPr>
      <t xml:space="preserve">/3135314008,
</t>
    </r>
    <r>
      <rPr>
        <sz val="10"/>
        <rFont val="Noto Sans"/>
        <family val="2"/>
      </rPr>
      <t xml:space="preserve">王珊珊</t>
    </r>
    <r>
      <rPr>
        <sz val="10"/>
        <rFont val="宋体"/>
        <family val="0"/>
        <charset val="134"/>
      </rPr>
      <t xml:space="preserve">/3125307080</t>
    </r>
  </si>
  <si>
    <t xml:space="preserve">马祥庆</t>
  </si>
  <si>
    <r>
      <rPr>
        <sz val="10"/>
        <rFont val="Noto Sans"/>
        <family val="2"/>
      </rPr>
      <t xml:space="preserve">院长</t>
    </r>
    <r>
      <rPr>
        <sz val="10"/>
        <rFont val="宋体"/>
        <family val="0"/>
        <charset val="134"/>
      </rPr>
      <t xml:space="preserve">/</t>
    </r>
    <r>
      <rPr>
        <sz val="10"/>
        <rFont val="Noto Sans"/>
        <family val="2"/>
      </rPr>
      <t xml:space="preserve">教授</t>
    </r>
  </si>
  <si>
    <t xml:space="preserve">通过测定不同根构型杉木在不同磷竞争梯度下的根系形态学响应，研究在营养生态位竞争条件下杉木根系的觅磷行为。</t>
  </si>
  <si>
    <t xml:space="preserve">201410389010</t>
  </si>
  <si>
    <t xml:space="preserve">茶树芽叶紫化过程转录组分析及相关基因功能研究</t>
  </si>
  <si>
    <t xml:space="preserve">陈先荣</t>
  </si>
  <si>
    <r>
      <rPr>
        <sz val="10"/>
        <color rgb="FF000000"/>
        <rFont val="Noto Sans"/>
        <family val="2"/>
      </rPr>
      <t xml:space="preserve">林雅欢</t>
    </r>
    <r>
      <rPr>
        <sz val="10"/>
        <color rgb="FF000000"/>
        <rFont val="宋体"/>
        <family val="0"/>
        <charset val="134"/>
      </rPr>
      <t xml:space="preserve">/3125403016,
</t>
    </r>
    <r>
      <rPr>
        <sz val="10"/>
        <color rgb="FF000000"/>
        <rFont val="Noto Sans"/>
        <family val="2"/>
      </rPr>
      <t xml:space="preserve">李振阳</t>
    </r>
    <r>
      <rPr>
        <sz val="10"/>
        <color rgb="FF000000"/>
        <rFont val="宋体"/>
        <family val="0"/>
        <charset val="134"/>
      </rPr>
      <t xml:space="preserve">/3125403022,
</t>
    </r>
    <r>
      <rPr>
        <sz val="10"/>
        <color rgb="FF000000"/>
        <rFont val="Noto Sans"/>
        <family val="2"/>
      </rPr>
      <t xml:space="preserve">林泽阳</t>
    </r>
    <r>
      <rPr>
        <sz val="10"/>
        <color rgb="FF000000"/>
        <rFont val="宋体"/>
        <family val="0"/>
        <charset val="134"/>
      </rPr>
      <t xml:space="preserve">/3125403024,
</t>
    </r>
    <r>
      <rPr>
        <sz val="10"/>
        <color rgb="FF000000"/>
        <rFont val="Noto Sans"/>
        <family val="2"/>
      </rPr>
      <t xml:space="preserve">高子震</t>
    </r>
    <r>
      <rPr>
        <sz val="10"/>
        <color rgb="FF000000"/>
        <rFont val="宋体"/>
        <family val="0"/>
        <charset val="134"/>
      </rPr>
      <t xml:space="preserve">/3125403036</t>
    </r>
  </si>
  <si>
    <t xml:space="preserve">黄榕辉</t>
  </si>
  <si>
    <r>
      <rPr>
        <sz val="10"/>
        <color rgb="FF000000"/>
        <rFont val="Noto Sans"/>
        <family val="2"/>
      </rPr>
      <t xml:space="preserve">本项目运用新一代高通量测序技术（</t>
    </r>
    <r>
      <rPr>
        <sz val="10"/>
        <color rgb="FF000000"/>
        <rFont val="宋体"/>
        <family val="0"/>
        <charset val="134"/>
      </rPr>
      <t xml:space="preserve">RNA-seq</t>
    </r>
    <r>
      <rPr>
        <sz val="10"/>
        <color rgb="FF000000"/>
        <rFont val="Noto Sans"/>
        <family val="2"/>
      </rPr>
      <t xml:space="preserve">）对红紫芽茶树进行转录组测序及分析，研究茶树芽叶紫化过程的分子机理。通过对转录组数据的分析，筛选出相关差异基因，对差异基因进行 </t>
    </r>
    <r>
      <rPr>
        <sz val="10"/>
        <color rgb="FF000000"/>
        <rFont val="宋体"/>
        <family val="0"/>
        <charset val="134"/>
      </rPr>
      <t xml:space="preserve">GO </t>
    </r>
    <r>
      <rPr>
        <sz val="10"/>
        <color rgb="FF000000"/>
        <rFont val="Noto Sans"/>
        <family val="2"/>
      </rPr>
      <t xml:space="preserve">和 </t>
    </r>
    <r>
      <rPr>
        <sz val="10"/>
        <color rgb="FF000000"/>
        <rFont val="宋体"/>
        <family val="0"/>
        <charset val="134"/>
      </rPr>
      <t xml:space="preserve">Pathway </t>
    </r>
    <r>
      <rPr>
        <sz val="10"/>
        <color rgb="FF000000"/>
        <rFont val="Noto Sans"/>
        <family val="2"/>
      </rPr>
      <t xml:space="preserve">富集分析，确定差异表达基因调控的主要生物学功能、参与的主要生化代谢途径和信号转导途径及细胞定位。这将为今后运用转基因技术选育性状优良、品质优异、且功能成分独具特色的高花青素、稳定性好的紫芽叶茶树奠定下良好的理论和研究基础。</t>
    </r>
  </si>
  <si>
    <t xml:space="preserve">201410389011</t>
  </si>
  <si>
    <r>
      <rPr>
        <sz val="10"/>
        <color rgb="FF000000"/>
        <rFont val="Noto Sans"/>
        <family val="2"/>
      </rPr>
      <t xml:space="preserve">水稻</t>
    </r>
    <r>
      <rPr>
        <sz val="10"/>
        <color rgb="FF000000"/>
        <rFont val="宋体"/>
        <family val="0"/>
        <charset val="134"/>
      </rPr>
      <t xml:space="preserve">14-3-3</t>
    </r>
    <r>
      <rPr>
        <sz val="10"/>
        <color rgb="FF000000"/>
        <rFont val="Noto Sans"/>
        <family val="2"/>
      </rPr>
      <t xml:space="preserve">蛋白介导根系响应干旱胁迫的网络作用途径分析 </t>
    </r>
  </si>
  <si>
    <t xml:space="preserve">唐骏</t>
  </si>
  <si>
    <r>
      <rPr>
        <sz val="10"/>
        <color rgb="FF000000"/>
        <rFont val="Noto Sans"/>
        <family val="2"/>
      </rPr>
      <t xml:space="preserve">戴沛良</t>
    </r>
    <r>
      <rPr>
        <sz val="10"/>
        <color rgb="FF000000"/>
        <rFont val="宋体"/>
        <family val="0"/>
        <charset val="134"/>
      </rPr>
      <t xml:space="preserve">/3125403021,
</t>
    </r>
    <r>
      <rPr>
        <sz val="10"/>
        <color rgb="FF000000"/>
        <rFont val="Noto Sans"/>
        <family val="2"/>
      </rPr>
      <t xml:space="preserve">雷晓英</t>
    </r>
    <r>
      <rPr>
        <sz val="10"/>
        <color rgb="FF000000"/>
        <rFont val="宋体"/>
        <family val="0"/>
        <charset val="134"/>
      </rPr>
      <t xml:space="preserve">/3135406006,
</t>
    </r>
    <r>
      <rPr>
        <sz val="10"/>
        <color rgb="FF000000"/>
        <rFont val="Noto Sans"/>
        <family val="2"/>
      </rPr>
      <t xml:space="preserve">刘成立</t>
    </r>
    <r>
      <rPr>
        <sz val="10"/>
        <color rgb="FF000000"/>
        <rFont val="宋体"/>
        <family val="0"/>
        <charset val="134"/>
      </rPr>
      <t xml:space="preserve">/3135403009,
</t>
    </r>
    <r>
      <rPr>
        <sz val="10"/>
        <color rgb="FF000000"/>
        <rFont val="Noto Sans"/>
        <family val="2"/>
      </rPr>
      <t xml:space="preserve">翁颖妮</t>
    </r>
    <r>
      <rPr>
        <sz val="10"/>
        <color rgb="FF000000"/>
        <rFont val="宋体"/>
        <family val="0"/>
        <charset val="134"/>
      </rPr>
      <t xml:space="preserve">/3135401008</t>
    </r>
  </si>
  <si>
    <t xml:space="preserve">张志兴</t>
  </si>
  <si>
    <r>
      <rPr>
        <sz val="10"/>
        <color rgb="FF000000"/>
        <rFont val="Noto Sans"/>
        <family val="2"/>
      </rPr>
      <t xml:space="preserve">本研究拟通过构建水稻根系</t>
    </r>
    <r>
      <rPr>
        <sz val="10"/>
        <color rgb="FF000000"/>
        <rFont val="宋体"/>
        <family val="0"/>
        <charset val="134"/>
      </rPr>
      <t xml:space="preserve">14-3-3</t>
    </r>
    <r>
      <rPr>
        <sz val="10"/>
        <color rgb="FF000000"/>
        <rFont val="Noto Sans"/>
        <family val="2"/>
      </rPr>
      <t xml:space="preserve">的蛋白互作网络，进而明确其介导的根系应答土壤干旱胁迫的分子机制。</t>
    </r>
  </si>
  <si>
    <t xml:space="preserve">201410389012</t>
  </si>
  <si>
    <t xml:space="preserve">基于全基因组测序的苏云金芽胞杆菌细菌素基因的鉴定</t>
  </si>
  <si>
    <t xml:space="preserve">骆祥银</t>
  </si>
  <si>
    <r>
      <rPr>
        <sz val="10"/>
        <color rgb="FF000000"/>
        <rFont val="Noto Sans"/>
        <family val="2"/>
      </rPr>
      <t xml:space="preserve">李仪莹</t>
    </r>
    <r>
      <rPr>
        <sz val="10"/>
        <color rgb="FF000000"/>
        <rFont val="宋体"/>
        <family val="0"/>
        <charset val="134"/>
      </rPr>
      <t xml:space="preserve">3135410030</t>
    </r>
  </si>
  <si>
    <r>
      <rPr>
        <sz val="10"/>
        <color rgb="FF000000"/>
        <rFont val="Noto Sans"/>
        <family val="2"/>
      </rPr>
      <t xml:space="preserve">黄天培</t>
    </r>
    <r>
      <rPr>
        <sz val="10"/>
        <color rgb="FF000000"/>
        <rFont val="宋体"/>
        <family val="0"/>
        <charset val="134"/>
      </rPr>
      <t xml:space="preserve">,</t>
    </r>
    <r>
      <rPr>
        <sz val="10"/>
        <color rgb="FF000000"/>
        <rFont val="Noto Sans"/>
        <family val="2"/>
      </rPr>
      <t xml:space="preserve">关雄</t>
    </r>
  </si>
  <si>
    <r>
      <rPr>
        <sz val="10"/>
        <color rgb="FF000000"/>
        <rFont val="Noto Sans"/>
        <family val="2"/>
      </rPr>
      <t xml:space="preserve">副研究员</t>
    </r>
    <r>
      <rPr>
        <sz val="10"/>
        <color rgb="FF000000"/>
        <rFont val="宋体"/>
        <family val="0"/>
        <charset val="134"/>
      </rPr>
      <t xml:space="preserve">,</t>
    </r>
    <r>
      <rPr>
        <sz val="10"/>
        <color rgb="FF000000"/>
        <rFont val="Noto Sans"/>
        <family val="2"/>
      </rPr>
      <t xml:space="preserve">教授</t>
    </r>
  </si>
  <si>
    <t xml:space="preserve">本项目拟以全基因组测序的苏云金芽胞杆菌为出发菌株，搜索全基因组的细菌素基因，进而以人类肠道主要病原细菌为靶标，鉴定细菌素活性。</t>
  </si>
  <si>
    <t xml:space="preserve">201410389013</t>
  </si>
  <si>
    <r>
      <rPr>
        <sz val="10"/>
        <color rgb="FF000000"/>
        <rFont val="宋体"/>
        <family val="0"/>
        <charset val="134"/>
      </rPr>
      <t xml:space="preserve">Lsi1</t>
    </r>
    <r>
      <rPr>
        <sz val="10"/>
        <color rgb="FF000000"/>
        <rFont val="Noto Sans"/>
        <family val="2"/>
      </rPr>
      <t xml:space="preserve">介导水稻抗寒能力增强的基因表达调控网络研究</t>
    </r>
  </si>
  <si>
    <t xml:space="preserve">郑海萍</t>
  </si>
  <si>
    <r>
      <rPr>
        <sz val="10"/>
        <color rgb="FF000000"/>
        <rFont val="Noto Sans"/>
        <family val="2"/>
      </rPr>
      <t xml:space="preserve">李碧凉</t>
    </r>
    <r>
      <rPr>
        <sz val="10"/>
        <color rgb="FF000000"/>
        <rFont val="宋体"/>
        <family val="0"/>
        <charset val="134"/>
      </rPr>
      <t xml:space="preserve">/3125411002,
</t>
    </r>
    <r>
      <rPr>
        <sz val="10"/>
        <color rgb="FF000000"/>
        <rFont val="Noto Sans"/>
        <family val="2"/>
      </rPr>
      <t xml:space="preserve">任勇杰</t>
    </r>
    <r>
      <rPr>
        <sz val="10"/>
        <color rgb="FF000000"/>
        <rFont val="宋体"/>
        <family val="0"/>
        <charset val="134"/>
      </rPr>
      <t xml:space="preserve">/3125413131,
</t>
    </r>
    <r>
      <rPr>
        <sz val="10"/>
        <color rgb="FF000000"/>
        <rFont val="Noto Sans"/>
        <family val="2"/>
      </rPr>
      <t xml:space="preserve">张壬辉</t>
    </r>
    <r>
      <rPr>
        <sz val="10"/>
        <color rgb="FF000000"/>
        <rFont val="宋体"/>
        <family val="0"/>
        <charset val="134"/>
      </rPr>
      <t xml:space="preserve">/3135411017</t>
    </r>
  </si>
  <si>
    <t xml:space="preserve">林文雄</t>
  </si>
  <si>
    <r>
      <rPr>
        <sz val="10"/>
        <color rgb="FF000000"/>
        <rFont val="Noto Sans"/>
        <family val="2"/>
      </rPr>
      <t xml:space="preserve">采用</t>
    </r>
    <r>
      <rPr>
        <sz val="10"/>
        <color rgb="FF000000"/>
        <rFont val="宋体"/>
        <family val="0"/>
        <charset val="134"/>
      </rPr>
      <t xml:space="preserve">RNA-seq</t>
    </r>
    <r>
      <rPr>
        <sz val="10"/>
        <color rgb="FF000000"/>
        <rFont val="Noto Sans"/>
        <family val="2"/>
      </rPr>
      <t xml:space="preserve">研究低温胁迫下，</t>
    </r>
    <r>
      <rPr>
        <sz val="10"/>
        <color rgb="FF000000"/>
        <rFont val="宋体"/>
        <family val="0"/>
        <charset val="134"/>
      </rPr>
      <t xml:space="preserve">Lsi1-Overexpression Dular</t>
    </r>
    <r>
      <rPr>
        <sz val="10"/>
        <color rgb="FF000000"/>
        <rFont val="Noto Sans"/>
        <family val="2"/>
      </rPr>
      <t xml:space="preserve">水稻较其野生型植株的转录组表达差异，确定重要基因并验证，从而勾画</t>
    </r>
    <r>
      <rPr>
        <sz val="10"/>
        <color rgb="FF000000"/>
        <rFont val="宋体"/>
        <family val="0"/>
        <charset val="134"/>
      </rPr>
      <t xml:space="preserve">Lsi1</t>
    </r>
    <r>
      <rPr>
        <sz val="10"/>
        <color rgb="FF000000"/>
        <rFont val="Noto Sans"/>
        <family val="2"/>
      </rPr>
      <t xml:space="preserve">调控水稻抗寒能力增强的基因作用网络。</t>
    </r>
  </si>
  <si>
    <t xml:space="preserve">201410389014</t>
  </si>
  <si>
    <t xml:space="preserve">铁离子胁迫下水产类病原菌胞外被膜应答机制的研究</t>
  </si>
  <si>
    <t xml:space="preserve">郭婷婷</t>
  </si>
  <si>
    <r>
      <rPr>
        <sz val="10"/>
        <color rgb="FF000000"/>
        <rFont val="Noto Sans"/>
        <family val="2"/>
      </rPr>
      <t xml:space="preserve">欧阳家和</t>
    </r>
    <r>
      <rPr>
        <sz val="10"/>
        <color rgb="FF000000"/>
        <rFont val="宋体"/>
        <family val="0"/>
        <charset val="134"/>
      </rPr>
      <t xml:space="preserve">/3135403001,
</t>
    </r>
    <r>
      <rPr>
        <sz val="10"/>
        <color rgb="FF000000"/>
        <rFont val="Noto Sans"/>
        <family val="2"/>
      </rPr>
      <t xml:space="preserve">林晓东</t>
    </r>
    <r>
      <rPr>
        <sz val="10"/>
        <color rgb="FF000000"/>
        <rFont val="宋体"/>
        <family val="0"/>
        <charset val="134"/>
      </rPr>
      <t xml:space="preserve">/3115405033</t>
    </r>
  </si>
  <si>
    <t xml:space="preserve">林向民</t>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博导</t>
    </r>
  </si>
  <si>
    <r>
      <rPr>
        <sz val="10"/>
        <color rgb="FF000000"/>
        <rFont val="Noto Sans"/>
        <family val="2"/>
      </rPr>
      <t xml:space="preserve">本项目主要研究在病原细菌的信号传递与调控中起重要作用的胞外被膜组分在铁离子限制条件下的抗逆性变化。以不同终浓度的铁离子螯合剂</t>
    </r>
    <r>
      <rPr>
        <sz val="10"/>
        <color rgb="FF000000"/>
        <rFont val="宋体"/>
        <family val="0"/>
        <charset val="134"/>
      </rPr>
      <t xml:space="preserve">DIP</t>
    </r>
    <r>
      <rPr>
        <sz val="10"/>
        <color rgb="FF000000"/>
        <rFont val="Noto Sans"/>
        <family val="2"/>
      </rPr>
      <t xml:space="preserve">来研究嗜水气单胞菌为抵御外界环境而产生的适应机制。为了系统研究细菌胞外被膜组分在铁离子限制等外界压力下产生的抗逆性机制，本作品将利用定量蛋白质组学技术分析比较胞外被膜组分中的内膜蛋白、周质空间蛋白以及外膜蛋白在铁离子限制条件下表达的变化，从而深入了解铁离子胁迫下该菌胞外被膜的应答机制。</t>
    </r>
  </si>
  <si>
    <t xml:space="preserve">201410389015</t>
  </si>
  <si>
    <t xml:space="preserve">福建农林大学校园公共设施的设计研究</t>
  </si>
  <si>
    <t xml:space="preserve">仲毅</t>
  </si>
  <si>
    <r>
      <rPr>
        <sz val="10"/>
        <color rgb="FF000000"/>
        <rFont val="Noto Sans"/>
        <family val="2"/>
      </rPr>
      <t xml:space="preserve">肖海有</t>
    </r>
    <r>
      <rPr>
        <sz val="10"/>
        <color rgb="FF000000"/>
        <rFont val="宋体"/>
        <family val="0"/>
        <charset val="134"/>
      </rPr>
      <t xml:space="preserve">/</t>
    </r>
    <r>
      <rPr>
        <sz val="10"/>
        <rFont val="宋体"/>
        <family val="0"/>
        <charset val="134"/>
      </rPr>
      <t xml:space="preserve">3116603034</t>
    </r>
    <r>
      <rPr>
        <sz val="10"/>
        <color rgb="FF000000"/>
        <rFont val="宋体"/>
        <family val="0"/>
        <charset val="134"/>
      </rPr>
      <t xml:space="preserve">,
</t>
    </r>
    <r>
      <rPr>
        <sz val="10"/>
        <color rgb="FF000000"/>
        <rFont val="Noto Sans"/>
        <family val="2"/>
      </rPr>
      <t xml:space="preserve">刘畅</t>
    </r>
    <r>
      <rPr>
        <sz val="10"/>
        <color rgb="FF000000"/>
        <rFont val="宋体"/>
        <family val="0"/>
        <charset val="134"/>
      </rPr>
      <t xml:space="preserve">/3116603118,
</t>
    </r>
    <r>
      <rPr>
        <sz val="10"/>
        <color rgb="FF000000"/>
        <rFont val="Noto Sans"/>
        <family val="2"/>
      </rPr>
      <t xml:space="preserve">陈赞旭</t>
    </r>
    <r>
      <rPr>
        <sz val="10"/>
        <color rgb="FF000000"/>
        <rFont val="宋体"/>
        <family val="0"/>
        <charset val="134"/>
      </rPr>
      <t xml:space="preserve">/3116603071,
</t>
    </r>
    <r>
      <rPr>
        <sz val="10"/>
        <color rgb="FF000000"/>
        <rFont val="Noto Sans"/>
        <family val="2"/>
      </rPr>
      <t xml:space="preserve">李静</t>
    </r>
    <r>
      <rPr>
        <sz val="10"/>
        <color rgb="FF000000"/>
        <rFont val="宋体"/>
        <family val="0"/>
        <charset val="134"/>
      </rPr>
      <t xml:space="preserve">/3126603113</t>
    </r>
  </si>
  <si>
    <t xml:space="preserve">林皎皎</t>
  </si>
  <si>
    <t xml:space="preserve">本项目在对国内外公共设施相关理论与实例的研究基础上，分析校园景观中公共设施的研究内涵和现阶段存在的问题。以福建农林大学校园景观中的公共设施为研究对象，从公共设施的类型、分布情况、造型特点、色彩材质等方面进行调查研究，对其布局的合理性、与校园景观环境的融合度以及使用上的人性化等问题进行探讨，梳理其优势与存在问题，并提出改进设计方案。</t>
  </si>
  <si>
    <t xml:space="preserve">201410389016</t>
  </si>
  <si>
    <t xml:space="preserve">莆田黑猪不同组织基因组甲基化的差异分析</t>
  </si>
  <si>
    <t xml:space="preserve">王龙</t>
  </si>
  <si>
    <r>
      <rPr>
        <sz val="10"/>
        <color rgb="FF000000"/>
        <rFont val="Noto Sans"/>
        <family val="2"/>
      </rPr>
      <t xml:space="preserve">姚一龙</t>
    </r>
    <r>
      <rPr>
        <sz val="10"/>
        <color rgb="FF000000"/>
        <rFont val="宋体"/>
        <family val="0"/>
        <charset val="134"/>
      </rPr>
      <t xml:space="preserve">/3115501034</t>
    </r>
  </si>
  <si>
    <t xml:space="preserve">肖天放</t>
  </si>
  <si>
    <r>
      <rPr>
        <sz val="10"/>
        <color rgb="FF000000"/>
        <rFont val="Noto Sans"/>
        <family val="2"/>
      </rPr>
      <t xml:space="preserve">利用甲基化敏感扩增多态性（</t>
    </r>
    <r>
      <rPr>
        <sz val="10"/>
        <color rgb="FF000000"/>
        <rFont val="宋体"/>
        <family val="0"/>
        <charset val="134"/>
      </rPr>
      <t xml:space="preserve">MSAP</t>
    </r>
    <r>
      <rPr>
        <sz val="10"/>
        <color rgb="FF000000"/>
        <rFont val="Noto Sans"/>
        <family val="2"/>
      </rPr>
      <t xml:space="preserve">）方法对莆田黑猪</t>
    </r>
    <r>
      <rPr>
        <sz val="10"/>
        <color rgb="FF000000"/>
        <rFont val="宋体"/>
        <family val="0"/>
        <charset val="134"/>
      </rPr>
      <t xml:space="preserve">5</t>
    </r>
    <r>
      <rPr>
        <sz val="10"/>
        <color rgb="FF000000"/>
        <rFont val="Noto Sans"/>
        <family val="2"/>
      </rPr>
      <t xml:space="preserve">个不同组织基因组甲基化状态进行比较分析，探讨</t>
    </r>
    <r>
      <rPr>
        <sz val="10"/>
        <color rgb="FF000000"/>
        <rFont val="宋体"/>
        <family val="0"/>
        <charset val="134"/>
      </rPr>
      <t xml:space="preserve">DNA</t>
    </r>
    <r>
      <rPr>
        <sz val="10"/>
        <color rgb="FF000000"/>
        <rFont val="Noto Sans"/>
        <family val="2"/>
      </rPr>
      <t xml:space="preserve">甲基化在福建省地方品种莆田黑猪各组织中的差异与作用机制，为地方品种猪基因组的甲基化研究积累数据。</t>
    </r>
  </si>
  <si>
    <t xml:space="preserve">201410389017</t>
  </si>
  <si>
    <r>
      <rPr>
        <sz val="10"/>
        <color rgb="FF000000"/>
        <rFont val="宋体"/>
        <family val="0"/>
        <charset val="134"/>
      </rPr>
      <t xml:space="preserve">RN</t>
    </r>
    <r>
      <rPr>
        <sz val="10"/>
        <color rgb="FF000000"/>
        <rFont val="Noto Sans"/>
        <family val="2"/>
      </rPr>
      <t xml:space="preserve">、</t>
    </r>
    <r>
      <rPr>
        <sz val="10"/>
        <color rgb="FF000000"/>
        <rFont val="宋体"/>
        <family val="0"/>
        <charset val="134"/>
      </rPr>
      <t xml:space="preserve">ESRRα</t>
    </r>
    <r>
      <rPr>
        <sz val="10"/>
        <color rgb="FF000000"/>
        <rFont val="Noto Sans"/>
        <family val="2"/>
      </rPr>
      <t xml:space="preserve">、</t>
    </r>
    <r>
      <rPr>
        <sz val="10"/>
        <color rgb="FF000000"/>
        <rFont val="宋体"/>
        <family val="0"/>
        <charset val="134"/>
      </rPr>
      <t xml:space="preserve">CS-1</t>
    </r>
    <r>
      <rPr>
        <sz val="10"/>
        <color rgb="FF000000"/>
        <rFont val="Noto Sans"/>
        <family val="2"/>
      </rPr>
      <t xml:space="preserve">基因多态性与猪肉质性状关联性的研究</t>
    </r>
  </si>
  <si>
    <t xml:space="preserve">高少苹</t>
  </si>
  <si>
    <r>
      <rPr>
        <sz val="10"/>
        <color rgb="FF000000"/>
        <rFont val="Noto Sans"/>
        <family val="2"/>
      </rPr>
      <t xml:space="preserve">王莹</t>
    </r>
    <r>
      <rPr>
        <sz val="10"/>
        <color rgb="FF000000"/>
        <rFont val="宋体"/>
        <family val="0"/>
        <charset val="134"/>
      </rPr>
      <t xml:space="preserve">/3125501040,
</t>
    </r>
    <r>
      <rPr>
        <sz val="10"/>
        <color rgb="FF000000"/>
        <rFont val="Noto Sans"/>
        <family val="2"/>
      </rPr>
      <t xml:space="preserve">王成</t>
    </r>
    <r>
      <rPr>
        <sz val="10"/>
        <color rgb="FF000000"/>
        <rFont val="宋体"/>
        <family val="0"/>
        <charset val="134"/>
      </rPr>
      <t xml:space="preserve">/3125501045</t>
    </r>
  </si>
  <si>
    <t xml:space="preserve">张文昌</t>
  </si>
  <si>
    <r>
      <rPr>
        <sz val="10"/>
        <color rgb="FF000000"/>
        <rFont val="Noto Sans"/>
        <family val="2"/>
      </rPr>
      <t xml:space="preserve">本项目旨在探讨酸肉基因、雌激素相关受体</t>
    </r>
    <r>
      <rPr>
        <sz val="10"/>
        <color rgb="FF000000"/>
        <rFont val="宋体"/>
        <family val="0"/>
        <charset val="134"/>
      </rPr>
      <t xml:space="preserve">α</t>
    </r>
    <r>
      <rPr>
        <sz val="10"/>
        <color rgb="FF000000"/>
        <rFont val="Noto Sans"/>
        <family val="2"/>
      </rPr>
      <t xml:space="preserve">和钙调神经磷酸酶肌小节特异性结合蛋白家族</t>
    </r>
    <r>
      <rPr>
        <sz val="10"/>
        <color rgb="FF000000"/>
        <rFont val="宋体"/>
        <family val="0"/>
        <charset val="134"/>
      </rPr>
      <t xml:space="preserve">CS-1</t>
    </r>
    <r>
      <rPr>
        <sz val="10"/>
        <color rgb="FF000000"/>
        <rFont val="Noto Sans"/>
        <family val="2"/>
      </rPr>
      <t xml:space="preserve">与猪肉质性状背膘厚、瘦肉率、眼肌面积、眼肌厚度、肌内脂肪的关联性，筛选影响猪肉品质的候选基因，研究结果直接用于地方经济建设，为“优质瘦肉型猪新品系和配套系选育及其产业化”提供分子生物学依据。</t>
    </r>
  </si>
  <si>
    <t xml:space="preserve">201410389018</t>
  </si>
  <si>
    <r>
      <rPr>
        <sz val="10"/>
        <color rgb="FF000000"/>
        <rFont val="Noto Sans"/>
        <family val="2"/>
      </rPr>
      <t xml:space="preserve">牛</t>
    </r>
    <r>
      <rPr>
        <i val="true"/>
        <sz val="10"/>
        <color rgb="FF000000"/>
        <rFont val="宋体"/>
        <family val="0"/>
        <charset val="134"/>
      </rPr>
      <t xml:space="preserve">POMC</t>
    </r>
    <r>
      <rPr>
        <sz val="10"/>
        <color rgb="FF000000"/>
        <rFont val="Noto Sans"/>
        <family val="2"/>
      </rPr>
      <t xml:space="preserve">基因的多态性检测及其遗传效应分析</t>
    </r>
  </si>
  <si>
    <t xml:space="preserve">陈佳钦</t>
  </si>
  <si>
    <r>
      <rPr>
        <sz val="10"/>
        <color rgb="FF000000"/>
        <rFont val="Noto Sans"/>
        <family val="2"/>
      </rPr>
      <t xml:space="preserve">肖春龙</t>
    </r>
    <r>
      <rPr>
        <sz val="10"/>
        <color rgb="FF000000"/>
        <rFont val="宋体"/>
        <family val="0"/>
        <charset val="134"/>
      </rPr>
      <t xml:space="preserve">/3115501040, 
</t>
    </r>
    <r>
      <rPr>
        <sz val="10"/>
        <color rgb="FF000000"/>
        <rFont val="Noto Sans"/>
        <family val="2"/>
      </rPr>
      <t xml:space="preserve">商忠贵</t>
    </r>
    <r>
      <rPr>
        <sz val="10"/>
        <color rgb="FF000000"/>
        <rFont val="宋体"/>
        <family val="0"/>
        <charset val="134"/>
      </rPr>
      <t xml:space="preserve">/3115501041</t>
    </r>
  </si>
  <si>
    <t xml:space="preserve">甘乾福</t>
  </si>
  <si>
    <r>
      <rPr>
        <sz val="10"/>
        <color rgb="FF000000"/>
        <rFont val="Noto Sans"/>
        <family val="2"/>
      </rPr>
      <t xml:space="preserve">本项目以包括安格斯牛、海福特牛、晋南牛、利木赞牛、鲁西牛、秦川牛、西门塔尔牛、夏洛莱牛等</t>
    </r>
    <r>
      <rPr>
        <sz val="10"/>
        <color rgb="FF000000"/>
        <rFont val="宋体"/>
        <family val="0"/>
        <charset val="134"/>
      </rPr>
      <t xml:space="preserve">8</t>
    </r>
    <r>
      <rPr>
        <sz val="10"/>
        <color rgb="FF000000"/>
        <rFont val="Noto Sans"/>
        <family val="2"/>
      </rPr>
      <t xml:space="preserve">个品种的</t>
    </r>
    <r>
      <rPr>
        <sz val="10"/>
        <color rgb="FF000000"/>
        <rFont val="宋体"/>
        <family val="0"/>
        <charset val="134"/>
      </rPr>
      <t xml:space="preserve">320</t>
    </r>
    <r>
      <rPr>
        <sz val="10"/>
        <color rgb="FF000000"/>
        <rFont val="Noto Sans"/>
        <family val="2"/>
      </rPr>
      <t xml:space="preserve">头牛为研究对象，利用</t>
    </r>
    <r>
      <rPr>
        <sz val="10"/>
        <color rgb="FF000000"/>
        <rFont val="宋体"/>
        <family val="0"/>
        <charset val="134"/>
      </rPr>
      <t xml:space="preserve">DNA</t>
    </r>
    <r>
      <rPr>
        <sz val="10"/>
        <color rgb="FF000000"/>
        <rFont val="Noto Sans"/>
        <family val="2"/>
      </rPr>
      <t xml:space="preserve">测序和</t>
    </r>
    <r>
      <rPr>
        <sz val="10"/>
        <color rgb="FF000000"/>
        <rFont val="宋体"/>
        <family val="0"/>
        <charset val="134"/>
      </rPr>
      <t xml:space="preserve">PCR-RFLP</t>
    </r>
    <r>
      <rPr>
        <sz val="10"/>
        <color rgb="FF000000"/>
        <rFont val="Noto Sans"/>
        <family val="2"/>
      </rPr>
      <t xml:space="preserve">等技术分析</t>
    </r>
    <r>
      <rPr>
        <i val="true"/>
        <sz val="10"/>
        <rFont val="宋体"/>
        <family val="0"/>
        <charset val="134"/>
      </rPr>
      <t xml:space="preserve">POMC</t>
    </r>
    <r>
      <rPr>
        <sz val="10"/>
        <rFont val="Noto Sans"/>
        <family val="2"/>
      </rPr>
      <t xml:space="preserve">基因的遗传变异，对群体进行性状关联分析，筛选对牛胴体和肉品质性状有重要影响的功能基因或分子标记，以期发现对牛胴体和肉品质性状的有效分子标记，为牛胴体和肉品质性状的分子标记辅助选择、优质高产新品种或品系培育提供新途径和方法。</t>
    </r>
  </si>
  <si>
    <t xml:space="preserve">201410389019</t>
  </si>
  <si>
    <t xml:space="preserve">介孔硅及纳米氧化锌对蜜蜂的安全性评价</t>
  </si>
  <si>
    <t xml:space="preserve">陈勃生</t>
  </si>
  <si>
    <r>
      <rPr>
        <sz val="10"/>
        <rFont val="Noto Sans"/>
        <family val="2"/>
      </rPr>
      <t xml:space="preserve">袁晓龙</t>
    </r>
    <r>
      <rPr>
        <sz val="10"/>
        <rFont val="宋体"/>
        <family val="0"/>
        <charset val="134"/>
      </rPr>
      <t xml:space="preserve">/3115602022</t>
    </r>
    <r>
      <rPr>
        <sz val="10"/>
        <rFont val="Noto Sans"/>
        <family val="2"/>
      </rPr>
      <t xml:space="preserve">，
卢亚利</t>
    </r>
    <r>
      <rPr>
        <sz val="10"/>
        <rFont val="宋体"/>
        <family val="0"/>
        <charset val="134"/>
      </rPr>
      <t xml:space="preserve">/3125602092</t>
    </r>
    <r>
      <rPr>
        <sz val="10"/>
        <rFont val="Noto Sans"/>
        <family val="2"/>
      </rPr>
      <t xml:space="preserve">，
韦润石</t>
    </r>
    <r>
      <rPr>
        <sz val="10"/>
        <rFont val="宋体"/>
        <family val="0"/>
        <charset val="134"/>
      </rPr>
      <t xml:space="preserve">/3125602049</t>
    </r>
    <r>
      <rPr>
        <sz val="10"/>
        <rFont val="Noto Sans"/>
        <family val="2"/>
      </rPr>
      <t xml:space="preserve">，
刘易</t>
    </r>
    <r>
      <rPr>
        <sz val="10"/>
        <rFont val="宋体"/>
        <family val="0"/>
        <charset val="134"/>
      </rPr>
      <t xml:space="preserve">/3125602103</t>
    </r>
  </si>
  <si>
    <t xml:space="preserve">黄少康、陈文彬</t>
  </si>
  <si>
    <t xml:space="preserve">教授、助理研究员</t>
  </si>
  <si>
    <t xml:space="preserve">纳米载体是具有广泛应用的新型材料。项目使用介孔硅和纳米氧化锌两种纳米材料，检测它们对蜜蜂的急、慢性毒性，通过饲喂考查它们对蜜蜂发育、生理、行为等方面的影响，评测两种纳米材料对蜜蜂的安全性，同时为纳米载体在蜂业中的应用打下基础。</t>
  </si>
  <si>
    <t xml:space="preserve">201410389020</t>
  </si>
  <si>
    <t xml:space="preserve">高校实验室废水无害化处理技术研究与应用</t>
  </si>
  <si>
    <t xml:space="preserve">杨梅青</t>
  </si>
  <si>
    <r>
      <rPr>
        <sz val="10"/>
        <rFont val="Noto Sans"/>
        <family val="2"/>
      </rPr>
      <t xml:space="preserve">李鹏程</t>
    </r>
    <r>
      <rPr>
        <sz val="10"/>
        <rFont val="宋体"/>
        <family val="0"/>
        <charset val="134"/>
      </rPr>
      <t xml:space="preserve">/3115701025,
</t>
    </r>
    <r>
      <rPr>
        <sz val="10"/>
        <rFont val="Noto Sans"/>
        <family val="2"/>
      </rPr>
      <t xml:space="preserve">林燕萍</t>
    </r>
    <r>
      <rPr>
        <sz val="10"/>
        <rFont val="宋体"/>
        <family val="0"/>
        <charset val="134"/>
      </rPr>
      <t xml:space="preserve">/3115701021</t>
    </r>
  </si>
  <si>
    <t xml:space="preserve">崔喜勤、林君锋</t>
  </si>
  <si>
    <t xml:space="preserve">副教授、讲师</t>
  </si>
  <si>
    <t xml:space="preserve">通过调查实验楼典型实验废水污染源，明确水质水量及特性；通过试验研究开发废水处理药剂，设计处理工艺和反应器，明确应用效果，为实现高校实验室废水无害化处理提供理论指导和技术应用。</t>
  </si>
  <si>
    <t xml:space="preserve">201410389021</t>
  </si>
  <si>
    <r>
      <rPr>
        <sz val="10"/>
        <color rgb="FF000000"/>
        <rFont val="Noto Sans"/>
        <family val="2"/>
      </rPr>
      <t xml:space="preserve">手持式</t>
    </r>
    <r>
      <rPr>
        <sz val="10"/>
        <color rgb="FF000000"/>
        <rFont val="宋体"/>
        <family val="0"/>
        <charset val="134"/>
      </rPr>
      <t xml:space="preserve">X</t>
    </r>
    <r>
      <rPr>
        <sz val="10"/>
        <color rgb="FF000000"/>
        <rFont val="Noto Sans"/>
        <family val="2"/>
      </rPr>
      <t xml:space="preserve">射线荧光光谱仪进行野外快速检测土壤化学性质的可行性研究</t>
    </r>
  </si>
  <si>
    <t xml:space="preserve">邱凌婧</t>
  </si>
  <si>
    <r>
      <rPr>
        <sz val="10"/>
        <rFont val="Noto Sans"/>
        <family val="2"/>
      </rPr>
      <t xml:space="preserve">李红棉</t>
    </r>
    <r>
      <rPr>
        <sz val="10"/>
        <rFont val="宋体"/>
        <family val="0"/>
        <charset val="134"/>
      </rPr>
      <t xml:space="preserve">/3115705051,
</t>
    </r>
    <r>
      <rPr>
        <sz val="10"/>
        <rFont val="Noto Sans"/>
        <family val="2"/>
      </rPr>
      <t xml:space="preserve">林晶</t>
    </r>
    <r>
      <rPr>
        <sz val="10"/>
        <rFont val="宋体"/>
        <family val="0"/>
        <charset val="134"/>
      </rPr>
      <t xml:space="preserve">/3115705007,
</t>
    </r>
    <r>
      <rPr>
        <sz val="10"/>
        <rFont val="Noto Sans"/>
        <family val="2"/>
      </rPr>
      <t xml:space="preserve">林馨</t>
    </r>
    <r>
      <rPr>
        <sz val="10"/>
        <rFont val="宋体"/>
        <family val="0"/>
        <charset val="134"/>
      </rPr>
      <t xml:space="preserve">/3115705003,
</t>
    </r>
    <r>
      <rPr>
        <sz val="10"/>
        <rFont val="Noto Sans"/>
        <family val="2"/>
      </rPr>
      <t xml:space="preserve">张朴言</t>
    </r>
    <r>
      <rPr>
        <sz val="10"/>
        <rFont val="宋体"/>
        <family val="0"/>
        <charset val="134"/>
      </rPr>
      <t xml:space="preserve">/3115704013</t>
    </r>
  </si>
  <si>
    <t xml:space="preserve">范胜龙</t>
  </si>
  <si>
    <r>
      <rPr>
        <sz val="10"/>
        <color rgb="FF000000"/>
        <rFont val="Noto Sans"/>
        <family val="2"/>
      </rPr>
      <t xml:space="preserve">副院长</t>
    </r>
    <r>
      <rPr>
        <sz val="10"/>
        <rFont val="宋体"/>
        <family val="0"/>
        <charset val="134"/>
      </rPr>
      <t xml:space="preserve">/</t>
    </r>
    <r>
      <rPr>
        <sz val="10"/>
        <rFont val="Noto Sans"/>
        <family val="2"/>
      </rPr>
      <t xml:space="preserve">副教授</t>
    </r>
  </si>
  <si>
    <r>
      <rPr>
        <sz val="10"/>
        <rFont val="Noto Sans"/>
        <family val="2"/>
      </rPr>
      <t xml:space="preserve">项目在福建省龙海市选择具有典型性的样点，应用手持式</t>
    </r>
    <r>
      <rPr>
        <sz val="10"/>
        <rFont val="宋体"/>
        <family val="0"/>
        <charset val="134"/>
      </rPr>
      <t xml:space="preserve">X</t>
    </r>
    <r>
      <rPr>
        <sz val="10"/>
        <rFont val="Noto Sans"/>
        <family val="2"/>
      </rPr>
      <t xml:space="preserve">射线荧光光谱分析仪（</t>
    </r>
    <r>
      <rPr>
        <sz val="10"/>
        <rFont val="宋体"/>
        <family val="0"/>
        <charset val="134"/>
      </rPr>
      <t xml:space="preserve">PXRF</t>
    </r>
    <r>
      <rPr>
        <sz val="10"/>
        <rFont val="Noto Sans"/>
        <family val="2"/>
      </rPr>
      <t xml:space="preserve">）进行土壤样品的理化分析并与实验室分析数据进行比较分析并建模，探讨采用</t>
    </r>
    <r>
      <rPr>
        <sz val="10"/>
        <rFont val="宋体"/>
        <family val="0"/>
        <charset val="134"/>
      </rPr>
      <t xml:space="preserve">PXRF</t>
    </r>
    <r>
      <rPr>
        <sz val="10"/>
        <rFont val="Noto Sans"/>
        <family val="2"/>
      </rPr>
      <t xml:space="preserve">测定土壤样品化学性质的可能性，力求开发出一种快速、廉价、准确、安全的野外现场分析土壤化学性质的方法，以提高土壤样品的检测效率。</t>
    </r>
  </si>
  <si>
    <t xml:space="preserve">201410389022</t>
  </si>
  <si>
    <r>
      <rPr>
        <sz val="10"/>
        <color rgb="FF000000"/>
        <rFont val="Noto Sans"/>
        <family val="2"/>
      </rPr>
      <t xml:space="preserve">纳米银</t>
    </r>
    <r>
      <rPr>
        <sz val="10"/>
        <color rgb="FF000000"/>
        <rFont val="宋体"/>
        <family val="0"/>
        <charset val="134"/>
      </rPr>
      <t xml:space="preserve">/</t>
    </r>
    <r>
      <rPr>
        <sz val="10"/>
        <color rgb="FF000000"/>
        <rFont val="Noto Sans"/>
        <family val="2"/>
      </rPr>
      <t xml:space="preserve">莲子淀粉复合涂膜的制备及其抗菌特性的研究</t>
    </r>
  </si>
  <si>
    <t xml:space="preserve">吴剑峰</t>
  </si>
  <si>
    <r>
      <rPr>
        <sz val="10"/>
        <color rgb="FF000000"/>
        <rFont val="Noto Sans"/>
        <family val="2"/>
      </rPr>
      <t xml:space="preserve">郑琪俊</t>
    </r>
    <r>
      <rPr>
        <sz val="10"/>
        <color rgb="FF000000"/>
        <rFont val="宋体"/>
        <family val="0"/>
        <charset val="134"/>
      </rPr>
      <t xml:space="preserve">/3135816072,</t>
    </r>
    <r>
      <rPr>
        <sz val="10"/>
        <color rgb="FF000000"/>
        <rFont val="Noto Sans"/>
        <family val="2"/>
      </rPr>
      <t xml:space="preserve">朱则亮</t>
    </r>
    <r>
      <rPr>
        <sz val="10"/>
        <color rgb="FF000000"/>
        <rFont val="宋体"/>
        <family val="0"/>
        <charset val="134"/>
      </rPr>
      <t xml:space="preserve">/3135816078,</t>
    </r>
    <r>
      <rPr>
        <sz val="10"/>
        <color rgb="FF000000"/>
        <rFont val="Noto Sans"/>
        <family val="2"/>
      </rPr>
      <t xml:space="preserve">沈宇丹</t>
    </r>
    <r>
      <rPr>
        <sz val="10"/>
        <color rgb="FF000000"/>
        <rFont val="宋体"/>
        <family val="0"/>
        <charset val="134"/>
      </rPr>
      <t xml:space="preserve">/3135816063</t>
    </r>
  </si>
  <si>
    <t xml:space="preserve">田玉庭</t>
  </si>
  <si>
    <r>
      <rPr>
        <sz val="10"/>
        <color rgb="FF000000"/>
        <rFont val="Noto Sans"/>
        <family val="2"/>
      </rPr>
      <t xml:space="preserve">食品工程系副主任</t>
    </r>
    <r>
      <rPr>
        <sz val="10"/>
        <color rgb="FF000000"/>
        <rFont val="宋体"/>
        <family val="0"/>
        <charset val="134"/>
      </rPr>
      <t xml:space="preserve">/</t>
    </r>
    <r>
      <rPr>
        <sz val="10"/>
        <color rgb="FF000000"/>
        <rFont val="Noto Sans"/>
        <family val="2"/>
      </rPr>
      <t xml:space="preserve">副教授</t>
    </r>
  </si>
  <si>
    <r>
      <rPr>
        <sz val="10"/>
        <color rgb="FF000000"/>
        <rFont val="Noto Sans"/>
        <family val="2"/>
      </rPr>
      <t xml:space="preserve">本项目采用自组装方式制备纳米银</t>
    </r>
    <r>
      <rPr>
        <sz val="10"/>
        <color rgb="FF000000"/>
        <rFont val="宋体"/>
        <family val="0"/>
        <charset val="134"/>
      </rPr>
      <t xml:space="preserve">/</t>
    </r>
    <r>
      <rPr>
        <sz val="10"/>
        <color rgb="FF000000"/>
        <rFont val="Noto Sans"/>
        <family val="2"/>
      </rPr>
      <t xml:space="preserve">莲子淀粉复合涂膜。利用莲子淀粉良好的生物相容性和纳米银的抗菌性，制备可食用保鲜抗菌涂膜，不仅用于食品的储藏、保鲜，还可扩展到医用绷带，具有重要的科学研究意义和应用前景。</t>
    </r>
  </si>
  <si>
    <t xml:space="preserve">201410389023</t>
  </si>
  <si>
    <t xml:space="preserve">微波－超声波辅助生物质高效液化研究</t>
  </si>
  <si>
    <t xml:space="preserve">李宇倩</t>
  </si>
  <si>
    <r>
      <rPr>
        <sz val="10"/>
        <color rgb="FF000000"/>
        <rFont val="Noto Sans"/>
        <family val="2"/>
      </rPr>
      <t xml:space="preserve">龚培伟</t>
    </r>
    <r>
      <rPr>
        <sz val="10"/>
        <color rgb="FF000000"/>
        <rFont val="宋体"/>
        <family val="0"/>
        <charset val="134"/>
      </rPr>
      <t xml:space="preserve">3115903061, 
</t>
    </r>
    <r>
      <rPr>
        <sz val="10"/>
        <color rgb="FF000000"/>
        <rFont val="Noto Sans"/>
        <family val="2"/>
      </rPr>
      <t xml:space="preserve">黄书典</t>
    </r>
    <r>
      <rPr>
        <sz val="10"/>
        <color rgb="FF000000"/>
        <rFont val="宋体"/>
        <family val="0"/>
        <charset val="134"/>
      </rPr>
      <t xml:space="preserve">3115903073 
</t>
    </r>
    <r>
      <rPr>
        <sz val="10"/>
        <color rgb="FF000000"/>
        <rFont val="Noto Sans"/>
        <family val="2"/>
      </rPr>
      <t xml:space="preserve">赵嘉勇</t>
    </r>
    <r>
      <rPr>
        <sz val="10"/>
        <color rgb="FF000000"/>
        <rFont val="宋体"/>
        <family val="0"/>
        <charset val="134"/>
      </rPr>
      <t xml:space="preserve">3115903001, 
</t>
    </r>
    <r>
      <rPr>
        <sz val="10"/>
        <color rgb="FF000000"/>
        <rFont val="Noto Sans"/>
        <family val="2"/>
      </rPr>
      <t xml:space="preserve">刘长灿</t>
    </r>
    <r>
      <rPr>
        <sz val="10"/>
        <color rgb="FF000000"/>
        <rFont val="宋体"/>
        <family val="0"/>
        <charset val="134"/>
      </rPr>
      <t xml:space="preserve">3115903027</t>
    </r>
  </si>
  <si>
    <t xml:space="preserve">卢泽湘</t>
  </si>
  <si>
    <r>
      <rPr>
        <sz val="10"/>
        <color rgb="FF000000"/>
        <rFont val="Noto Sans"/>
        <family val="2"/>
      </rPr>
      <t xml:space="preserve">生物质在硫酸</t>
    </r>
    <r>
      <rPr>
        <sz val="10"/>
        <color rgb="FF000000"/>
        <rFont val="宋体"/>
        <family val="0"/>
        <charset val="134"/>
      </rPr>
      <t xml:space="preserve">/</t>
    </r>
    <r>
      <rPr>
        <sz val="10"/>
        <color rgb="FF000000"/>
        <rFont val="Noto Sans"/>
        <family val="2"/>
      </rPr>
      <t xml:space="preserve">聚乙二醇</t>
    </r>
    <r>
      <rPr>
        <sz val="10"/>
        <color rgb="FF000000"/>
        <rFont val="宋体"/>
        <family val="0"/>
        <charset val="134"/>
      </rPr>
      <t xml:space="preserve">400</t>
    </r>
    <r>
      <rPr>
        <sz val="10"/>
        <color rgb="FF000000"/>
        <rFont val="Noto Sans"/>
        <family val="2"/>
      </rPr>
      <t xml:space="preserve">－甘油催化体系中的液化过程为对象，开展微波－超声波协同辅助生物质液化的研究。首先，考察不同液固比时生物质传统液化过程，为下一步工作提供参照依据。其次考察生物质微波液化与生物质超声波液化过程，探明微波的强化效应和超声波的强化效应。接着考察生物质的微波－超声波液化过程，探明微波－超声波的协同强化效应。最终，依据上述结果，调控强化效应，实现生物质在小液固比下的高效液化。</t>
    </r>
  </si>
  <si>
    <t xml:space="preserve">201410389024</t>
  </si>
  <si>
    <t xml:space="preserve">改性固体超强酸催化液化竹材的研究</t>
  </si>
  <si>
    <t xml:space="preserve">夏广娟</t>
  </si>
  <si>
    <r>
      <rPr>
        <sz val="10"/>
        <color rgb="FF000000"/>
        <rFont val="Noto Sans"/>
        <family val="2"/>
      </rPr>
      <t xml:space="preserve">吕荣森</t>
    </r>
    <r>
      <rPr>
        <sz val="10"/>
        <color rgb="FF000000"/>
        <rFont val="宋体"/>
        <family val="0"/>
        <charset val="134"/>
      </rPr>
      <t xml:space="preserve">/3125102063,
</t>
    </r>
    <r>
      <rPr>
        <sz val="10"/>
        <color rgb="FF000000"/>
        <rFont val="Noto Sans"/>
        <family val="2"/>
      </rPr>
      <t xml:space="preserve">陈晶冰</t>
    </r>
    <r>
      <rPr>
        <sz val="10"/>
        <color rgb="FF000000"/>
        <rFont val="宋体"/>
        <family val="0"/>
        <charset val="134"/>
      </rPr>
      <t xml:space="preserve">/3125902048,
</t>
    </r>
    <r>
      <rPr>
        <sz val="10"/>
        <color rgb="FF000000"/>
        <rFont val="Noto Sans"/>
        <family val="2"/>
      </rPr>
      <t xml:space="preserve">李文焰</t>
    </r>
    <r>
      <rPr>
        <sz val="10"/>
        <color rgb="FF000000"/>
        <rFont val="宋体"/>
        <family val="0"/>
        <charset val="134"/>
      </rPr>
      <t xml:space="preserve">/3125902074,
</t>
    </r>
    <r>
      <rPr>
        <sz val="10"/>
        <color rgb="FF000000"/>
        <rFont val="Noto Sans"/>
        <family val="2"/>
      </rPr>
      <t xml:space="preserve">费铭恩</t>
    </r>
    <r>
      <rPr>
        <sz val="10"/>
        <color rgb="FF000000"/>
        <rFont val="宋体"/>
        <family val="0"/>
        <charset val="134"/>
      </rPr>
      <t xml:space="preserve">/3125902059</t>
    </r>
  </si>
  <si>
    <t xml:space="preserve">廖益强</t>
  </si>
  <si>
    <r>
      <rPr>
        <sz val="10"/>
        <color rgb="FF000000"/>
        <rFont val="Noto Sans"/>
        <family val="2"/>
      </rPr>
      <t xml:space="preserve">项目以竹材为原料，改质固体超强酸为催化剂，在醇溶液中催化液化制备生物质油。实验研究固体超强酸的制备方法。研究原料预处理、催化剂的种类、催化剂的用量、反应时间、反应温度、反应压力等因素对竹材液化过程的影响，并优化竹材催化液化的工艺条件。通过减压蒸馏、同时萃取蒸馏等方法，把液化产物分为轻质组分和重质组分；采用</t>
    </r>
    <r>
      <rPr>
        <sz val="10"/>
        <color rgb="FF000000"/>
        <rFont val="宋体"/>
        <family val="0"/>
        <charset val="134"/>
      </rPr>
      <t xml:space="preserve">GC-MS</t>
    </r>
    <r>
      <rPr>
        <sz val="10"/>
        <color rgb="FF000000"/>
        <rFont val="Noto Sans"/>
        <family val="2"/>
      </rPr>
      <t xml:space="preserve">、</t>
    </r>
    <r>
      <rPr>
        <sz val="10"/>
        <color rgb="FF000000"/>
        <rFont val="宋体"/>
        <family val="0"/>
        <charset val="134"/>
      </rPr>
      <t xml:space="preserve">FT-IR</t>
    </r>
    <r>
      <rPr>
        <sz val="10"/>
        <color rgb="FF000000"/>
        <rFont val="Noto Sans"/>
        <family val="2"/>
      </rPr>
      <t xml:space="preserve">、</t>
    </r>
    <r>
      <rPr>
        <sz val="10"/>
        <color rgb="FF000000"/>
        <rFont val="宋体"/>
        <family val="0"/>
        <charset val="134"/>
      </rPr>
      <t xml:space="preserve">TG-DTG</t>
    </r>
    <r>
      <rPr>
        <sz val="10"/>
        <color rgb="FF000000"/>
        <rFont val="Noto Sans"/>
        <family val="2"/>
      </rPr>
      <t xml:space="preserve">等分析仪器表征液化产物及残渣，分析竹材的液化机理。</t>
    </r>
  </si>
  <si>
    <t xml:space="preserve">201410389025</t>
  </si>
  <si>
    <t xml:space="preserve">智能适调驾驶座椅</t>
  </si>
  <si>
    <t xml:space="preserve">谢晋君</t>
  </si>
  <si>
    <r>
      <rPr>
        <sz val="10"/>
        <color rgb="FF000000"/>
        <rFont val="Noto Sans"/>
        <family val="2"/>
      </rPr>
      <t xml:space="preserve">林长山</t>
    </r>
    <r>
      <rPr>
        <sz val="10"/>
        <color rgb="FF000000"/>
        <rFont val="宋体"/>
        <family val="0"/>
        <charset val="134"/>
      </rPr>
      <t xml:space="preserve">/3116102012,
</t>
    </r>
    <r>
      <rPr>
        <sz val="10"/>
        <color rgb="FF000000"/>
        <rFont val="Noto Sans"/>
        <family val="2"/>
      </rPr>
      <t xml:space="preserve">林伟铭</t>
    </r>
    <r>
      <rPr>
        <sz val="10"/>
        <color rgb="FF000000"/>
        <rFont val="宋体"/>
        <family val="0"/>
        <charset val="134"/>
      </rPr>
      <t xml:space="preserve">/3116102016,
</t>
    </r>
    <r>
      <rPr>
        <sz val="10"/>
        <color rgb="FF000000"/>
        <rFont val="Noto Sans"/>
        <family val="2"/>
      </rPr>
      <t xml:space="preserve">韩安居</t>
    </r>
    <r>
      <rPr>
        <sz val="10"/>
        <color rgb="FF000000"/>
        <rFont val="宋体"/>
        <family val="0"/>
        <charset val="134"/>
      </rPr>
      <t xml:space="preserve">/3116113085,
</t>
    </r>
    <r>
      <rPr>
        <sz val="10"/>
        <color rgb="FF000000"/>
        <rFont val="Noto Sans"/>
        <family val="2"/>
      </rPr>
      <t xml:space="preserve">徐小景</t>
    </r>
    <r>
      <rPr>
        <sz val="10"/>
        <color rgb="FF000000"/>
        <rFont val="宋体"/>
        <family val="0"/>
        <charset val="134"/>
      </rPr>
      <t xml:space="preserve">/3126112013</t>
    </r>
  </si>
  <si>
    <t xml:space="preserve">叶大鹏</t>
  </si>
  <si>
    <t xml:space="preserve">本项目为能够识别驾驶者体形特征，依据人体力学、人因工程学智能做出座椅位置、椅背形态调整，使驾驶者坐姿科学、合理、舒适，提升驾车安全性的智能驾驶座椅。</t>
  </si>
  <si>
    <t xml:space="preserve">201410389026</t>
  </si>
  <si>
    <t xml:space="preserve">基于热成像视频的火线识别算法</t>
  </si>
  <si>
    <t xml:space="preserve">蓝鑫林</t>
  </si>
  <si>
    <r>
      <rPr>
        <sz val="10"/>
        <color rgb="FF000000"/>
        <rFont val="Noto Sans"/>
        <family val="2"/>
      </rPr>
      <t xml:space="preserve">黄锦辉</t>
    </r>
    <r>
      <rPr>
        <sz val="10"/>
        <color rgb="FF000000"/>
        <rFont val="宋体"/>
        <family val="0"/>
        <charset val="134"/>
      </rPr>
      <t xml:space="preserve">/3126010112,
</t>
    </r>
    <r>
      <rPr>
        <sz val="10"/>
        <color rgb="FF000000"/>
        <rFont val="Noto Sans"/>
        <family val="2"/>
      </rPr>
      <t xml:space="preserve">刘威</t>
    </r>
    <r>
      <rPr>
        <sz val="10"/>
        <color rgb="FF000000"/>
        <rFont val="宋体"/>
        <family val="0"/>
        <charset val="134"/>
      </rPr>
      <t xml:space="preserve">/3126010017</t>
    </r>
  </si>
  <si>
    <t xml:space="preserve">程丽</t>
  </si>
  <si>
    <t xml:space="preserve">火线的获取是进行林火行为预测的前提。林火形态和行为特征复杂。受植物覆盖、地形和烟气等影响，单一谱段上很难实现火线识别。课题探索结合红外谱段和可见光谱段进行火线识别算法。主要研究对红外热成像视频和可见光视频数据的预处理方法，特别是针对热成像视频特有的网纹背景和噪声背景的滤除算法，在此基础上研究空间域和变换域相结合的火场特征提取和识别算法，以期获得对林火识别的改善。</t>
  </si>
  <si>
    <t xml:space="preserve">201410389027</t>
  </si>
  <si>
    <t xml:space="preserve">汽车关键零部件绿色再制造表面工程技术的研究</t>
  </si>
  <si>
    <t xml:space="preserve">康剑鸣</t>
  </si>
  <si>
    <r>
      <rPr>
        <sz val="10"/>
        <color rgb="FF000000"/>
        <rFont val="Noto Sans"/>
        <family val="2"/>
      </rPr>
      <t xml:space="preserve">陈俊强</t>
    </r>
    <r>
      <rPr>
        <sz val="10"/>
        <color rgb="FF000000"/>
        <rFont val="宋体"/>
        <family val="0"/>
        <charset val="134"/>
      </rPr>
      <t xml:space="preserve">/3126114043, 
</t>
    </r>
    <r>
      <rPr>
        <sz val="10"/>
        <color rgb="FF000000"/>
        <rFont val="Noto Sans"/>
        <family val="2"/>
      </rPr>
      <t xml:space="preserve">王冰华</t>
    </r>
    <r>
      <rPr>
        <sz val="10"/>
        <color rgb="FF000000"/>
        <rFont val="宋体"/>
        <family val="0"/>
        <charset val="134"/>
      </rPr>
      <t xml:space="preserve">/3126114049, 
</t>
    </r>
    <r>
      <rPr>
        <sz val="10"/>
        <color rgb="FF000000"/>
        <rFont val="Noto Sans"/>
        <family val="2"/>
      </rPr>
      <t xml:space="preserve">李哲帆</t>
    </r>
    <r>
      <rPr>
        <sz val="10"/>
        <color rgb="FF000000"/>
        <rFont val="宋体"/>
        <family val="0"/>
        <charset val="134"/>
      </rPr>
      <t xml:space="preserve">/3126114050, 
</t>
    </r>
    <r>
      <rPr>
        <sz val="10"/>
        <color rgb="FF000000"/>
        <rFont val="Noto Sans"/>
        <family val="2"/>
      </rPr>
      <t xml:space="preserve">肖艺伟</t>
    </r>
    <r>
      <rPr>
        <sz val="10"/>
        <color rgb="FF000000"/>
        <rFont val="宋体"/>
        <family val="0"/>
        <charset val="134"/>
      </rPr>
      <t xml:space="preserve">/3125933023</t>
    </r>
  </si>
  <si>
    <t xml:space="preserve">唐翠勇</t>
  </si>
  <si>
    <t xml:space="preserve">讲师（博士）</t>
  </si>
  <si>
    <r>
      <rPr>
        <sz val="10"/>
        <color rgb="FF000000"/>
        <rFont val="Noto Sans"/>
        <family val="2"/>
      </rPr>
      <t xml:space="preserve">本项目以汽车关键零部件为研究对象，在调质钢基体材料上通过激光熔覆和电刷镀表面工程技术制备全金属组元</t>
    </r>
    <r>
      <rPr>
        <sz val="10"/>
        <color rgb="FF000000"/>
        <rFont val="宋体"/>
        <family val="0"/>
        <charset val="134"/>
      </rPr>
      <t xml:space="preserve">Fe</t>
    </r>
    <r>
      <rPr>
        <sz val="10"/>
        <color rgb="FF000000"/>
        <rFont val="Noto Sans"/>
        <family val="2"/>
      </rPr>
      <t xml:space="preserve">基非晶</t>
    </r>
    <r>
      <rPr>
        <sz val="10"/>
        <color rgb="FF000000"/>
        <rFont val="宋体"/>
        <family val="0"/>
        <charset val="134"/>
      </rPr>
      <t xml:space="preserve">/</t>
    </r>
    <r>
      <rPr>
        <sz val="10"/>
        <color rgb="FF000000"/>
        <rFont val="Noto Sans"/>
        <family val="2"/>
      </rPr>
      <t xml:space="preserve">纳米晶复合涂层，形成适合汽车关键零部件表面防护和强化的绿色再制造技术。</t>
    </r>
  </si>
  <si>
    <t xml:space="preserve">201410389028</t>
  </si>
  <si>
    <t xml:space="preserve">智能型温控（笔记本）散热座</t>
  </si>
  <si>
    <t xml:space="preserve">曹秀强</t>
  </si>
  <si>
    <r>
      <rPr>
        <sz val="10"/>
        <color rgb="FF000000"/>
        <rFont val="Noto Sans"/>
        <family val="2"/>
      </rPr>
      <t xml:space="preserve">曹秀强</t>
    </r>
    <r>
      <rPr>
        <sz val="10"/>
        <color rgb="FF000000"/>
        <rFont val="宋体"/>
        <family val="0"/>
        <charset val="134"/>
      </rPr>
      <t xml:space="preserve">/3116003046,
</t>
    </r>
    <r>
      <rPr>
        <sz val="10"/>
        <color rgb="FF000000"/>
        <rFont val="Noto Sans"/>
        <family val="2"/>
      </rPr>
      <t xml:space="preserve">付观强</t>
    </r>
    <r>
      <rPr>
        <sz val="10"/>
        <color rgb="FF000000"/>
        <rFont val="宋体"/>
        <family val="0"/>
        <charset val="134"/>
      </rPr>
      <t xml:space="preserve">/3116113045,
</t>
    </r>
    <r>
      <rPr>
        <sz val="10"/>
        <color rgb="FF000000"/>
        <rFont val="Noto Sans"/>
        <family val="2"/>
      </rPr>
      <t xml:space="preserve">吴荣升</t>
    </r>
    <r>
      <rPr>
        <sz val="10"/>
        <color rgb="FF000000"/>
        <rFont val="宋体"/>
        <family val="0"/>
        <charset val="134"/>
      </rPr>
      <t xml:space="preserve">/3115307019,
</t>
    </r>
    <r>
      <rPr>
        <sz val="10"/>
        <color rgb="FF000000"/>
        <rFont val="Noto Sans"/>
        <family val="2"/>
      </rPr>
      <t xml:space="preserve">乐建避</t>
    </r>
    <r>
      <rPr>
        <sz val="10"/>
        <color rgb="FF000000"/>
        <rFont val="宋体"/>
        <family val="0"/>
        <charset val="134"/>
      </rPr>
      <t xml:space="preserve">/3116113050,
</t>
    </r>
    <r>
      <rPr>
        <sz val="10"/>
        <color rgb="FF000000"/>
        <rFont val="Noto Sans"/>
        <family val="2"/>
      </rPr>
      <t xml:space="preserve">林科鑫</t>
    </r>
    <r>
      <rPr>
        <sz val="10"/>
        <color rgb="FF000000"/>
        <rFont val="宋体"/>
        <family val="0"/>
        <charset val="134"/>
      </rPr>
      <t xml:space="preserve">/3116113052</t>
    </r>
  </si>
  <si>
    <t xml:space="preserve">何金成</t>
  </si>
  <si>
    <r>
      <rPr>
        <sz val="10"/>
        <color rgb="FF000000"/>
        <rFont val="Noto Sans"/>
        <family val="2"/>
      </rPr>
      <t xml:space="preserve">本项目利用温度感应装置，研发出一种结构简单、散热效果好的智能型笔记本电脑温控散热座，能根据笔记本</t>
    </r>
    <r>
      <rPr>
        <sz val="10"/>
        <color rgb="FF000000"/>
        <rFont val="宋体"/>
        <family val="0"/>
        <charset val="134"/>
      </rPr>
      <t xml:space="preserve">CPU</t>
    </r>
    <r>
      <rPr>
        <sz val="10"/>
        <color rgb="FF000000"/>
        <rFont val="Noto Sans"/>
        <family val="2"/>
      </rPr>
      <t xml:space="preserve">的温度智能的调节散热速率，有效降低能耗，延长笔记本电脑的使用寿命，实用性强，符合节能环保型社会的要求，可发展空间大。</t>
    </r>
  </si>
  <si>
    <t xml:space="preserve">201410389029</t>
  </si>
  <si>
    <t xml:space="preserve">财政补贴对新型农村社会养老保险缴费参保行为的影响研究</t>
  </si>
  <si>
    <t xml:space="preserve">上官丽芳</t>
  </si>
  <si>
    <r>
      <rPr>
        <sz val="10"/>
        <color rgb="FF000000"/>
        <rFont val="Noto Sans"/>
        <family val="2"/>
      </rPr>
      <t xml:space="preserve">杜瑞莹</t>
    </r>
    <r>
      <rPr>
        <sz val="10"/>
        <color rgb="FF000000"/>
        <rFont val="宋体"/>
        <family val="0"/>
        <charset val="134"/>
      </rPr>
      <t xml:space="preserve">/3126302022,
</t>
    </r>
    <r>
      <rPr>
        <sz val="10"/>
        <color rgb="FF000000"/>
        <rFont val="Noto Sans"/>
        <family val="2"/>
      </rPr>
      <t xml:space="preserve">戴秀艺</t>
    </r>
    <r>
      <rPr>
        <sz val="10"/>
        <color rgb="FF000000"/>
        <rFont val="宋体"/>
        <family val="0"/>
        <charset val="134"/>
      </rPr>
      <t xml:space="preserve">/3126414053,
</t>
    </r>
    <r>
      <rPr>
        <sz val="10"/>
        <color rgb="FF000000"/>
        <rFont val="Noto Sans"/>
        <family val="2"/>
      </rPr>
      <t xml:space="preserve">沈通</t>
    </r>
    <r>
      <rPr>
        <sz val="10"/>
        <color rgb="FF000000"/>
        <rFont val="宋体"/>
        <family val="0"/>
        <charset val="134"/>
      </rPr>
      <t xml:space="preserve">/3125207007,
</t>
    </r>
    <r>
      <rPr>
        <sz val="10"/>
        <color rgb="FF000000"/>
        <rFont val="Noto Sans"/>
        <family val="2"/>
      </rPr>
      <t xml:space="preserve">吴晓雪</t>
    </r>
    <r>
      <rPr>
        <sz val="10"/>
        <color rgb="FF000000"/>
        <rFont val="宋体"/>
        <family val="0"/>
        <charset val="134"/>
      </rPr>
      <t xml:space="preserve">/3126303002</t>
    </r>
  </si>
  <si>
    <t xml:space="preserve">林本喜</t>
  </si>
  <si>
    <r>
      <rPr>
        <sz val="10"/>
        <color rgb="FF000000"/>
        <rFont val="Noto Sans"/>
        <family val="2"/>
      </rPr>
      <t xml:space="preserve">参保积极性不足成为困扰世界各国，尤其是发展中国家养老保险的普遍性重要问题</t>
    </r>
    <r>
      <rPr>
        <sz val="10"/>
        <color rgb="FF000000"/>
        <rFont val="宋体"/>
        <family val="0"/>
        <charset val="134"/>
      </rPr>
      <t xml:space="preserve">,</t>
    </r>
    <r>
      <rPr>
        <sz val="10"/>
        <color rgb="FF000000"/>
        <rFont val="Noto Sans"/>
        <family val="2"/>
      </rPr>
      <t xml:space="preserve">在新型农村社会养老保险制度全覆盖的背景下，研究不同财政补贴政策对农民缴费参保行为的影响具有现实紧迫性，研究的结果将不但可以为我国新农保决策提供科学依据、为新型农村社会养老保险激励机制改进提供可操作性的政策建议，也为广大发展中国家乃至发达国家提供经验借鉴，同时也充实了国际理论界关于参保行为及其激励政策设计的理论和实证研究。</t>
    </r>
  </si>
  <si>
    <t xml:space="preserve">201410389030</t>
  </si>
  <si>
    <t xml:space="preserve">森林认证对木质家具产业国际竞争力的影响研究</t>
  </si>
  <si>
    <t xml:space="preserve">周燕珊</t>
  </si>
  <si>
    <r>
      <rPr>
        <sz val="10"/>
        <color rgb="FF000000"/>
        <rFont val="Noto Sans"/>
        <family val="2"/>
      </rPr>
      <t xml:space="preserve">梁朝阳</t>
    </r>
    <r>
      <rPr>
        <sz val="10"/>
        <color rgb="FF000000"/>
        <rFont val="宋体"/>
        <family val="0"/>
        <charset val="134"/>
      </rPr>
      <t xml:space="preserve">/3126309065,
</t>
    </r>
    <r>
      <rPr>
        <sz val="10"/>
        <color rgb="FF000000"/>
        <rFont val="Noto Sans"/>
        <family val="2"/>
      </rPr>
      <t xml:space="preserve">黄铃峰</t>
    </r>
    <r>
      <rPr>
        <sz val="10"/>
        <color rgb="FF000000"/>
        <rFont val="宋体"/>
        <family val="0"/>
        <charset val="134"/>
      </rPr>
      <t xml:space="preserve">/3125505007,
</t>
    </r>
    <r>
      <rPr>
        <sz val="10"/>
        <color rgb="FF000000"/>
        <rFont val="Noto Sans"/>
        <family val="2"/>
      </rPr>
      <t xml:space="preserve">高倩倩</t>
    </r>
    <r>
      <rPr>
        <sz val="10"/>
        <color rgb="FF000000"/>
        <rFont val="宋体"/>
        <family val="0"/>
        <charset val="134"/>
      </rPr>
      <t xml:space="preserve">/3126309066,
</t>
    </r>
    <r>
      <rPr>
        <sz val="10"/>
        <color rgb="FF000000"/>
        <rFont val="Noto Sans"/>
        <family val="2"/>
      </rPr>
      <t xml:space="preserve">许铭瑜</t>
    </r>
    <r>
      <rPr>
        <sz val="10"/>
        <color rgb="FF000000"/>
        <rFont val="宋体"/>
        <family val="0"/>
        <charset val="134"/>
      </rPr>
      <t xml:space="preserve">/3126309067</t>
    </r>
  </si>
  <si>
    <t xml:space="preserve">戴永务</t>
  </si>
  <si>
    <r>
      <rPr>
        <sz val="10"/>
        <color rgb="FF000000"/>
        <rFont val="Noto Sans"/>
        <family val="2"/>
      </rPr>
      <t xml:space="preserve">副院长</t>
    </r>
    <r>
      <rPr>
        <sz val="10"/>
        <color rgb="FF000000"/>
        <rFont val="宋体"/>
        <family val="0"/>
        <charset val="134"/>
      </rPr>
      <t xml:space="preserve">/</t>
    </r>
    <r>
      <rPr>
        <sz val="10"/>
        <color rgb="FF000000"/>
        <rFont val="Noto Sans"/>
        <family val="2"/>
      </rPr>
      <t xml:space="preserve">副教授</t>
    </r>
  </si>
  <si>
    <t xml:space="preserve">中国是世界木质家具生产和出口的第一大国，然而目前木质家具产业面临着森林认证的巨大压力。本项目首先基于波特钻石模型构建森林认证影响产业国际竞争力的理论模型框架，然后分析中国木质家具产业的森林认证进程和产业国际竞争力状况，其次，再运用面板数据模型分析森林认证对木质家具产业国际竞争力的影响程度，最后根据实证分析结果，提出中国木质家具产业应对森林认证的政策建议和措施，从而提高中国木质家具产业的国际竞争力。</t>
  </si>
  <si>
    <t xml:space="preserve">201410389031</t>
  </si>
  <si>
    <r>
      <rPr>
        <sz val="10"/>
        <color rgb="FF000000"/>
        <rFont val="Noto Sans"/>
        <family val="2"/>
      </rPr>
      <t xml:space="preserve">农民专业合作社财务会计规范问题研究</t>
    </r>
    <r>
      <rPr>
        <sz val="10"/>
        <color rgb="FFFF0000"/>
        <rFont val="Noto Sans"/>
        <family val="2"/>
      </rPr>
      <t xml:space="preserve">—</t>
    </r>
    <r>
      <rPr>
        <sz val="10"/>
        <color rgb="FF000000"/>
        <rFont val="Noto Sans"/>
        <family val="2"/>
      </rPr>
      <t xml:space="preserve">基于福建省</t>
    </r>
    <r>
      <rPr>
        <sz val="10"/>
        <color rgb="FF000000"/>
        <rFont val="宋体"/>
        <family val="0"/>
        <charset val="134"/>
      </rPr>
      <t xml:space="preserve">300</t>
    </r>
    <r>
      <rPr>
        <sz val="10"/>
        <color rgb="FF000000"/>
        <rFont val="Noto Sans"/>
        <family val="2"/>
      </rPr>
      <t xml:space="preserve">家农民专业合作社的调查</t>
    </r>
  </si>
  <si>
    <t xml:space="preserve">张晓红</t>
  </si>
  <si>
    <r>
      <rPr>
        <sz val="10"/>
        <rFont val="Noto Sans"/>
        <family val="2"/>
      </rPr>
      <t xml:space="preserve">杨晓倩</t>
    </r>
    <r>
      <rPr>
        <sz val="10"/>
        <rFont val="宋体"/>
        <family val="0"/>
        <charset val="134"/>
      </rPr>
      <t xml:space="preserve">/3126313041,
 </t>
    </r>
    <r>
      <rPr>
        <sz val="10"/>
        <rFont val="Noto Sans"/>
        <family val="2"/>
      </rPr>
      <t xml:space="preserve">宋嘉妮</t>
    </r>
    <r>
      <rPr>
        <sz val="10"/>
        <rFont val="宋体"/>
        <family val="0"/>
        <charset val="134"/>
      </rPr>
      <t xml:space="preserve">/3126417028, 
</t>
    </r>
    <r>
      <rPr>
        <sz val="10"/>
        <rFont val="Noto Sans"/>
        <family val="2"/>
      </rPr>
      <t xml:space="preserve">汪泽镕</t>
    </r>
    <r>
      <rPr>
        <sz val="10"/>
        <rFont val="宋体"/>
        <family val="0"/>
        <charset val="134"/>
      </rPr>
      <t xml:space="preserve">/3126304066</t>
    </r>
    <r>
      <rPr>
        <sz val="10"/>
        <rFont val="Noto Sans"/>
        <family val="2"/>
      </rPr>
      <t xml:space="preserve">，
顾元超</t>
    </r>
    <r>
      <rPr>
        <sz val="10"/>
        <rFont val="宋体"/>
        <family val="0"/>
        <charset val="134"/>
      </rPr>
      <t xml:space="preserve">/3126313080</t>
    </r>
  </si>
  <si>
    <t xml:space="preserve">汤新华</t>
  </si>
  <si>
    <r>
      <rPr>
        <sz val="10"/>
        <rFont val="Noto Sans"/>
        <family val="2"/>
      </rPr>
      <t xml:space="preserve">发展农民专业合作社是解决“三农”问题的重要举措。然而，我国农民专业合作社财务会计不规范是一个普遍问题，目前，理论与实务界尚缺乏全面、深入的研究。本文通过设计调查问卷，采用统计抽样方法，从福建省</t>
    </r>
    <r>
      <rPr>
        <sz val="10"/>
        <rFont val="宋体"/>
        <family val="0"/>
        <charset val="134"/>
      </rPr>
      <t xml:space="preserve">2</t>
    </r>
    <r>
      <rPr>
        <sz val="10"/>
        <rFont val="Noto Sans"/>
        <family val="2"/>
      </rPr>
      <t xml:space="preserve">万多家农民专业合作社中抽取</t>
    </r>
    <r>
      <rPr>
        <sz val="10"/>
        <rFont val="宋体"/>
        <family val="0"/>
        <charset val="134"/>
      </rPr>
      <t xml:space="preserve">300</t>
    </r>
    <r>
      <rPr>
        <sz val="10"/>
        <rFont val="Noto Sans"/>
        <family val="2"/>
      </rPr>
      <t xml:space="preserve">家进行问卷调查，揭示目前财务会计不规范的表现及形成的原因，结合福建实际以及政府发展农民专业合作社的政策，提出规范财务会计的建议，为政府推进农民专业合作社规范化建设提供参考。</t>
    </r>
  </si>
  <si>
    <t xml:space="preserve">201410389032</t>
  </si>
  <si>
    <t xml:space="preserve">互联网金融理财业务的发展策略研究——以余额宝为例</t>
  </si>
  <si>
    <t xml:space="preserve">林琦</t>
  </si>
  <si>
    <r>
      <rPr>
        <sz val="10"/>
        <color rgb="FF000000"/>
        <rFont val="Noto Sans"/>
        <family val="2"/>
      </rPr>
      <t xml:space="preserve">黄师哲</t>
    </r>
    <r>
      <rPr>
        <sz val="10"/>
        <color rgb="FF000000"/>
        <rFont val="宋体"/>
        <family val="0"/>
        <charset val="134"/>
      </rPr>
      <t xml:space="preserve">/3116612018</t>
    </r>
  </si>
  <si>
    <t xml:space="preserve">邓燕雯</t>
  </si>
  <si>
    <r>
      <rPr>
        <sz val="10"/>
        <color rgb="FF000000"/>
        <rFont val="Noto Sans"/>
        <family val="2"/>
      </rPr>
      <t xml:space="preserve">本项目对我国互联网金融理财业务的市场环境进行分析，以具有代表性的理财产品余额宝为例，通过</t>
    </r>
    <r>
      <rPr>
        <sz val="10"/>
        <color rgb="FF000000"/>
        <rFont val="宋体"/>
        <family val="0"/>
        <charset val="134"/>
      </rPr>
      <t xml:space="preserve">SWOT</t>
    </r>
    <r>
      <rPr>
        <sz val="10"/>
        <color rgb="FF000000"/>
        <rFont val="Noto Sans"/>
        <family val="2"/>
      </rPr>
      <t xml:space="preserve">分析法，探讨互联网金融理财业务的优势及劣势，发展所面临的机遇与挑战，在此基础上为互联网金融理财业务的发展策略提供建议。</t>
    </r>
  </si>
  <si>
    <t xml:space="preserve">201410389033</t>
  </si>
  <si>
    <r>
      <rPr>
        <sz val="10"/>
        <color rgb="FF000000"/>
        <rFont val="Noto Sans"/>
        <family val="2"/>
      </rPr>
      <t xml:space="preserve">整体性治理视角下基层政府绩效管理考评模式创新研究——以泉州市鲤城区“</t>
    </r>
    <r>
      <rPr>
        <sz val="10"/>
        <color rgb="FF000000"/>
        <rFont val="宋体"/>
        <family val="0"/>
        <charset val="134"/>
      </rPr>
      <t xml:space="preserve">515”</t>
    </r>
    <r>
      <rPr>
        <sz val="10"/>
        <color rgb="FF000000"/>
        <rFont val="Noto Sans"/>
        <family val="2"/>
      </rPr>
      <t xml:space="preserve">绩效管理考评模式为例</t>
    </r>
  </si>
  <si>
    <t xml:space="preserve">兰淑娇</t>
  </si>
  <si>
    <r>
      <rPr>
        <sz val="10"/>
        <color rgb="FF000000"/>
        <rFont val="Noto Sans"/>
        <family val="2"/>
      </rPr>
      <t xml:space="preserve">杨晓琴</t>
    </r>
    <r>
      <rPr>
        <sz val="10"/>
        <color rgb="FF000000"/>
        <rFont val="宋体"/>
        <family val="0"/>
        <charset val="134"/>
      </rPr>
      <t xml:space="preserve">/</t>
    </r>
    <r>
      <rPr>
        <sz val="10"/>
        <rFont val="宋体"/>
        <family val="0"/>
        <charset val="134"/>
      </rPr>
      <t xml:space="preserve">3126319060,
</t>
    </r>
    <r>
      <rPr>
        <sz val="10"/>
        <rFont val="Noto Sans"/>
        <family val="2"/>
      </rPr>
      <t xml:space="preserve">段凯俐</t>
    </r>
    <r>
      <rPr>
        <sz val="10"/>
        <rFont val="宋体"/>
        <family val="0"/>
        <charset val="134"/>
      </rPr>
      <t xml:space="preserve">/3126319013,
</t>
    </r>
    <r>
      <rPr>
        <sz val="10"/>
        <rFont val="Noto Sans"/>
        <family val="2"/>
      </rPr>
      <t xml:space="preserve">林辉燕</t>
    </r>
    <r>
      <rPr>
        <sz val="10"/>
        <rFont val="宋体"/>
        <family val="0"/>
        <charset val="134"/>
      </rPr>
      <t xml:space="preserve">/3126319017,
</t>
    </r>
    <r>
      <rPr>
        <sz val="10"/>
        <rFont val="Noto Sans"/>
        <family val="2"/>
      </rPr>
      <t xml:space="preserve">曾超群</t>
    </r>
    <r>
      <rPr>
        <sz val="10"/>
        <rFont val="宋体"/>
        <family val="0"/>
        <charset val="134"/>
      </rPr>
      <t xml:space="preserve">/3126319058</t>
    </r>
  </si>
  <si>
    <t xml:space="preserve">唐江桥</t>
  </si>
  <si>
    <r>
      <rPr>
        <sz val="10"/>
        <rFont val="Noto Sans"/>
        <family val="2"/>
      </rPr>
      <t xml:space="preserve">本研究以泉州市鲤城区“</t>
    </r>
    <r>
      <rPr>
        <sz val="10"/>
        <rFont val="宋体"/>
        <family val="0"/>
        <charset val="134"/>
      </rPr>
      <t xml:space="preserve">515”</t>
    </r>
    <r>
      <rPr>
        <sz val="10"/>
        <rFont val="Noto Sans"/>
        <family val="2"/>
      </rPr>
      <t xml:space="preserve">绩效管理考评模式为个案，旨在通过理论研究与实证研究相结合的方式，科学认知基层政府绩效管理考评模式，据此提出进一步完善基层绩效管理考评创新的相关对策，从而更好地激发基层政府工作人员的内生动力为实现绩效目标而积极投入工作，树立良好的工作作风，提升基层政府的工作效能，使其服务行为和结果更符合基层群众的期望和要求。</t>
    </r>
  </si>
  <si>
    <t xml:space="preserve">201410389034</t>
  </si>
  <si>
    <t xml:space="preserve">村民对传统村落公共空间重构的认知与参与意愿影响因素分析—以福建省培田村为例</t>
  </si>
  <si>
    <t xml:space="preserve">姚墨旺</t>
  </si>
  <si>
    <r>
      <rPr>
        <sz val="10"/>
        <color rgb="FF000000"/>
        <rFont val="Noto Sans"/>
        <family val="2"/>
      </rPr>
      <t xml:space="preserve">陈晓雯</t>
    </r>
    <r>
      <rPr>
        <sz val="10"/>
        <color rgb="FF000000"/>
        <rFont val="宋体"/>
        <family val="0"/>
        <charset val="134"/>
      </rPr>
      <t xml:space="preserve">/3126414059,
</t>
    </r>
    <r>
      <rPr>
        <sz val="10"/>
        <color rgb="FF000000"/>
        <rFont val="Noto Sans"/>
        <family val="2"/>
      </rPr>
      <t xml:space="preserve">林诗楠</t>
    </r>
    <r>
      <rPr>
        <sz val="10"/>
        <color rgb="FF000000"/>
        <rFont val="宋体"/>
        <family val="0"/>
        <charset val="134"/>
      </rPr>
      <t xml:space="preserve">/3126417020,
</t>
    </r>
    <r>
      <rPr>
        <sz val="10"/>
        <color rgb="FF000000"/>
        <rFont val="Noto Sans"/>
        <family val="2"/>
      </rPr>
      <t xml:space="preserve">喻可欣</t>
    </r>
    <r>
      <rPr>
        <sz val="10"/>
        <color rgb="FF000000"/>
        <rFont val="宋体"/>
        <family val="0"/>
        <charset val="134"/>
      </rPr>
      <t xml:space="preserve">/3126414035,
</t>
    </r>
    <r>
      <rPr>
        <sz val="10"/>
        <color rgb="FF000000"/>
        <rFont val="Noto Sans"/>
        <family val="2"/>
      </rPr>
      <t xml:space="preserve">郑菊茹</t>
    </r>
    <r>
      <rPr>
        <sz val="10"/>
        <color rgb="FF000000"/>
        <rFont val="宋体"/>
        <family val="0"/>
        <charset val="134"/>
      </rPr>
      <t xml:space="preserve">/3116417016</t>
    </r>
  </si>
  <si>
    <t xml:space="preserve">郑庆昌、郑永平</t>
  </si>
  <si>
    <t xml:space="preserve">教授、讲师</t>
  </si>
  <si>
    <t xml:space="preserve">本研究建立在城镇化背景下，考察了作为传统村落典型代表的连城县培田村公共空间的萎缩及现状、构成与历史并分析了村民对于公共空间重构的认知与参与意愿并探究了影响因素在此基础上提出了可行的建议。</t>
  </si>
  <si>
    <t xml:space="preserve">201410389035</t>
  </si>
  <si>
    <t xml:space="preserve">商务英语信息资源库构建</t>
  </si>
  <si>
    <t xml:space="preserve">林雨薇</t>
  </si>
  <si>
    <r>
      <rPr>
        <sz val="10"/>
        <rFont val="Noto Sans"/>
        <family val="2"/>
      </rPr>
      <t xml:space="preserve">王佳慧</t>
    </r>
    <r>
      <rPr>
        <sz val="10"/>
        <rFont val="宋体"/>
        <family val="0"/>
        <charset val="134"/>
      </rPr>
      <t xml:space="preserve">/3125501048,
</t>
    </r>
    <r>
      <rPr>
        <sz val="10"/>
        <rFont val="Noto Sans"/>
        <family val="2"/>
      </rPr>
      <t xml:space="preserve">张雯怡</t>
    </r>
    <r>
      <rPr>
        <sz val="10"/>
        <rFont val="宋体"/>
        <family val="0"/>
        <charset val="134"/>
      </rPr>
      <t xml:space="preserve">/3126405067,
</t>
    </r>
    <r>
      <rPr>
        <sz val="10"/>
        <rFont val="Noto Sans"/>
        <family val="2"/>
      </rPr>
      <t xml:space="preserve">叶秋花</t>
    </r>
    <r>
      <rPr>
        <sz val="10"/>
        <rFont val="宋体"/>
        <family val="0"/>
        <charset val="134"/>
      </rPr>
      <t xml:space="preserve">/3126405058</t>
    </r>
  </si>
  <si>
    <t xml:space="preserve">张云清</t>
  </si>
  <si>
    <r>
      <rPr>
        <sz val="10"/>
        <rFont val="Noto Sans"/>
        <family val="2"/>
      </rPr>
      <t xml:space="preserve">该项目依据英语专业技能特点，拟以网站形式构建商务英语资源库。以文本、图像、音频、视频等为载体</t>
    </r>
    <r>
      <rPr>
        <sz val="10"/>
        <rFont val="宋体"/>
        <family val="0"/>
        <charset val="134"/>
      </rPr>
      <t xml:space="preserve">,</t>
    </r>
    <r>
      <rPr>
        <sz val="10"/>
        <rFont val="Noto Sans"/>
        <family val="2"/>
      </rPr>
      <t xml:space="preserve">呈现给学习者</t>
    </r>
    <r>
      <rPr>
        <sz val="10"/>
        <rFont val="宋体"/>
        <family val="0"/>
        <charset val="134"/>
      </rPr>
      <t xml:space="preserve">,</t>
    </r>
    <r>
      <rPr>
        <sz val="10"/>
        <rFont val="Noto Sans"/>
        <family val="2"/>
      </rPr>
      <t xml:space="preserve">实现资源共享，满足学生的自主学习需求。</t>
    </r>
  </si>
  <si>
    <t xml:space="preserve">201410389036</t>
  </si>
  <si>
    <t xml:space="preserve">两岸刑事诉讼审前程序之比较</t>
  </si>
  <si>
    <t xml:space="preserve">郑媛妮</t>
  </si>
  <si>
    <t xml:space="preserve">杨晓丹</t>
  </si>
  <si>
    <t xml:space="preserve">本项目旨在通过比较我国大陆和我国台湾地区这两个不同法域的刑事诉讼审前程序，从两者之程序异同基础上来探讨两岸刑事审前程序在司法理念和审判实务上的关系，并从中获得对我国刑事司法制度进一步完善的借鉴经验。</t>
  </si>
  <si>
    <t xml:space="preserve">201410389037</t>
  </si>
  <si>
    <t xml:space="preserve">冷冻浓缩果蔬汁有限公司</t>
  </si>
  <si>
    <t xml:space="preserve">孙毓</t>
  </si>
  <si>
    <r>
      <rPr>
        <sz val="10"/>
        <rFont val="Noto Sans"/>
        <family val="2"/>
      </rPr>
      <t xml:space="preserve">李知颖</t>
    </r>
    <r>
      <rPr>
        <sz val="10"/>
        <rFont val="宋体"/>
        <family val="0"/>
        <charset val="134"/>
      </rPr>
      <t xml:space="preserve">/3126002024, 
</t>
    </r>
    <r>
      <rPr>
        <sz val="10"/>
        <rFont val="Noto Sans"/>
        <family val="2"/>
      </rPr>
      <t xml:space="preserve">邬舒仪</t>
    </r>
    <r>
      <rPr>
        <sz val="10"/>
        <rFont val="宋体"/>
        <family val="0"/>
        <charset val="134"/>
      </rPr>
      <t xml:space="preserve">/3126309035, 
</t>
    </r>
    <r>
      <rPr>
        <sz val="10"/>
        <rFont val="Noto Sans"/>
        <family val="2"/>
      </rPr>
      <t xml:space="preserve">钟涵</t>
    </r>
    <r>
      <rPr>
        <sz val="10"/>
        <rFont val="宋体"/>
        <family val="0"/>
        <charset val="134"/>
      </rPr>
      <t xml:space="preserve">/3126304046, 
</t>
    </r>
    <r>
      <rPr>
        <sz val="10"/>
        <rFont val="Noto Sans"/>
        <family val="2"/>
      </rPr>
      <t xml:space="preserve">皇甫康</t>
    </r>
    <r>
      <rPr>
        <sz val="10"/>
        <rFont val="宋体"/>
        <family val="0"/>
        <charset val="134"/>
      </rPr>
      <t xml:space="preserve">/3126313079</t>
    </r>
  </si>
  <si>
    <t xml:space="preserve">方婷</t>
  </si>
  <si>
    <t xml:space="preserve">我们的创业项目是冷冻浓缩果蔬汁，该非热力加工技术是福建农林大学陈锦权教授创新发明，本公司已拥有其专利权。</t>
  </si>
  <si>
    <t xml:space="preserve">201410389038</t>
  </si>
  <si>
    <t xml:space="preserve">农民（残疾人）就业创业培训基地</t>
  </si>
  <si>
    <t xml:space="preserve">蓝龑</t>
  </si>
  <si>
    <r>
      <rPr>
        <sz val="10"/>
        <rFont val="Noto Sans"/>
        <family val="2"/>
      </rPr>
      <t xml:space="preserve">陶忠雨</t>
    </r>
    <r>
      <rPr>
        <sz val="10"/>
        <rFont val="宋体"/>
        <family val="0"/>
        <charset val="134"/>
      </rPr>
      <t xml:space="preserve">/3125701077, 
</t>
    </r>
    <r>
      <rPr>
        <sz val="10"/>
        <rFont val="Noto Sans"/>
        <family val="2"/>
      </rPr>
      <t xml:space="preserve">余文梦</t>
    </r>
    <r>
      <rPr>
        <sz val="10"/>
        <rFont val="宋体"/>
        <family val="0"/>
        <charset val="134"/>
      </rPr>
      <t xml:space="preserve">/3126414003, 
</t>
    </r>
    <r>
      <rPr>
        <sz val="10"/>
        <rFont val="Noto Sans"/>
        <family val="2"/>
      </rPr>
      <t xml:space="preserve">范凌</t>
    </r>
    <r>
      <rPr>
        <sz val="10"/>
        <rFont val="宋体"/>
        <family val="0"/>
        <charset val="134"/>
      </rPr>
      <t xml:space="preserve">/102250003138 </t>
    </r>
  </si>
  <si>
    <t xml:space="preserve">陈秋华</t>
  </si>
  <si>
    <t xml:space="preserve">农民（残疾人）就业创业培训基地旨在帮助农民（残疾人）提高个人文化能力，增加其人均收入。基地依托于上杭县新元果业发展有限公司成立的上杭县残疾人培训基地、上杭县新型职业农民培训基地、返乡大学生创业实践基地的平台优势，致力于发展农民、残疾人职业新技能、新技术，通过开发上杭县农办阳光工程项目，将新型职业农民与当地农业和旅游产业相结合，与社会弱势群体的就业创业培训相结合，实现农民和残疾人群体掌握新技能、新技术，更好的为社会服务，为当地的经济建设贡献力量，促进美丽乡村和和谐社会的建设。</t>
  </si>
  <si>
    <t xml:space="preserve">201410389039</t>
  </si>
  <si>
    <t xml:space="preserve">福州交互视频信息技术有限公司</t>
  </si>
  <si>
    <t xml:space="preserve">黄梦莹</t>
  </si>
  <si>
    <r>
      <rPr>
        <sz val="10"/>
        <color rgb="FF000000"/>
        <rFont val="Noto Sans"/>
        <family val="2"/>
      </rPr>
      <t xml:space="preserve">陈姗姗</t>
    </r>
    <r>
      <rPr>
        <sz val="10"/>
        <color rgb="FF000000"/>
        <rFont val="宋体"/>
        <family val="0"/>
        <charset val="134"/>
      </rPr>
      <t xml:space="preserve">/3126320029,
</t>
    </r>
    <r>
      <rPr>
        <sz val="10"/>
        <color rgb="FF000000"/>
        <rFont val="Noto Sans"/>
        <family val="2"/>
      </rPr>
      <t xml:space="preserve">庄宇斌</t>
    </r>
    <r>
      <rPr>
        <sz val="10"/>
        <color rgb="FF000000"/>
        <rFont val="宋体"/>
        <family val="0"/>
        <charset val="134"/>
      </rPr>
      <t xml:space="preserve">/100201035</t>
    </r>
  </si>
  <si>
    <t xml:space="preserve">雷喜斌</t>
  </si>
  <si>
    <r>
      <rPr>
        <sz val="10"/>
        <rFont val="Noto Sans"/>
        <family val="2"/>
      </rPr>
      <t xml:space="preserve">我们是一家新媒体技术创新企业，公司独立自主研发</t>
    </r>
    <r>
      <rPr>
        <sz val="10"/>
        <rFont val="宋体"/>
        <family val="0"/>
        <charset val="134"/>
      </rPr>
      <t xml:space="preserve">iCines</t>
    </r>
    <r>
      <rPr>
        <sz val="10"/>
        <rFont val="Noto Sans"/>
        <family val="2"/>
      </rPr>
      <t xml:space="preserve">交互视频引擎，将影视技术、开放剧情创意融合交互用户体验设计，实现跨平台、移动互联网发布，创新地改变了传统的影视线性播放，使得视频的剧情可以无限延伸和开放选择，同时也能提供更加丰富的信息拓展能力和应用接口。公司以研发交互视频技术为核心、开发创意剧情为主线，为客户提供互动的广告产品为创新商业模式，立志成为福建乃至全国影响深远的优秀新媒体创业公司。</t>
    </r>
  </si>
  <si>
    <t xml:space="preserve">201410389040</t>
  </si>
  <si>
    <t xml:space="preserve">小镇花卉</t>
  </si>
  <si>
    <t xml:space="preserve">陈小振</t>
  </si>
  <si>
    <r>
      <rPr>
        <sz val="10"/>
        <color rgb="FF000000"/>
        <rFont val="Noto Sans"/>
        <family val="2"/>
      </rPr>
      <t xml:space="preserve">陈婷婷</t>
    </r>
    <r>
      <rPr>
        <sz val="10"/>
        <color rgb="FF000000"/>
        <rFont val="宋体"/>
        <family val="0"/>
        <charset val="134"/>
      </rPr>
      <t xml:space="preserve">/126701070,
</t>
    </r>
    <r>
      <rPr>
        <sz val="10"/>
        <color rgb="FF000000"/>
        <rFont val="Noto Sans"/>
        <family val="2"/>
      </rPr>
      <t xml:space="preserve">焦天宝</t>
    </r>
    <r>
      <rPr>
        <sz val="10"/>
        <color rgb="FF000000"/>
        <rFont val="宋体"/>
        <family val="0"/>
        <charset val="134"/>
      </rPr>
      <t xml:space="preserve">/3125201071</t>
    </r>
  </si>
  <si>
    <t xml:space="preserve">吴少华</t>
  </si>
  <si>
    <r>
      <rPr>
        <sz val="10"/>
        <color rgb="FF000000"/>
        <rFont val="Noto Sans"/>
        <family val="2"/>
      </rPr>
      <t xml:space="preserve">设计并制造微景观，在攻关可以长时间（</t>
    </r>
    <r>
      <rPr>
        <sz val="10"/>
        <color rgb="FF000000"/>
        <rFont val="宋体"/>
        <family val="0"/>
        <charset val="134"/>
      </rPr>
      <t xml:space="preserve">2-3</t>
    </r>
    <r>
      <rPr>
        <sz val="10"/>
        <color rgb="FF000000"/>
        <rFont val="Noto Sans"/>
        <family val="2"/>
      </rPr>
      <t xml:space="preserve">个月）不用养护的微景观及盆栽。当技术成熟时就会申请专利。</t>
    </r>
  </si>
  <si>
    <t xml:space="preserve">福建医科大学</t>
  </si>
  <si>
    <t xml:space="preserve">201410392001</t>
  </si>
  <si>
    <r>
      <rPr>
        <sz val="10"/>
        <rFont val="宋体"/>
        <family val="0"/>
        <charset val="134"/>
      </rPr>
      <t xml:space="preserve">ESW</t>
    </r>
    <r>
      <rPr>
        <sz val="10"/>
        <rFont val="Noto Sans"/>
        <family val="2"/>
      </rPr>
      <t xml:space="preserve">对膝骨性关节炎软骨下骨形态学及炎性因子的影响</t>
    </r>
  </si>
  <si>
    <t xml:space="preserve">王巍</t>
  </si>
  <si>
    <t xml:space="preserve">6120103059</t>
  </si>
  <si>
    <r>
      <rPr>
        <sz val="10"/>
        <rFont val="Noto Sans"/>
        <family val="2"/>
      </rPr>
      <t xml:space="preserve">王铭作</t>
    </r>
    <r>
      <rPr>
        <sz val="10"/>
        <rFont val="宋体"/>
        <family val="0"/>
        <charset val="134"/>
      </rPr>
      <t xml:space="preserve">/6120103053,
</t>
    </r>
    <r>
      <rPr>
        <sz val="10"/>
        <rFont val="Noto Sans"/>
        <family val="2"/>
      </rPr>
      <t xml:space="preserve">蔡圣煜</t>
    </r>
    <r>
      <rPr>
        <sz val="10"/>
        <rFont val="宋体"/>
        <family val="0"/>
        <charset val="134"/>
      </rPr>
      <t xml:space="preserve">/6120103049,
</t>
    </r>
    <r>
      <rPr>
        <sz val="10"/>
        <rFont val="Noto Sans"/>
        <family val="2"/>
      </rPr>
      <t xml:space="preserve">陈小勇</t>
    </r>
    <r>
      <rPr>
        <sz val="10"/>
        <rFont val="宋体"/>
        <family val="0"/>
        <charset val="134"/>
      </rPr>
      <t xml:space="preserve">/6120103064,
</t>
    </r>
    <r>
      <rPr>
        <sz val="10"/>
        <rFont val="Noto Sans"/>
        <family val="2"/>
      </rPr>
      <t xml:space="preserve">邱榕哲</t>
    </r>
    <r>
      <rPr>
        <sz val="10"/>
        <rFont val="宋体"/>
        <family val="0"/>
        <charset val="134"/>
      </rPr>
      <t xml:space="preserve">/6120103078</t>
    </r>
  </si>
  <si>
    <t xml:space="preserve">陈鹏</t>
  </si>
  <si>
    <r>
      <rPr>
        <sz val="10"/>
        <rFont val="Noto Sans"/>
        <family val="2"/>
      </rPr>
      <t xml:space="preserve">副主任医师</t>
    </r>
    <r>
      <rPr>
        <sz val="10"/>
        <rFont val="宋体"/>
        <family val="0"/>
        <charset val="134"/>
      </rPr>
      <t xml:space="preserve">/</t>
    </r>
    <r>
      <rPr>
        <sz val="10"/>
        <rFont val="Noto Sans"/>
        <family val="2"/>
      </rPr>
      <t xml:space="preserve">副教授</t>
    </r>
  </si>
  <si>
    <r>
      <rPr>
        <sz val="10"/>
        <rFont val="Noto Sans"/>
        <family val="2"/>
      </rPr>
      <t xml:space="preserve">本课题假设体外冲击波（</t>
    </r>
    <r>
      <rPr>
        <sz val="10"/>
        <rFont val="宋体"/>
        <family val="0"/>
        <charset val="134"/>
      </rPr>
      <t xml:space="preserve">ESW</t>
    </r>
    <r>
      <rPr>
        <sz val="10"/>
        <rFont val="Noto Sans"/>
        <family val="2"/>
      </rPr>
      <t xml:space="preserve">）可对骨性关节炎下的炎性因子产生积极干预，调整氧化应激反应，干预软骨下骨的改变，从而达到延缓关节软骨的退变的效果。将在改良</t>
    </r>
    <r>
      <rPr>
        <sz val="10"/>
        <rFont val="宋体"/>
        <family val="0"/>
        <charset val="134"/>
      </rPr>
      <t xml:space="preserve">HULTH</t>
    </r>
    <r>
      <rPr>
        <sz val="10"/>
        <rFont val="Noto Sans"/>
        <family val="2"/>
      </rPr>
      <t xml:space="preserve">法所建兔膝骨关节炎模型下，通过</t>
    </r>
    <r>
      <rPr>
        <sz val="10"/>
        <rFont val="宋体"/>
        <family val="0"/>
        <charset val="134"/>
      </rPr>
      <t xml:space="preserve">ESW</t>
    </r>
    <r>
      <rPr>
        <sz val="10"/>
        <rFont val="Noto Sans"/>
        <family val="2"/>
      </rPr>
      <t xml:space="preserve">干预，观察光镜下软骨骨形态学变化，同时运用</t>
    </r>
    <r>
      <rPr>
        <sz val="10"/>
        <rFont val="宋体"/>
        <family val="0"/>
        <charset val="134"/>
      </rPr>
      <t xml:space="preserve">ELISA</t>
    </r>
    <r>
      <rPr>
        <sz val="10"/>
        <rFont val="Noto Sans"/>
        <family val="2"/>
      </rPr>
      <t xml:space="preserve">法检测炎性因子的改变，重点观察氧化应激指标以及炎性因子的表达，运用分子生物学探讨其作用机理，旨在为</t>
    </r>
    <r>
      <rPr>
        <sz val="10"/>
        <rFont val="宋体"/>
        <family val="0"/>
        <charset val="134"/>
      </rPr>
      <t xml:space="preserve">ESW</t>
    </r>
    <r>
      <rPr>
        <sz val="10"/>
        <rFont val="Noto Sans"/>
        <family val="2"/>
      </rPr>
      <t xml:space="preserve">在骨关节炎上的治疗应用提供理论依据。</t>
    </r>
  </si>
  <si>
    <t xml:space="preserve">201410392002</t>
  </si>
  <si>
    <r>
      <rPr>
        <sz val="10"/>
        <rFont val="宋体"/>
        <family val="0"/>
        <charset val="134"/>
      </rPr>
      <t xml:space="preserve">ZIP</t>
    </r>
    <r>
      <rPr>
        <sz val="10"/>
        <rFont val="Noto Sans"/>
        <family val="2"/>
      </rPr>
      <t xml:space="preserve">对慢性功能性内脏痛大鼠空间学习记忆及运动能力的影响</t>
    </r>
  </si>
  <si>
    <t xml:space="preserve">陈宇超</t>
  </si>
  <si>
    <t xml:space="preserve">3120103343</t>
  </si>
  <si>
    <r>
      <rPr>
        <sz val="10"/>
        <rFont val="Noto Sans"/>
        <family val="2"/>
      </rPr>
      <t xml:space="preserve">吴思洋</t>
    </r>
    <r>
      <rPr>
        <sz val="10"/>
        <rFont val="宋体"/>
        <family val="0"/>
        <charset val="134"/>
      </rPr>
      <t xml:space="preserve">/3120103346,
</t>
    </r>
    <r>
      <rPr>
        <sz val="10"/>
        <rFont val="Noto Sans"/>
        <family val="2"/>
      </rPr>
      <t xml:space="preserve">吴盈</t>
    </r>
    <r>
      <rPr>
        <sz val="10"/>
        <rFont val="宋体"/>
        <family val="0"/>
        <charset val="134"/>
      </rPr>
      <t xml:space="preserve">/3120103349,
</t>
    </r>
    <r>
      <rPr>
        <sz val="10"/>
        <rFont val="Noto Sans"/>
        <family val="2"/>
      </rPr>
      <t xml:space="preserve">林燕春</t>
    </r>
    <r>
      <rPr>
        <sz val="10"/>
        <rFont val="宋体"/>
        <family val="0"/>
        <charset val="134"/>
      </rPr>
      <t xml:space="preserve">/3120103348,
</t>
    </r>
    <r>
      <rPr>
        <sz val="10"/>
        <rFont val="Noto Sans"/>
        <family val="2"/>
      </rPr>
      <t xml:space="preserve">肖蒙</t>
    </r>
    <r>
      <rPr>
        <sz val="10"/>
        <rFont val="宋体"/>
        <family val="0"/>
        <charset val="134"/>
      </rPr>
      <t xml:space="preserve">/6130103096</t>
    </r>
  </si>
  <si>
    <t xml:space="preserve">林春</t>
  </si>
  <si>
    <r>
      <rPr>
        <sz val="10"/>
        <rFont val="Noto Sans"/>
        <family val="2"/>
      </rPr>
      <t xml:space="preserve">慢性内脏痛是临床常见疾病之一，缺乏特效治疗方法。导师课题组发现，给慢性内脏痛大鼠脊髓背角注射微量</t>
    </r>
    <r>
      <rPr>
        <sz val="10"/>
        <rFont val="宋体"/>
        <family val="0"/>
        <charset val="134"/>
      </rPr>
      <t xml:space="preserve">PKMζ</t>
    </r>
    <r>
      <rPr>
        <sz val="10"/>
        <rFont val="Noto Sans"/>
        <family val="2"/>
      </rPr>
      <t xml:space="preserve">特异性抑制剂</t>
    </r>
    <r>
      <rPr>
        <sz val="10"/>
        <rFont val="宋体"/>
        <family val="0"/>
        <charset val="134"/>
      </rPr>
      <t xml:space="preserve">ZIP</t>
    </r>
    <r>
      <rPr>
        <sz val="10"/>
        <rFont val="Noto Sans"/>
        <family val="2"/>
      </rPr>
      <t xml:space="preserve">，可剂量依赖性降低其内脏痛敏行为，提示</t>
    </r>
    <r>
      <rPr>
        <sz val="10"/>
        <rFont val="宋体"/>
        <family val="0"/>
        <charset val="134"/>
      </rPr>
      <t xml:space="preserve">ZIP</t>
    </r>
    <r>
      <rPr>
        <sz val="10"/>
        <rFont val="Noto Sans"/>
        <family val="2"/>
      </rPr>
      <t xml:space="preserve">可能成为内脏痛特异性治疗药物。近期研究表明</t>
    </r>
    <r>
      <rPr>
        <sz val="10"/>
        <rFont val="宋体"/>
        <family val="0"/>
        <charset val="134"/>
      </rPr>
      <t xml:space="preserve">PKMζ</t>
    </r>
    <r>
      <rPr>
        <sz val="10"/>
        <rFont val="Noto Sans"/>
        <family val="2"/>
      </rPr>
      <t xml:space="preserve">参与慢性痛突触可塑性的维持</t>
    </r>
    <r>
      <rPr>
        <sz val="10"/>
        <rFont val="宋体"/>
        <family val="0"/>
        <charset val="134"/>
      </rPr>
      <t xml:space="preserve">,</t>
    </r>
    <r>
      <rPr>
        <sz val="10"/>
        <rFont val="Noto Sans"/>
        <family val="2"/>
      </rPr>
      <t xml:space="preserve">而突触可塑性与学习记忆有关，且考虑到脊髓背角注射</t>
    </r>
    <r>
      <rPr>
        <sz val="10"/>
        <rFont val="宋体"/>
        <family val="0"/>
        <charset val="134"/>
      </rPr>
      <t xml:space="preserve">ZIP</t>
    </r>
    <r>
      <rPr>
        <sz val="10"/>
        <rFont val="Noto Sans"/>
        <family val="2"/>
      </rPr>
      <t xml:space="preserve">可能对慢性内脏痛大鼠的运动神经通路产生作用，故本实验研究 </t>
    </r>
    <r>
      <rPr>
        <sz val="10"/>
        <rFont val="宋体"/>
        <family val="0"/>
        <charset val="134"/>
      </rPr>
      <t xml:space="preserve">ZIP</t>
    </r>
    <r>
      <rPr>
        <sz val="10"/>
        <rFont val="Noto Sans"/>
        <family val="2"/>
      </rPr>
      <t xml:space="preserve">是否对慢性功能性内脏痛大鼠的空间学习记忆及运动功能产生影响。</t>
    </r>
  </si>
  <si>
    <t xml:space="preserve">201410392003</t>
  </si>
  <si>
    <t xml:space="preserve">巴戟天寡糖对精索静脉曲张雄性大鼠睾丸间质细胞黄体生成素受体表达的影响</t>
  </si>
  <si>
    <t xml:space="preserve">蔡炳强</t>
  </si>
  <si>
    <t xml:space="preserve">3120103194</t>
  </si>
  <si>
    <r>
      <rPr>
        <sz val="10"/>
        <rFont val="Noto Sans"/>
        <family val="2"/>
      </rPr>
      <t xml:space="preserve">蒋祺蓉</t>
    </r>
    <r>
      <rPr>
        <sz val="10"/>
        <rFont val="宋体"/>
        <family val="0"/>
        <charset val="134"/>
      </rPr>
      <t xml:space="preserve">/3120103183,
</t>
    </r>
    <r>
      <rPr>
        <sz val="10"/>
        <rFont val="Noto Sans"/>
        <family val="2"/>
      </rPr>
      <t xml:space="preserve">林梅兰</t>
    </r>
    <r>
      <rPr>
        <sz val="10"/>
        <rFont val="宋体"/>
        <family val="0"/>
        <charset val="134"/>
      </rPr>
      <t xml:space="preserve">/6120103163,
</t>
    </r>
    <r>
      <rPr>
        <sz val="10"/>
        <rFont val="Noto Sans"/>
        <family val="2"/>
      </rPr>
      <t xml:space="preserve">李子航</t>
    </r>
    <r>
      <rPr>
        <sz val="10"/>
        <rFont val="宋体"/>
        <family val="0"/>
        <charset val="134"/>
      </rPr>
      <t xml:space="preserve">/3120103193,
</t>
    </r>
    <r>
      <rPr>
        <sz val="10"/>
        <rFont val="Noto Sans"/>
        <family val="2"/>
      </rPr>
      <t xml:space="preserve">郑尧烽</t>
    </r>
    <r>
      <rPr>
        <sz val="10"/>
        <rFont val="宋体"/>
        <family val="0"/>
        <charset val="134"/>
      </rPr>
      <t xml:space="preserve">/3120103188</t>
    </r>
  </si>
  <si>
    <t xml:space="preserve">范小兰</t>
  </si>
  <si>
    <r>
      <rPr>
        <sz val="10"/>
        <rFont val="Noto Sans"/>
        <family val="2"/>
      </rPr>
      <t xml:space="preserve">精索静脉曲张（</t>
    </r>
    <r>
      <rPr>
        <sz val="10"/>
        <rFont val="宋体"/>
        <family val="0"/>
        <charset val="134"/>
      </rPr>
      <t xml:space="preserve">VC</t>
    </r>
    <r>
      <rPr>
        <sz val="10"/>
        <rFont val="Noto Sans"/>
        <family val="2"/>
      </rPr>
      <t xml:space="preserve">）是男性不育的常见病因，寻找有效新型生精药物是当前新药研发热点。福建特产巴戟天具有补肾壮阳功效，但其机理未明确。垂体分泌黄体生成素作用于睾丸间质细胞黄体生成素受体（</t>
    </r>
    <r>
      <rPr>
        <sz val="10"/>
        <rFont val="宋体"/>
        <family val="0"/>
        <charset val="134"/>
      </rPr>
      <t xml:space="preserve">LHR</t>
    </r>
    <r>
      <rPr>
        <sz val="10"/>
        <rFont val="Noto Sans"/>
        <family val="2"/>
      </rPr>
      <t xml:space="preserve">），调控睾丸间质细胞分泌睾酮来影响精子发生。本实验建立精索静脉曲张雄性大鼠模型，探究巴戟天寡糖成分对睾丸间质细胞</t>
    </r>
    <r>
      <rPr>
        <sz val="10"/>
        <rFont val="宋体"/>
        <family val="0"/>
        <charset val="134"/>
      </rPr>
      <t xml:space="preserve">LHR</t>
    </r>
    <r>
      <rPr>
        <sz val="10"/>
        <rFont val="Noto Sans"/>
        <family val="2"/>
      </rPr>
      <t xml:space="preserve">表达的影响，从而说明巴戟天寡糖对雄性大鼠生殖系统的作用机制。</t>
    </r>
  </si>
  <si>
    <t xml:space="preserve">201410392004</t>
  </si>
  <si>
    <r>
      <rPr>
        <sz val="10"/>
        <rFont val="Noto Sans"/>
        <family val="2"/>
      </rPr>
      <t xml:space="preserve">神经胶质瘤中</t>
    </r>
    <r>
      <rPr>
        <sz val="10"/>
        <rFont val="宋体"/>
        <family val="0"/>
        <charset val="134"/>
      </rPr>
      <t xml:space="preserve">Notch1</t>
    </r>
    <r>
      <rPr>
        <sz val="10"/>
        <rFont val="Noto Sans"/>
        <family val="2"/>
      </rPr>
      <t xml:space="preserve">信号对</t>
    </r>
    <r>
      <rPr>
        <sz val="10"/>
        <rFont val="宋体"/>
        <family val="0"/>
        <charset val="134"/>
      </rPr>
      <t xml:space="preserve">Smad2</t>
    </r>
    <r>
      <rPr>
        <sz val="10"/>
        <rFont val="Noto Sans"/>
        <family val="2"/>
      </rPr>
      <t xml:space="preserve">和</t>
    </r>
    <r>
      <rPr>
        <sz val="10"/>
        <rFont val="宋体"/>
        <family val="0"/>
        <charset val="134"/>
      </rPr>
      <t xml:space="preserve">Smad3</t>
    </r>
    <r>
      <rPr>
        <sz val="10"/>
        <rFont val="Noto Sans"/>
        <family val="2"/>
      </rPr>
      <t xml:space="preserve">表达及其活性的调控</t>
    </r>
  </si>
  <si>
    <t xml:space="preserve">陈梦奇</t>
  </si>
  <si>
    <t xml:space="preserve">3120103528</t>
  </si>
  <si>
    <r>
      <rPr>
        <sz val="10"/>
        <rFont val="Noto Sans"/>
        <family val="2"/>
      </rPr>
      <t xml:space="preserve">杨小兰</t>
    </r>
    <r>
      <rPr>
        <sz val="10"/>
        <rFont val="宋体"/>
        <family val="0"/>
        <charset val="134"/>
      </rPr>
      <t xml:space="preserve">/3120103531,
</t>
    </r>
    <r>
      <rPr>
        <sz val="10"/>
        <rFont val="Noto Sans"/>
        <family val="2"/>
      </rPr>
      <t xml:space="preserve">邵二千</t>
    </r>
    <r>
      <rPr>
        <sz val="10"/>
        <rFont val="宋体"/>
        <family val="0"/>
        <charset val="134"/>
      </rPr>
      <t xml:space="preserve">/3120103527,
</t>
    </r>
    <r>
      <rPr>
        <sz val="10"/>
        <rFont val="Noto Sans"/>
        <family val="2"/>
      </rPr>
      <t xml:space="preserve">杨雯</t>
    </r>
    <r>
      <rPr>
        <sz val="10"/>
        <rFont val="宋体"/>
        <family val="0"/>
        <charset val="134"/>
      </rPr>
      <t xml:space="preserve">/3120103533</t>
    </r>
  </si>
  <si>
    <t xml:space="preserve">郑志竑</t>
  </si>
  <si>
    <r>
      <rPr>
        <sz val="10"/>
        <rFont val="Noto Sans"/>
        <family val="2"/>
      </rPr>
      <t xml:space="preserve">导师实验室前期研究发现</t>
    </r>
    <r>
      <rPr>
        <sz val="10"/>
        <rFont val="宋体"/>
        <family val="0"/>
        <charset val="134"/>
      </rPr>
      <t xml:space="preserve">Notch1</t>
    </r>
    <r>
      <rPr>
        <sz val="10"/>
        <rFont val="Noto Sans"/>
        <family val="2"/>
      </rPr>
      <t xml:space="preserve">基因敲低胶质瘤细胞中</t>
    </r>
    <r>
      <rPr>
        <sz val="10"/>
        <rFont val="宋体"/>
        <family val="0"/>
        <charset val="134"/>
      </rPr>
      <t xml:space="preserve">Smad</t>
    </r>
    <r>
      <rPr>
        <sz val="10"/>
        <rFont val="Noto Sans"/>
        <family val="2"/>
      </rPr>
      <t xml:space="preserve">信号通路关键分子</t>
    </r>
    <r>
      <rPr>
        <sz val="10"/>
        <rFont val="宋体"/>
        <family val="0"/>
        <charset val="134"/>
      </rPr>
      <t xml:space="preserve">Smad2</t>
    </r>
    <r>
      <rPr>
        <sz val="10"/>
        <rFont val="Noto Sans"/>
        <family val="2"/>
      </rPr>
      <t xml:space="preserve">和</t>
    </r>
    <r>
      <rPr>
        <sz val="10"/>
        <rFont val="宋体"/>
        <family val="0"/>
        <charset val="134"/>
      </rPr>
      <t xml:space="preserve">Smad3</t>
    </r>
    <r>
      <rPr>
        <sz val="10"/>
        <rFont val="Noto Sans"/>
        <family val="2"/>
      </rPr>
      <t xml:space="preserve">表达发生变化，本项目采用转基因高表达</t>
    </r>
    <r>
      <rPr>
        <sz val="10"/>
        <rFont val="宋体"/>
        <family val="0"/>
        <charset val="134"/>
      </rPr>
      <t xml:space="preserve">Notch1</t>
    </r>
    <r>
      <rPr>
        <sz val="10"/>
        <rFont val="Noto Sans"/>
        <family val="2"/>
      </rPr>
      <t xml:space="preserve">活性域和</t>
    </r>
    <r>
      <rPr>
        <sz val="10"/>
        <rFont val="宋体"/>
        <family val="0"/>
        <charset val="134"/>
      </rPr>
      <t xml:space="preserve">Notch1</t>
    </r>
    <r>
      <rPr>
        <sz val="10"/>
        <rFont val="Noto Sans"/>
        <family val="2"/>
      </rPr>
      <t xml:space="preserve">基因敲低的两种胶质瘤细胞模型，通过检测</t>
    </r>
    <r>
      <rPr>
        <sz val="10"/>
        <rFont val="宋体"/>
        <family val="0"/>
        <charset val="134"/>
      </rPr>
      <t xml:space="preserve">Smad2</t>
    </r>
    <r>
      <rPr>
        <sz val="10"/>
        <rFont val="Noto Sans"/>
        <family val="2"/>
      </rPr>
      <t xml:space="preserve">和</t>
    </r>
    <r>
      <rPr>
        <sz val="10"/>
        <rFont val="宋体"/>
        <family val="0"/>
        <charset val="134"/>
      </rPr>
      <t xml:space="preserve">Smad3</t>
    </r>
    <r>
      <rPr>
        <sz val="10"/>
        <rFont val="Noto Sans"/>
        <family val="2"/>
      </rPr>
      <t xml:space="preserve">的表达量、它们的活性（包括磷酸化、核转位、与靶基因调控序列的结合等）变化，揭示胶质瘤中</t>
    </r>
    <r>
      <rPr>
        <sz val="10"/>
        <rFont val="宋体"/>
        <family val="0"/>
        <charset val="134"/>
      </rPr>
      <t xml:space="preserve">Notch1</t>
    </r>
    <r>
      <rPr>
        <sz val="10"/>
        <rFont val="Noto Sans"/>
        <family val="2"/>
      </rPr>
      <t xml:space="preserve">信号与</t>
    </r>
    <r>
      <rPr>
        <sz val="10"/>
        <rFont val="宋体"/>
        <family val="0"/>
        <charset val="134"/>
      </rPr>
      <t xml:space="preserve">Smad</t>
    </r>
    <r>
      <rPr>
        <sz val="10"/>
        <rFont val="Noto Sans"/>
        <family val="2"/>
      </rPr>
      <t xml:space="preserve">信号通路间关系，为胶质瘤的治疗和研发药物的有效靶点提供依据。</t>
    </r>
  </si>
  <si>
    <t xml:space="preserve">201410392005</t>
  </si>
  <si>
    <r>
      <rPr>
        <sz val="10"/>
        <rFont val="Noto Sans"/>
        <family val="2"/>
      </rPr>
      <t xml:space="preserve">星型胶质细胞源性雌激素对颅脑创伤后大鼠海马</t>
    </r>
    <r>
      <rPr>
        <sz val="10"/>
        <rFont val="宋体"/>
        <family val="0"/>
        <charset val="134"/>
      </rPr>
      <t xml:space="preserve">CA1</t>
    </r>
    <r>
      <rPr>
        <sz val="10"/>
        <rFont val="Noto Sans"/>
        <family val="2"/>
      </rPr>
      <t xml:space="preserve">区突触超微结构和突触素表达的影响</t>
    </r>
  </si>
  <si>
    <t xml:space="preserve">廖江峰</t>
  </si>
  <si>
    <t xml:space="preserve">3120103165</t>
  </si>
  <si>
    <r>
      <rPr>
        <sz val="10"/>
        <rFont val="Noto Sans"/>
        <family val="2"/>
      </rPr>
      <t xml:space="preserve">陈昊</t>
    </r>
    <r>
      <rPr>
        <sz val="10"/>
        <rFont val="宋体"/>
        <family val="0"/>
        <charset val="134"/>
      </rPr>
      <t xml:space="preserve">/3120103205,
</t>
    </r>
    <r>
      <rPr>
        <sz val="10"/>
        <rFont val="Noto Sans"/>
        <family val="2"/>
      </rPr>
      <t xml:space="preserve">傅文玢</t>
    </r>
    <r>
      <rPr>
        <sz val="10"/>
        <rFont val="宋体"/>
        <family val="0"/>
        <charset val="134"/>
      </rPr>
      <t xml:space="preserve">/3120103002,
</t>
    </r>
    <r>
      <rPr>
        <sz val="10"/>
        <rFont val="Noto Sans"/>
        <family val="2"/>
      </rPr>
      <t xml:space="preserve">陈艳冰</t>
    </r>
    <r>
      <rPr>
        <sz val="10"/>
        <rFont val="宋体"/>
        <family val="0"/>
        <charset val="134"/>
      </rPr>
      <t xml:space="preserve">/3130103690,
</t>
    </r>
    <r>
      <rPr>
        <sz val="10"/>
        <rFont val="Noto Sans"/>
        <family val="2"/>
      </rPr>
      <t xml:space="preserve">刘妍君</t>
    </r>
    <r>
      <rPr>
        <sz val="10"/>
        <rFont val="宋体"/>
        <family val="0"/>
        <charset val="134"/>
      </rPr>
      <t xml:space="preserve">/3130103291</t>
    </r>
  </si>
  <si>
    <t xml:space="preserve">吴吉文</t>
  </si>
  <si>
    <r>
      <rPr>
        <sz val="10"/>
        <rFont val="Noto Sans"/>
        <family val="2"/>
      </rPr>
      <t xml:space="preserve">本课题以雄性</t>
    </r>
    <r>
      <rPr>
        <sz val="10"/>
        <rFont val="宋体"/>
        <family val="0"/>
        <charset val="134"/>
      </rPr>
      <t xml:space="preserve">SD</t>
    </r>
    <r>
      <rPr>
        <sz val="10"/>
        <rFont val="Noto Sans"/>
        <family val="2"/>
      </rPr>
      <t xml:space="preserve">大鼠为动物模型，设假手术组、</t>
    </r>
    <r>
      <rPr>
        <sz val="10"/>
        <rFont val="宋体"/>
        <family val="0"/>
        <charset val="134"/>
      </rPr>
      <t xml:space="preserve">TBI</t>
    </r>
    <r>
      <rPr>
        <sz val="10"/>
        <rFont val="Noto Sans"/>
        <family val="2"/>
      </rPr>
      <t xml:space="preserve">组、雌激素受体拮抗剂</t>
    </r>
    <r>
      <rPr>
        <sz val="10"/>
        <rFont val="宋体"/>
        <family val="0"/>
        <charset val="134"/>
      </rPr>
      <t xml:space="preserve">+TBI</t>
    </r>
    <r>
      <rPr>
        <sz val="10"/>
        <rFont val="Noto Sans"/>
        <family val="2"/>
      </rPr>
      <t xml:space="preserve">组，经水迷宫测学习记忆能力，</t>
    </r>
    <r>
      <rPr>
        <sz val="10"/>
        <rFont val="宋体"/>
        <family val="0"/>
        <charset val="134"/>
      </rPr>
      <t xml:space="preserve">ELISA</t>
    </r>
    <r>
      <rPr>
        <sz val="10"/>
        <rFont val="Noto Sans"/>
        <family val="2"/>
      </rPr>
      <t xml:space="preserve">法测脑脊液雌激素浓度，电子显微镜下比较突触界面曲率、</t>
    </r>
    <r>
      <rPr>
        <sz val="10"/>
        <rFont val="宋体"/>
        <family val="0"/>
        <charset val="134"/>
      </rPr>
      <t xml:space="preserve">PSD</t>
    </r>
    <r>
      <rPr>
        <sz val="10"/>
        <rFont val="Noto Sans"/>
        <family val="2"/>
      </rPr>
      <t xml:space="preserve">、突触间隙改变，</t>
    </r>
    <r>
      <rPr>
        <sz val="10"/>
        <rFont val="宋体"/>
        <family val="0"/>
        <charset val="134"/>
      </rPr>
      <t xml:space="preserve">Western-blot</t>
    </r>
    <r>
      <rPr>
        <sz val="10"/>
        <rFont val="Noto Sans"/>
        <family val="2"/>
      </rPr>
      <t xml:space="preserve">法测突触素蛋白表达水平，以探讨：（</t>
    </r>
    <r>
      <rPr>
        <sz val="10"/>
        <rFont val="宋体"/>
        <family val="0"/>
        <charset val="134"/>
      </rPr>
      <t xml:space="preserve">1</t>
    </r>
    <r>
      <rPr>
        <sz val="10"/>
        <rFont val="Noto Sans"/>
        <family val="2"/>
      </rPr>
      <t xml:space="preserve">）</t>
    </r>
    <r>
      <rPr>
        <sz val="10"/>
        <rFont val="宋体"/>
        <family val="0"/>
        <charset val="134"/>
      </rPr>
      <t xml:space="preserve">TBI</t>
    </r>
    <r>
      <rPr>
        <sz val="10"/>
        <rFont val="Noto Sans"/>
        <family val="2"/>
      </rPr>
      <t xml:space="preserve">导致大鼠学习记忆能力下降、星型胶质细胞大量增殖并分泌雌激素；（</t>
    </r>
    <r>
      <rPr>
        <sz val="10"/>
        <rFont val="宋体"/>
        <family val="0"/>
        <charset val="134"/>
      </rPr>
      <t xml:space="preserve">2</t>
    </r>
    <r>
      <rPr>
        <sz val="10"/>
        <rFont val="Noto Sans"/>
        <family val="2"/>
      </rPr>
      <t xml:space="preserve">）</t>
    </r>
    <r>
      <rPr>
        <sz val="10"/>
        <rFont val="宋体"/>
        <family val="0"/>
        <charset val="134"/>
      </rPr>
      <t xml:space="preserve">AS</t>
    </r>
    <r>
      <rPr>
        <sz val="10"/>
        <rFont val="Noto Sans"/>
        <family val="2"/>
      </rPr>
      <t xml:space="preserve">源性雌激素对</t>
    </r>
    <r>
      <rPr>
        <sz val="10"/>
        <rFont val="宋体"/>
        <family val="0"/>
        <charset val="134"/>
      </rPr>
      <t xml:space="preserve">TBI</t>
    </r>
    <r>
      <rPr>
        <sz val="10"/>
        <rFont val="Noto Sans"/>
        <family val="2"/>
      </rPr>
      <t xml:space="preserve">后海马</t>
    </r>
    <r>
      <rPr>
        <sz val="10"/>
        <rFont val="宋体"/>
        <family val="0"/>
        <charset val="134"/>
      </rPr>
      <t xml:space="preserve">CA1</t>
    </r>
    <r>
      <rPr>
        <sz val="10"/>
        <rFont val="Noto Sans"/>
        <family val="2"/>
      </rPr>
      <t xml:space="preserve">区突触重塑具有重要作用；（</t>
    </r>
    <r>
      <rPr>
        <sz val="10"/>
        <rFont val="宋体"/>
        <family val="0"/>
        <charset val="134"/>
      </rPr>
      <t xml:space="preserve">3</t>
    </r>
    <r>
      <rPr>
        <sz val="10"/>
        <rFont val="Noto Sans"/>
        <family val="2"/>
      </rPr>
      <t xml:space="preserve">）</t>
    </r>
    <r>
      <rPr>
        <sz val="10"/>
        <rFont val="宋体"/>
        <family val="0"/>
        <charset val="134"/>
      </rPr>
      <t xml:space="preserve">AS</t>
    </r>
    <r>
      <rPr>
        <sz val="10"/>
        <rFont val="Noto Sans"/>
        <family val="2"/>
      </rPr>
      <t xml:space="preserve">源性雌激素改善</t>
    </r>
    <r>
      <rPr>
        <sz val="10"/>
        <rFont val="宋体"/>
        <family val="0"/>
        <charset val="134"/>
      </rPr>
      <t xml:space="preserve">TBI</t>
    </r>
    <r>
      <rPr>
        <sz val="10"/>
        <rFont val="Noto Sans"/>
        <family val="2"/>
      </rPr>
      <t xml:space="preserve">导致的学习记忆障碍，是通过经典的雌激素受体途径获得的。</t>
    </r>
  </si>
  <si>
    <t xml:space="preserve">201410392006</t>
  </si>
  <si>
    <r>
      <rPr>
        <sz val="10"/>
        <rFont val="宋体"/>
        <family val="0"/>
        <charset val="134"/>
      </rPr>
      <t xml:space="preserve">AnnexinⅡ</t>
    </r>
    <r>
      <rPr>
        <sz val="10"/>
        <rFont val="Noto Sans"/>
        <family val="2"/>
      </rPr>
      <t xml:space="preserve">、</t>
    </r>
    <r>
      <rPr>
        <sz val="10"/>
        <rFont val="宋体"/>
        <family val="0"/>
        <charset val="134"/>
      </rPr>
      <t xml:space="preserve">AFP</t>
    </r>
    <r>
      <rPr>
        <sz val="10"/>
        <rFont val="Noto Sans"/>
        <family val="2"/>
      </rPr>
      <t xml:space="preserve">单独和联合检测在肝细胞癌早期诊断中的应用</t>
    </r>
  </si>
  <si>
    <t xml:space="preserve">林贝</t>
  </si>
  <si>
    <t xml:space="preserve">3120103103</t>
  </si>
  <si>
    <r>
      <rPr>
        <sz val="10"/>
        <rFont val="Noto Sans"/>
        <family val="2"/>
      </rPr>
      <t xml:space="preserve">郭文亮</t>
    </r>
    <r>
      <rPr>
        <sz val="10"/>
        <rFont val="宋体"/>
        <family val="0"/>
        <charset val="134"/>
      </rPr>
      <t xml:space="preserve">/3120103078,
</t>
    </r>
    <r>
      <rPr>
        <sz val="10"/>
        <rFont val="Noto Sans"/>
        <family val="2"/>
      </rPr>
      <t xml:space="preserve">林伟华</t>
    </r>
    <r>
      <rPr>
        <sz val="10"/>
        <rFont val="宋体"/>
        <family val="0"/>
        <charset val="134"/>
      </rPr>
      <t xml:space="preserve">/3120103491</t>
    </r>
  </si>
  <si>
    <t xml:space="preserve">苏红英</t>
  </si>
  <si>
    <r>
      <rPr>
        <sz val="10"/>
        <rFont val="Noto Sans"/>
        <family val="2"/>
      </rPr>
      <t xml:space="preserve">原发性肝癌是我国最常见的恶性肿瘤之一，人群中发现时多属于中、晚期。因此早期诊断十分重要。甲胎蛋白是目前肝细胞癌诊断及预后判断的最重要的指标，但其存在局限性。钙依赖性磷脂结合蛋白Ⅱ（</t>
    </r>
    <r>
      <rPr>
        <sz val="10"/>
        <rFont val="宋体"/>
        <family val="0"/>
        <charset val="134"/>
      </rPr>
      <t xml:space="preserve">AnnexinⅡ</t>
    </r>
    <r>
      <rPr>
        <sz val="10"/>
        <rFont val="Noto Sans"/>
        <family val="2"/>
      </rPr>
      <t xml:space="preserve">）是一种重要的钙离子介导的磷脂结合蛋白，大量研究表明其过表达与肝细胞癌的发生发展有关。本研究拟探讨单独和联合检测</t>
    </r>
    <r>
      <rPr>
        <sz val="10"/>
        <rFont val="宋体"/>
        <family val="0"/>
        <charset val="134"/>
      </rPr>
      <t xml:space="preserve">AnnexinⅡ</t>
    </r>
    <r>
      <rPr>
        <sz val="10"/>
        <rFont val="Noto Sans"/>
        <family val="2"/>
      </rPr>
      <t xml:space="preserve">、</t>
    </r>
    <r>
      <rPr>
        <sz val="10"/>
        <rFont val="宋体"/>
        <family val="0"/>
        <charset val="134"/>
      </rPr>
      <t xml:space="preserve">AFP</t>
    </r>
    <r>
      <rPr>
        <sz val="10"/>
        <rFont val="Noto Sans"/>
        <family val="2"/>
      </rPr>
      <t xml:space="preserve">对早期肝细胞癌的诊断价值；另一方面，试图初步揭示</t>
    </r>
    <r>
      <rPr>
        <sz val="10"/>
        <rFont val="宋体"/>
        <family val="0"/>
        <charset val="134"/>
      </rPr>
      <t xml:space="preserve">AnnexinⅡ</t>
    </r>
    <r>
      <rPr>
        <sz val="10"/>
        <rFont val="Noto Sans"/>
        <family val="2"/>
      </rPr>
      <t xml:space="preserve">在肝细胞癌发生发展中的作用。</t>
    </r>
  </si>
  <si>
    <t xml:space="preserve">201410392007</t>
  </si>
  <si>
    <t xml:space="preserve">不同母婴分离法及应激对慢性功能性内脏痛模型造模效果的影响</t>
  </si>
  <si>
    <t xml:space="preserve">赖桂兰</t>
  </si>
  <si>
    <t xml:space="preserve">6120103231</t>
  </si>
  <si>
    <r>
      <rPr>
        <sz val="10"/>
        <rFont val="Noto Sans"/>
        <family val="2"/>
      </rPr>
      <t xml:space="preserve">陈云英</t>
    </r>
    <r>
      <rPr>
        <sz val="10"/>
        <rFont val="宋体"/>
        <family val="0"/>
        <charset val="134"/>
      </rPr>
      <t xml:space="preserve">/6120103239,
</t>
    </r>
    <r>
      <rPr>
        <sz val="10"/>
        <rFont val="Noto Sans"/>
        <family val="2"/>
      </rPr>
      <t xml:space="preserve">林捷鹏</t>
    </r>
    <r>
      <rPr>
        <sz val="10"/>
        <rFont val="宋体"/>
        <family val="0"/>
        <charset val="134"/>
      </rPr>
      <t xml:space="preserve">/6120103211,
</t>
    </r>
    <r>
      <rPr>
        <sz val="10"/>
        <rFont val="Noto Sans"/>
        <family val="2"/>
      </rPr>
      <t xml:space="preserve">尤培林</t>
    </r>
    <r>
      <rPr>
        <sz val="10"/>
        <rFont val="宋体"/>
        <family val="0"/>
        <charset val="134"/>
      </rPr>
      <t xml:space="preserve">/6120103225,
</t>
    </r>
    <r>
      <rPr>
        <sz val="10"/>
        <rFont val="Noto Sans"/>
        <family val="2"/>
      </rPr>
      <t xml:space="preserve">陈佳龙</t>
    </r>
    <r>
      <rPr>
        <sz val="10"/>
        <rFont val="宋体"/>
        <family val="0"/>
        <charset val="134"/>
      </rPr>
      <t xml:space="preserve">/6120103227</t>
    </r>
  </si>
  <si>
    <t xml:space="preserve">唐影</t>
  </si>
  <si>
    <r>
      <rPr>
        <sz val="10"/>
        <rFont val="Noto Sans"/>
        <family val="2"/>
      </rPr>
      <t xml:space="preserve">慢性内脏痛是临床常见病，但缺乏成熟稳定的动物模型。母婴分离（</t>
    </r>
    <r>
      <rPr>
        <sz val="10"/>
        <rFont val="宋体"/>
        <family val="0"/>
        <charset val="134"/>
      </rPr>
      <t xml:space="preserve">MS</t>
    </r>
    <r>
      <rPr>
        <sz val="10"/>
        <rFont val="Noto Sans"/>
        <family val="2"/>
      </rPr>
      <t xml:space="preserve">）模型是目前报道的慢性内脏痛研究的常用模型。但传统的</t>
    </r>
    <r>
      <rPr>
        <sz val="10"/>
        <rFont val="宋体"/>
        <family val="0"/>
        <charset val="134"/>
      </rPr>
      <t xml:space="preserve">MS</t>
    </r>
    <r>
      <rPr>
        <sz val="10"/>
        <rFont val="Noto Sans"/>
        <family val="2"/>
      </rPr>
      <t xml:space="preserve">模型敏化成功率偏低、建模效果不稳定，不利于慢性内脏痛研究的开展。改进的</t>
    </r>
    <r>
      <rPr>
        <sz val="10"/>
        <rFont val="宋体"/>
        <family val="0"/>
        <charset val="134"/>
      </rPr>
      <t xml:space="preserve">MS</t>
    </r>
    <r>
      <rPr>
        <sz val="10"/>
        <rFont val="Noto Sans"/>
        <family val="2"/>
      </rPr>
      <t xml:space="preserve">模型在仔鼠与母鼠分开后，将同窝仔鼠也分开，增加仔鼠的孤独感，加大心理应激，以探究其对模型成功率的影响。此外，急性应激能增强大鼠的内脏敏感性，于是我们探索慢性应激对模型的影响，有一定的意义。</t>
    </r>
  </si>
  <si>
    <t xml:space="preserve">201410392008</t>
  </si>
  <si>
    <t xml:space="preserve">水溶性蜂胶对混合牙菌菌斑生物膜的糖基转移酶活性和产酸的影响</t>
  </si>
  <si>
    <t xml:space="preserve">郑庆聪</t>
  </si>
  <si>
    <t xml:space="preserve">6120103250</t>
  </si>
  <si>
    <r>
      <rPr>
        <sz val="10"/>
        <rFont val="Noto Sans"/>
        <family val="2"/>
      </rPr>
      <t xml:space="preserve">王晓祺</t>
    </r>
    <r>
      <rPr>
        <sz val="10"/>
        <rFont val="宋体"/>
        <family val="0"/>
        <charset val="134"/>
      </rPr>
      <t xml:space="preserve">/6120103243,
</t>
    </r>
    <r>
      <rPr>
        <sz val="10"/>
        <rFont val="Noto Sans"/>
        <family val="2"/>
      </rPr>
      <t xml:space="preserve">欧琼霞</t>
    </r>
    <r>
      <rPr>
        <sz val="10"/>
        <rFont val="宋体"/>
        <family val="0"/>
        <charset val="134"/>
      </rPr>
      <t xml:space="preserve">/3110103397,
</t>
    </r>
    <r>
      <rPr>
        <sz val="10"/>
        <rFont val="Noto Sans"/>
        <family val="2"/>
      </rPr>
      <t xml:space="preserve">韩少华</t>
    </r>
    <r>
      <rPr>
        <sz val="10"/>
        <rFont val="宋体"/>
        <family val="0"/>
        <charset val="134"/>
      </rPr>
      <t xml:space="preserve">/3120103018,
</t>
    </r>
    <r>
      <rPr>
        <sz val="10"/>
        <rFont val="Noto Sans"/>
        <family val="2"/>
      </rPr>
      <t xml:space="preserve">郑庆祝</t>
    </r>
    <r>
      <rPr>
        <sz val="10"/>
        <rFont val="宋体"/>
        <family val="0"/>
        <charset val="134"/>
      </rPr>
      <t xml:space="preserve">/3110506026</t>
    </r>
  </si>
  <si>
    <t xml:space="preserve">佘菲菲</t>
  </si>
  <si>
    <r>
      <rPr>
        <sz val="10"/>
        <rFont val="Noto Sans"/>
        <family val="2"/>
      </rPr>
      <t xml:space="preserve">研究发现，龋病发生的关键致病因子为细菌产酸腐蚀牙釉质以及糖基转移酶等。目前我国推广使用的防龋药物起到了一定的防龋作用，但仍有诸多局限性。蜂胶是一种草本胶原物质，具有诸多优点。已有研究证实其对口腔致病菌均有较强的抑制作用。原理有两个方面（</t>
    </r>
    <r>
      <rPr>
        <sz val="10"/>
        <rFont val="宋体"/>
        <family val="0"/>
        <charset val="134"/>
      </rPr>
      <t xml:space="preserve">1</t>
    </r>
    <r>
      <rPr>
        <sz val="10"/>
        <rFont val="Noto Sans"/>
        <family val="2"/>
      </rPr>
      <t xml:space="preserve">）抑制</t>
    </r>
    <r>
      <rPr>
        <sz val="10"/>
        <rFont val="宋体"/>
        <family val="0"/>
        <charset val="134"/>
      </rPr>
      <t xml:space="preserve">GTF</t>
    </r>
    <r>
      <rPr>
        <sz val="10"/>
        <rFont val="Noto Sans"/>
        <family val="2"/>
      </rPr>
      <t xml:space="preserve">活性（</t>
    </r>
    <r>
      <rPr>
        <sz val="10"/>
        <rFont val="宋体"/>
        <family val="0"/>
        <charset val="134"/>
      </rPr>
      <t xml:space="preserve">2</t>
    </r>
    <r>
      <rPr>
        <sz val="10"/>
        <rFont val="Noto Sans"/>
        <family val="2"/>
      </rPr>
      <t xml:space="preserve">）抑制产酸。现未有人探究蜂胶对混合的牙菌菌斑生物膜的</t>
    </r>
    <r>
      <rPr>
        <sz val="10"/>
        <rFont val="宋体"/>
        <family val="0"/>
        <charset val="134"/>
      </rPr>
      <t xml:space="preserve">GTF</t>
    </r>
    <r>
      <rPr>
        <sz val="10"/>
        <rFont val="Noto Sans"/>
        <family val="2"/>
      </rPr>
      <t xml:space="preserve">活性和产酸影响，故本实验拟研究国产水溶性的蜂胶对这两个方面的影响，探讨其防龋应用前景。</t>
    </r>
  </si>
  <si>
    <t xml:space="preserve">201410392009</t>
  </si>
  <si>
    <t xml:space="preserve">原代肌腱细胞培养及其钙超载条件下的变化</t>
  </si>
  <si>
    <t xml:space="preserve">林灿明</t>
  </si>
  <si>
    <t xml:space="preserve">3120103032</t>
  </si>
  <si>
    <r>
      <rPr>
        <sz val="10"/>
        <rFont val="Noto Sans"/>
        <family val="2"/>
      </rPr>
      <t xml:space="preserve">林武云</t>
    </r>
    <r>
      <rPr>
        <sz val="10"/>
        <rFont val="宋体"/>
        <family val="0"/>
        <charset val="134"/>
      </rPr>
      <t xml:space="preserve">/3120103037,
</t>
    </r>
    <r>
      <rPr>
        <sz val="10"/>
        <rFont val="Noto Sans"/>
        <family val="2"/>
      </rPr>
      <t xml:space="preserve">郭玲玲</t>
    </r>
    <r>
      <rPr>
        <sz val="10"/>
        <rFont val="宋体"/>
        <family val="0"/>
        <charset val="134"/>
      </rPr>
      <t xml:space="preserve">/6120103043,
</t>
    </r>
    <r>
      <rPr>
        <sz val="10"/>
        <rFont val="Noto Sans"/>
        <family val="2"/>
      </rPr>
      <t xml:space="preserve">陈思倩</t>
    </r>
    <r>
      <rPr>
        <sz val="10"/>
        <rFont val="宋体"/>
        <family val="0"/>
        <charset val="134"/>
      </rPr>
      <t xml:space="preserve">/6120103045</t>
    </r>
  </si>
  <si>
    <t xml:space="preserve">蔡泽骏</t>
  </si>
  <si>
    <t xml:space="preserve">本实验聚焦于肌腱细胞的原代培养及钙超载下的生长变化。拟取大鼠后肢屈肌腱建立原代培养技术。在此条件下，使用钙离子载体伊屋诺霉素构建大鼠的肌腱细胞钙超载模型，对钙超载条件下的细胞生长情况进行研究，包括生长曲线、细胞存活率、免疫学检测及细胞形态学变化的观察。本研究能为肌键组织工程构建提供细胞原料，并为肌键细胞损伤机理研究打下基础。</t>
  </si>
  <si>
    <t xml:space="preserve">201410392010</t>
  </si>
  <si>
    <r>
      <rPr>
        <sz val="10"/>
        <rFont val="宋体"/>
        <family val="0"/>
        <charset val="134"/>
      </rPr>
      <t xml:space="preserve">SOCE</t>
    </r>
    <r>
      <rPr>
        <sz val="10"/>
        <rFont val="Noto Sans"/>
        <family val="2"/>
      </rPr>
      <t xml:space="preserve">和</t>
    </r>
    <r>
      <rPr>
        <sz val="10"/>
        <rFont val="宋体"/>
        <family val="0"/>
        <charset val="134"/>
      </rPr>
      <t xml:space="preserve">ROCE</t>
    </r>
    <r>
      <rPr>
        <sz val="10"/>
        <rFont val="Noto Sans"/>
        <family val="2"/>
      </rPr>
      <t xml:space="preserve">介导的体循环和肺循环血管张力的比较以及在高血压和肺动脉高压模型中的变化</t>
    </r>
  </si>
  <si>
    <t xml:space="preserve">徐金凤</t>
  </si>
  <si>
    <t xml:space="preserve">3120119019</t>
  </si>
  <si>
    <r>
      <rPr>
        <sz val="10"/>
        <rFont val="Noto Sans"/>
        <family val="2"/>
      </rPr>
      <t xml:space="preserve">魏鹏羽</t>
    </r>
    <r>
      <rPr>
        <sz val="10"/>
        <rFont val="宋体"/>
        <family val="0"/>
        <charset val="134"/>
      </rPr>
      <t xml:space="preserve">/3020119014,
</t>
    </r>
    <r>
      <rPr>
        <sz val="10"/>
        <rFont val="Noto Sans"/>
        <family val="2"/>
      </rPr>
      <t xml:space="preserve">陈志山</t>
    </r>
    <r>
      <rPr>
        <sz val="10"/>
        <rFont val="宋体"/>
        <family val="0"/>
        <charset val="134"/>
      </rPr>
      <t xml:space="preserve">/6120103121</t>
    </r>
  </si>
  <si>
    <t xml:space="preserve">林默君</t>
  </si>
  <si>
    <r>
      <rPr>
        <sz val="10"/>
        <rFont val="Noto Sans"/>
        <family val="2"/>
      </rPr>
      <t xml:space="preserve">目前，在</t>
    </r>
    <r>
      <rPr>
        <sz val="10"/>
        <rFont val="宋体"/>
        <family val="0"/>
        <charset val="134"/>
      </rPr>
      <t xml:space="preserve">PAH</t>
    </r>
    <r>
      <rPr>
        <sz val="10"/>
        <rFont val="Noto Sans"/>
        <family val="2"/>
      </rPr>
      <t xml:space="preserve">和高血压发病机制的研究过程中，钙池操纵性钙内流（</t>
    </r>
    <r>
      <rPr>
        <sz val="10"/>
        <rFont val="宋体"/>
        <family val="0"/>
        <charset val="134"/>
      </rPr>
      <t xml:space="preserve">SOCE</t>
    </r>
    <r>
      <rPr>
        <sz val="10"/>
        <rFont val="Noto Sans"/>
        <family val="2"/>
      </rPr>
      <t xml:space="preserve">）和受体操纵性钙内流（</t>
    </r>
    <r>
      <rPr>
        <sz val="10"/>
        <rFont val="宋体"/>
        <family val="0"/>
        <charset val="134"/>
      </rPr>
      <t xml:space="preserve">ROCE</t>
    </r>
    <r>
      <rPr>
        <sz val="10"/>
        <rFont val="Noto Sans"/>
        <family val="2"/>
      </rPr>
      <t xml:space="preserve">）介导血管张力收缩的研究上取得了一定的进展，但有些方面还不是很清楚，本实验拟通过野百合碱（</t>
    </r>
    <r>
      <rPr>
        <sz val="10"/>
        <rFont val="宋体"/>
        <family val="0"/>
        <charset val="134"/>
      </rPr>
      <t xml:space="preserve">MCT</t>
    </r>
    <r>
      <rPr>
        <sz val="10"/>
        <rFont val="Noto Sans"/>
        <family val="2"/>
      </rPr>
      <t xml:space="preserve">）诱导的</t>
    </r>
    <r>
      <rPr>
        <sz val="10"/>
        <rFont val="宋体"/>
        <family val="0"/>
        <charset val="134"/>
      </rPr>
      <t xml:space="preserve">PAH</t>
    </r>
    <r>
      <rPr>
        <sz val="10"/>
        <rFont val="Noto Sans"/>
        <family val="2"/>
      </rPr>
      <t xml:space="preserve">和两肾一夹高血压大鼠模型，比较正常、两种模型</t>
    </r>
    <r>
      <rPr>
        <sz val="10"/>
        <rFont val="宋体"/>
        <family val="0"/>
        <charset val="134"/>
      </rPr>
      <t xml:space="preserve">SOCE</t>
    </r>
    <r>
      <rPr>
        <sz val="10"/>
        <rFont val="Noto Sans"/>
        <family val="2"/>
      </rPr>
      <t xml:space="preserve">和</t>
    </r>
    <r>
      <rPr>
        <sz val="10"/>
        <rFont val="宋体"/>
        <family val="0"/>
        <charset val="134"/>
      </rPr>
      <t xml:space="preserve">ROCE</t>
    </r>
    <r>
      <rPr>
        <sz val="10"/>
        <rFont val="Noto Sans"/>
        <family val="2"/>
      </rPr>
      <t xml:space="preserve">介导的体循环和肺循环血管张力和</t>
    </r>
    <r>
      <rPr>
        <sz val="10"/>
        <rFont val="宋体"/>
        <family val="0"/>
        <charset val="134"/>
      </rPr>
      <t xml:space="preserve">TRPC</t>
    </r>
    <r>
      <rPr>
        <sz val="10"/>
        <rFont val="Noto Sans"/>
        <family val="2"/>
      </rPr>
      <t xml:space="preserve">通道蛋白的变化，为揭示肺高压和高血压发病机制和防治提供新思路和新靶点。</t>
    </r>
  </si>
  <si>
    <t xml:space="preserve">201410392011</t>
  </si>
  <si>
    <r>
      <rPr>
        <sz val="10"/>
        <rFont val="Noto Sans"/>
        <family val="2"/>
      </rPr>
      <t xml:space="preserve">白细胞介素</t>
    </r>
    <r>
      <rPr>
        <sz val="10"/>
        <rFont val="宋体"/>
        <family val="0"/>
        <charset val="134"/>
      </rPr>
      <t xml:space="preserve">-33</t>
    </r>
    <r>
      <rPr>
        <sz val="10"/>
        <rFont val="Noto Sans"/>
        <family val="2"/>
      </rPr>
      <t xml:space="preserve">对巨噬细胞抗弓形虫感染功能的影响</t>
    </r>
  </si>
  <si>
    <t xml:space="preserve">林怡婷</t>
  </si>
  <si>
    <t xml:space="preserve">3120119016</t>
  </si>
  <si>
    <r>
      <rPr>
        <sz val="10"/>
        <rFont val="Noto Sans"/>
        <family val="2"/>
      </rPr>
      <t xml:space="preserve">叶书婷</t>
    </r>
    <r>
      <rPr>
        <sz val="10"/>
        <rFont val="宋体"/>
        <family val="0"/>
        <charset val="134"/>
      </rPr>
      <t xml:space="preserve">/3120119017,
</t>
    </r>
    <r>
      <rPr>
        <sz val="10"/>
        <rFont val="Noto Sans"/>
        <family val="2"/>
      </rPr>
      <t xml:space="preserve">黄敏</t>
    </r>
    <r>
      <rPr>
        <sz val="10"/>
        <rFont val="宋体"/>
        <family val="0"/>
        <charset val="134"/>
      </rPr>
      <t xml:space="preserve">/3120119027</t>
    </r>
  </si>
  <si>
    <t xml:space="preserve">吴林青</t>
  </si>
  <si>
    <r>
      <rPr>
        <sz val="10"/>
        <rFont val="宋体"/>
        <family val="0"/>
        <charset val="134"/>
      </rPr>
      <t xml:space="preserve">IL-33</t>
    </r>
    <r>
      <rPr>
        <sz val="10"/>
        <rFont val="Noto Sans"/>
        <family val="2"/>
      </rPr>
      <t xml:space="preserve">为</t>
    </r>
    <r>
      <rPr>
        <sz val="10"/>
        <rFont val="宋体"/>
        <family val="0"/>
        <charset val="134"/>
      </rPr>
      <t xml:space="preserve">IL-1</t>
    </r>
    <r>
      <rPr>
        <sz val="10"/>
        <rFont val="Noto Sans"/>
        <family val="2"/>
      </rPr>
      <t xml:space="preserve">家族成员，</t>
    </r>
    <r>
      <rPr>
        <sz val="10"/>
        <rFont val="宋体"/>
        <family val="0"/>
        <charset val="134"/>
      </rPr>
      <t xml:space="preserve">IL-1</t>
    </r>
    <r>
      <rPr>
        <sz val="10"/>
        <rFont val="Noto Sans"/>
        <family val="2"/>
      </rPr>
      <t xml:space="preserve">家族在调控抗感染免疫的过程中起着关键性作用。实验采用慢病毒构建</t>
    </r>
    <r>
      <rPr>
        <sz val="10"/>
        <rFont val="宋体"/>
        <family val="0"/>
        <charset val="134"/>
      </rPr>
      <t xml:space="preserve">IL-33</t>
    </r>
    <r>
      <rPr>
        <sz val="10"/>
        <rFont val="Noto Sans"/>
        <family val="2"/>
      </rPr>
      <t xml:space="preserve">基因表达载体，并转染至小鼠巨噬细胞系</t>
    </r>
    <r>
      <rPr>
        <sz val="10"/>
        <rFont val="宋体"/>
        <family val="0"/>
        <charset val="134"/>
      </rPr>
      <t xml:space="preserve">raw264.7</t>
    </r>
    <r>
      <rPr>
        <sz val="10"/>
        <rFont val="Noto Sans"/>
        <family val="2"/>
      </rPr>
      <t xml:space="preserve">，使其稳定表达</t>
    </r>
    <r>
      <rPr>
        <sz val="10"/>
        <rFont val="宋体"/>
        <family val="0"/>
        <charset val="134"/>
      </rPr>
      <t xml:space="preserve">IL-33</t>
    </r>
    <r>
      <rPr>
        <sz val="10"/>
        <rFont val="Noto Sans"/>
        <family val="2"/>
      </rPr>
      <t xml:space="preserve">。同时，从</t>
    </r>
    <r>
      <rPr>
        <sz val="10"/>
        <rFont val="宋体"/>
        <family val="0"/>
        <charset val="134"/>
      </rPr>
      <t xml:space="preserve">IL-33</t>
    </r>
    <r>
      <rPr>
        <sz val="10"/>
        <rFont val="Noto Sans"/>
        <family val="2"/>
      </rPr>
      <t xml:space="preserve">基因敲除的小鼠体内分离出不表达或少表达</t>
    </r>
    <r>
      <rPr>
        <sz val="10"/>
        <rFont val="宋体"/>
        <family val="0"/>
        <charset val="134"/>
      </rPr>
      <t xml:space="preserve">IL-33</t>
    </r>
    <r>
      <rPr>
        <sz val="10"/>
        <rFont val="Noto Sans"/>
        <family val="2"/>
      </rPr>
      <t xml:space="preserve">的巨噬细胞。在体外培养后，使用弓形虫感染这些巨噬细胞，使用对照实验，对比实验等实验方法从多个方面来验证我们的结果，研究白细胞介素</t>
    </r>
    <r>
      <rPr>
        <sz val="10"/>
        <rFont val="宋体"/>
        <family val="0"/>
        <charset val="134"/>
      </rPr>
      <t xml:space="preserve">-33</t>
    </r>
    <r>
      <rPr>
        <sz val="10"/>
        <rFont val="Noto Sans"/>
        <family val="2"/>
      </rPr>
      <t xml:space="preserve">在调控巨噬细胞抗弓形虫感染功能方面的影响。</t>
    </r>
  </si>
  <si>
    <t xml:space="preserve">201410392012</t>
  </si>
  <si>
    <t xml:space="preserve">苯并芘和转基因玉米油对雌性小鼠生殖功能的影响</t>
  </si>
  <si>
    <t xml:space="preserve">孙思达</t>
  </si>
  <si>
    <t xml:space="preserve">6120103095</t>
  </si>
  <si>
    <r>
      <rPr>
        <sz val="10"/>
        <rFont val="Noto Sans"/>
        <family val="2"/>
      </rPr>
      <t xml:space="preserve">洪心瑜</t>
    </r>
    <r>
      <rPr>
        <sz val="10"/>
        <rFont val="宋体"/>
        <family val="0"/>
        <charset val="134"/>
      </rPr>
      <t xml:space="preserve">/6120103100,
</t>
    </r>
    <r>
      <rPr>
        <sz val="10"/>
        <rFont val="Noto Sans"/>
        <family val="2"/>
      </rPr>
      <t xml:space="preserve">林飞飞</t>
    </r>
    <r>
      <rPr>
        <sz val="10"/>
        <rFont val="宋体"/>
        <family val="0"/>
        <charset val="134"/>
      </rPr>
      <t xml:space="preserve">/6120103094,
</t>
    </r>
    <r>
      <rPr>
        <sz val="10"/>
        <rFont val="Noto Sans"/>
        <family val="2"/>
      </rPr>
      <t xml:space="preserve">王祖凯</t>
    </r>
    <r>
      <rPr>
        <sz val="10"/>
        <rFont val="宋体"/>
        <family val="0"/>
        <charset val="134"/>
      </rPr>
      <t xml:space="preserve">/6120103015</t>
    </r>
  </si>
  <si>
    <t xml:space="preserve">陈国华</t>
  </si>
  <si>
    <r>
      <rPr>
        <sz val="10"/>
        <rFont val="Noto Sans"/>
        <family val="2"/>
      </rPr>
      <t xml:space="preserve">苯并芘（</t>
    </r>
    <r>
      <rPr>
        <sz val="10"/>
        <rFont val="宋体"/>
        <family val="0"/>
        <charset val="134"/>
      </rPr>
      <t xml:space="preserve">Bap</t>
    </r>
    <r>
      <rPr>
        <sz val="10"/>
        <rFont val="Noto Sans"/>
        <family val="2"/>
      </rPr>
      <t xml:space="preserve">）在生活中十分常见，研究表明</t>
    </r>
    <r>
      <rPr>
        <sz val="10"/>
        <rFont val="宋体"/>
        <family val="0"/>
        <charset val="134"/>
      </rPr>
      <t xml:space="preserve">Bap</t>
    </r>
    <r>
      <rPr>
        <sz val="10"/>
        <rFont val="Noto Sans"/>
        <family val="2"/>
      </rPr>
      <t xml:space="preserve">对动物有强烈致癌作用，以往研究表明对雄性小鼠有生殖毒性，但对缺少对雌性小鼠生殖毒性的研究。而在研究</t>
    </r>
    <r>
      <rPr>
        <sz val="10"/>
        <rFont val="宋体"/>
        <family val="0"/>
        <charset val="134"/>
      </rPr>
      <t xml:space="preserve">Bap</t>
    </r>
    <r>
      <rPr>
        <sz val="10"/>
        <rFont val="Noto Sans"/>
        <family val="2"/>
      </rPr>
      <t xml:space="preserve">对雄性小鼠生殖毒性的实验中，学者大多以非转基因玉米油为溶剂溶解</t>
    </r>
    <r>
      <rPr>
        <sz val="10"/>
        <rFont val="宋体"/>
        <family val="0"/>
        <charset val="134"/>
      </rPr>
      <t xml:space="preserve">Bap</t>
    </r>
    <r>
      <rPr>
        <sz val="10"/>
        <rFont val="Noto Sans"/>
        <family val="2"/>
      </rPr>
      <t xml:space="preserve">。结合目前国内对转基因产品的争论，本项目将实验分两个阶段，探究</t>
    </r>
    <r>
      <rPr>
        <sz val="10"/>
        <rFont val="宋体"/>
        <family val="0"/>
        <charset val="134"/>
      </rPr>
      <t xml:space="preserve">Bap</t>
    </r>
    <r>
      <rPr>
        <sz val="10"/>
        <rFont val="Noto Sans"/>
        <family val="2"/>
      </rPr>
      <t xml:space="preserve">和转基因玉米油对雌性小鼠生殖功能的各自影响和协同影响。</t>
    </r>
  </si>
  <si>
    <t xml:space="preserve">201410392013</t>
  </si>
  <si>
    <t xml:space="preserve">白藜芦醇对二噁英染毒小鼠生精功能的影响</t>
  </si>
  <si>
    <t xml:space="preserve">杨文倩</t>
  </si>
  <si>
    <t xml:space="preserve">3120119007</t>
  </si>
  <si>
    <r>
      <rPr>
        <sz val="10"/>
        <rFont val="Noto Sans"/>
        <family val="2"/>
      </rPr>
      <t xml:space="preserve">龚玉婷</t>
    </r>
    <r>
      <rPr>
        <sz val="10"/>
        <rFont val="宋体"/>
        <family val="0"/>
        <charset val="134"/>
      </rPr>
      <t xml:space="preserve">/3120119005,
</t>
    </r>
    <r>
      <rPr>
        <sz val="10"/>
        <rFont val="Noto Sans"/>
        <family val="2"/>
      </rPr>
      <t xml:space="preserve">刘浩云</t>
    </r>
    <r>
      <rPr>
        <sz val="10"/>
        <rFont val="宋体"/>
        <family val="0"/>
        <charset val="134"/>
      </rPr>
      <t xml:space="preserve">/3120119030</t>
    </r>
  </si>
  <si>
    <t xml:space="preserve">王世鄂</t>
  </si>
  <si>
    <r>
      <rPr>
        <sz val="10"/>
        <rFont val="Noto Sans"/>
        <family val="2"/>
      </rPr>
      <t xml:space="preserve">二噁英使精子质量降低与其产生</t>
    </r>
    <r>
      <rPr>
        <sz val="10"/>
        <rFont val="宋体"/>
        <family val="0"/>
        <charset val="134"/>
      </rPr>
      <t xml:space="preserve">ROS</t>
    </r>
    <r>
      <rPr>
        <sz val="10"/>
        <rFont val="Noto Sans"/>
        <family val="2"/>
      </rPr>
      <t xml:space="preserve">、拮抗雌激素作用、降解雌激素受体有关。因此，本实验拟用二噁英建立动物模型，探讨白芦藜醇能否清除染毒小鼠睾丸内</t>
    </r>
    <r>
      <rPr>
        <sz val="10"/>
        <rFont val="宋体"/>
        <family val="0"/>
        <charset val="134"/>
      </rPr>
      <t xml:space="preserve">ROS</t>
    </r>
    <r>
      <rPr>
        <sz val="10"/>
        <rFont val="Noto Sans"/>
        <family val="2"/>
      </rPr>
      <t xml:space="preserve">、上调</t>
    </r>
    <r>
      <rPr>
        <sz val="10"/>
        <rFont val="宋体"/>
        <family val="0"/>
        <charset val="134"/>
      </rPr>
      <t xml:space="preserve">ERα</t>
    </r>
    <r>
      <rPr>
        <sz val="10"/>
        <rFont val="Noto Sans"/>
        <family val="2"/>
      </rPr>
      <t xml:space="preserve">表达水平、改善睾丸生精功能。</t>
    </r>
  </si>
  <si>
    <t xml:space="preserve">201410392014</t>
  </si>
  <si>
    <r>
      <rPr>
        <sz val="10"/>
        <rFont val="宋体"/>
        <family val="0"/>
        <charset val="134"/>
      </rPr>
      <t xml:space="preserve">pcDNA3.1/HisA-neuroD1</t>
    </r>
    <r>
      <rPr>
        <sz val="10"/>
        <rFont val="Noto Sans"/>
        <family val="2"/>
      </rPr>
      <t xml:space="preserve">转染神经干细胞治疗</t>
    </r>
    <r>
      <rPr>
        <sz val="10"/>
        <rFont val="宋体"/>
        <family val="0"/>
        <charset val="134"/>
      </rPr>
      <t xml:space="preserve">HIE</t>
    </r>
    <r>
      <rPr>
        <sz val="10"/>
        <rFont val="Noto Sans"/>
        <family val="2"/>
      </rPr>
      <t xml:space="preserve">的研究</t>
    </r>
  </si>
  <si>
    <t xml:space="preserve">熊育博</t>
  </si>
  <si>
    <t xml:space="preserve">3120103412</t>
  </si>
  <si>
    <r>
      <rPr>
        <sz val="10"/>
        <rFont val="Noto Sans"/>
        <family val="2"/>
      </rPr>
      <t xml:space="preserve">周文忠</t>
    </r>
    <r>
      <rPr>
        <sz val="10"/>
        <rFont val="宋体"/>
        <family val="0"/>
        <charset val="134"/>
      </rPr>
      <t xml:space="preserve">/3120103388,
</t>
    </r>
    <r>
      <rPr>
        <sz val="10"/>
        <rFont val="Noto Sans"/>
        <family val="2"/>
      </rPr>
      <t xml:space="preserve">廖建荣</t>
    </r>
    <r>
      <rPr>
        <sz val="10"/>
        <rFont val="宋体"/>
        <family val="0"/>
        <charset val="134"/>
      </rPr>
      <t xml:space="preserve">/3120103393,
</t>
    </r>
    <r>
      <rPr>
        <sz val="10"/>
        <rFont val="Noto Sans"/>
        <family val="2"/>
      </rPr>
      <t xml:space="preserve">许艺华</t>
    </r>
    <r>
      <rPr>
        <sz val="10"/>
        <rFont val="宋体"/>
        <family val="0"/>
        <charset val="134"/>
      </rPr>
      <t xml:space="preserve">/3120103390,
</t>
    </r>
    <r>
      <rPr>
        <sz val="10"/>
        <rFont val="Noto Sans"/>
        <family val="2"/>
      </rPr>
      <t xml:space="preserve">赖晓红</t>
    </r>
    <r>
      <rPr>
        <sz val="10"/>
        <rFont val="宋体"/>
        <family val="0"/>
        <charset val="134"/>
      </rPr>
      <t xml:space="preserve">/3120103381</t>
    </r>
  </si>
  <si>
    <t xml:space="preserve">郭玮</t>
  </si>
  <si>
    <r>
      <rPr>
        <sz val="10"/>
        <rFont val="Noto Sans"/>
        <family val="2"/>
      </rPr>
      <t xml:space="preserve">本研究利用从新生大鼠脑组织中提取</t>
    </r>
    <r>
      <rPr>
        <sz val="10"/>
        <rFont val="宋体"/>
        <family val="0"/>
        <charset val="134"/>
      </rPr>
      <t xml:space="preserve">neuroD1</t>
    </r>
    <r>
      <rPr>
        <sz val="10"/>
        <rFont val="Noto Sans"/>
        <family val="2"/>
      </rPr>
      <t xml:space="preserve">基因所构建稳定的</t>
    </r>
    <r>
      <rPr>
        <sz val="10"/>
        <rFont val="宋体"/>
        <family val="0"/>
        <charset val="134"/>
      </rPr>
      <t xml:space="preserve">pcDNA3.1/HisA - neuroD1</t>
    </r>
    <r>
      <rPr>
        <sz val="10"/>
        <rFont val="Noto Sans"/>
        <family val="2"/>
      </rPr>
      <t xml:space="preserve">真核表达载体，转染体外培养的神经干细胞，筛选鉴定后，注入新生</t>
    </r>
    <r>
      <rPr>
        <sz val="10"/>
        <rFont val="宋体"/>
        <family val="0"/>
        <charset val="134"/>
      </rPr>
      <t xml:space="preserve">SD</t>
    </r>
    <r>
      <rPr>
        <sz val="10"/>
        <rFont val="Noto Sans"/>
        <family val="2"/>
      </rPr>
      <t xml:space="preserve">大鼠</t>
    </r>
    <r>
      <rPr>
        <sz val="10"/>
        <rFont val="宋体"/>
        <family val="0"/>
        <charset val="134"/>
      </rPr>
      <t xml:space="preserve">HIE</t>
    </r>
    <r>
      <rPr>
        <sz val="10"/>
        <rFont val="Noto Sans"/>
        <family val="2"/>
      </rPr>
      <t xml:space="preserve">模型侧脑室，观察神经干细胞表达</t>
    </r>
    <r>
      <rPr>
        <sz val="10"/>
        <rFont val="宋体"/>
        <family val="0"/>
        <charset val="134"/>
      </rPr>
      <t xml:space="preserve">NeuroD1</t>
    </r>
    <r>
      <rPr>
        <sz val="10"/>
        <rFont val="Noto Sans"/>
        <family val="2"/>
      </rPr>
      <t xml:space="preserve">蛋白及其在</t>
    </r>
    <r>
      <rPr>
        <sz val="10"/>
        <rFont val="宋体"/>
        <family val="0"/>
        <charset val="134"/>
      </rPr>
      <t xml:space="preserve">NeuroD1</t>
    </r>
    <r>
      <rPr>
        <sz val="10"/>
        <rFont val="Noto Sans"/>
        <family val="2"/>
      </rPr>
      <t xml:space="preserve">蛋白作用下分化为神经元的情况。实验涉及</t>
    </r>
    <r>
      <rPr>
        <sz val="10"/>
        <rFont val="宋体"/>
        <family val="0"/>
        <charset val="134"/>
      </rPr>
      <t xml:space="preserve">HIE</t>
    </r>
    <r>
      <rPr>
        <sz val="10"/>
        <rFont val="Noto Sans"/>
        <family val="2"/>
      </rPr>
      <t xml:space="preserve">模型构建、免疫组化、</t>
    </r>
    <r>
      <rPr>
        <sz val="10"/>
        <rFont val="宋体"/>
        <family val="0"/>
        <charset val="134"/>
      </rPr>
      <t xml:space="preserve">RT-PCR</t>
    </r>
    <r>
      <rPr>
        <sz val="10"/>
        <rFont val="Noto Sans"/>
        <family val="2"/>
      </rPr>
      <t xml:space="preserve">、</t>
    </r>
    <r>
      <rPr>
        <sz val="10"/>
        <rFont val="宋体"/>
        <family val="0"/>
        <charset val="134"/>
      </rPr>
      <t xml:space="preserve">Western-Blot</t>
    </r>
    <r>
      <rPr>
        <sz val="10"/>
        <rFont val="Noto Sans"/>
        <family val="2"/>
      </rPr>
      <t xml:space="preserve">和行为学检测等多种方法。观察神经元再生的变化，为神经再生提供新的思路，也为临床神经损伤的治疗提供理论基础。</t>
    </r>
  </si>
  <si>
    <t xml:space="preserve">201410392015</t>
  </si>
  <si>
    <t xml:space="preserve">槲皮素对肺高压大鼠肺动脉作用及其机制</t>
  </si>
  <si>
    <t xml:space="preserve">张翀景</t>
  </si>
  <si>
    <t xml:space="preserve">3120103171</t>
  </si>
  <si>
    <r>
      <rPr>
        <sz val="10"/>
        <rFont val="Noto Sans"/>
        <family val="2"/>
      </rPr>
      <t xml:space="preserve">苗俊杰</t>
    </r>
    <r>
      <rPr>
        <sz val="10"/>
        <rFont val="宋体"/>
        <family val="0"/>
        <charset val="134"/>
      </rPr>
      <t xml:space="preserve">/3120103147,
</t>
    </r>
    <r>
      <rPr>
        <sz val="10"/>
        <rFont val="Noto Sans"/>
        <family val="2"/>
      </rPr>
      <t xml:space="preserve">黄茂团</t>
    </r>
    <r>
      <rPr>
        <sz val="10"/>
        <rFont val="宋体"/>
        <family val="0"/>
        <charset val="134"/>
      </rPr>
      <t xml:space="preserve">/3120103154,
</t>
    </r>
    <r>
      <rPr>
        <sz val="10"/>
        <rFont val="Noto Sans"/>
        <family val="2"/>
      </rPr>
      <t xml:space="preserve">叶淑滢</t>
    </r>
    <r>
      <rPr>
        <sz val="10"/>
        <rFont val="宋体"/>
        <family val="0"/>
        <charset val="134"/>
      </rPr>
      <t xml:space="preserve">/3120103159,
</t>
    </r>
    <r>
      <rPr>
        <sz val="10"/>
        <rFont val="Noto Sans"/>
        <family val="2"/>
      </rPr>
      <t xml:space="preserve">陈鸿</t>
    </r>
    <r>
      <rPr>
        <sz val="10"/>
        <rFont val="宋体"/>
        <family val="0"/>
        <charset val="134"/>
      </rPr>
      <t xml:space="preserve">/3120103140</t>
    </r>
  </si>
  <si>
    <t xml:space="preserve">刘晓如</t>
  </si>
  <si>
    <r>
      <rPr>
        <sz val="10"/>
        <rFont val="Noto Sans"/>
        <family val="2"/>
      </rPr>
      <t xml:space="preserve">本实验拟采用</t>
    </r>
    <r>
      <rPr>
        <sz val="10"/>
        <rFont val="宋体"/>
        <family val="0"/>
        <charset val="134"/>
      </rPr>
      <t xml:space="preserve">PH</t>
    </r>
    <r>
      <rPr>
        <sz val="10"/>
        <rFont val="Noto Sans"/>
        <family val="2"/>
      </rPr>
      <t xml:space="preserve">动物研究中用的野百合碱（</t>
    </r>
    <r>
      <rPr>
        <sz val="10"/>
        <rFont val="宋体"/>
        <family val="0"/>
        <charset val="134"/>
      </rPr>
      <t xml:space="preserve">MCT</t>
    </r>
    <r>
      <rPr>
        <sz val="10"/>
        <rFont val="Noto Sans"/>
        <family val="2"/>
      </rPr>
      <t xml:space="preserve">）诱导</t>
    </r>
    <r>
      <rPr>
        <sz val="10"/>
        <rFont val="宋体"/>
        <family val="0"/>
        <charset val="134"/>
      </rPr>
      <t xml:space="preserve">SD</t>
    </r>
    <r>
      <rPr>
        <sz val="10"/>
        <rFont val="Noto Sans"/>
        <family val="2"/>
      </rPr>
      <t xml:space="preserve">大鼠肺高压模型，采用离体肺动脉环灌注实验，在不同钙离子通道相应的特异激动剂或阻断剂的干预下，通过检测肺动脉血管环的张力，探究槲皮素在缓解</t>
    </r>
    <r>
      <rPr>
        <sz val="10"/>
        <rFont val="宋体"/>
        <family val="0"/>
        <charset val="134"/>
      </rPr>
      <t xml:space="preserve">MCT</t>
    </r>
    <r>
      <rPr>
        <sz val="10"/>
        <rFont val="Noto Sans"/>
        <family val="2"/>
      </rPr>
      <t xml:space="preserve">诱发的大鼠肺高压中的作用，并探讨其相关可能机制，为</t>
    </r>
    <r>
      <rPr>
        <sz val="10"/>
        <rFont val="宋体"/>
        <family val="0"/>
        <charset val="134"/>
      </rPr>
      <t xml:space="preserve">PH</t>
    </r>
    <r>
      <rPr>
        <sz val="10"/>
        <rFont val="Noto Sans"/>
        <family val="2"/>
      </rPr>
      <t xml:space="preserve">的临床治疗以及寻找潜在可能的临床新药提供实验依据。</t>
    </r>
  </si>
  <si>
    <t xml:space="preserve">201410392016</t>
  </si>
  <si>
    <t xml:space="preserve">海参多糖对小鼠酒精肝损伤的保护作用</t>
  </si>
  <si>
    <t xml:space="preserve">林曦瑾</t>
  </si>
  <si>
    <t xml:space="preserve">6120103025</t>
  </si>
  <si>
    <r>
      <rPr>
        <sz val="10"/>
        <rFont val="Noto Sans"/>
        <family val="2"/>
      </rPr>
      <t xml:space="preserve">朱璐璐</t>
    </r>
    <r>
      <rPr>
        <sz val="10"/>
        <rFont val="宋体"/>
        <family val="0"/>
        <charset val="134"/>
      </rPr>
      <t xml:space="preserve">/6120103019,
</t>
    </r>
    <r>
      <rPr>
        <sz val="10"/>
        <rFont val="Noto Sans"/>
        <family val="2"/>
      </rPr>
      <t xml:space="preserve">许小琦</t>
    </r>
    <r>
      <rPr>
        <sz val="10"/>
        <rFont val="宋体"/>
        <family val="0"/>
        <charset val="134"/>
      </rPr>
      <t xml:space="preserve">/6120103020,
</t>
    </r>
    <r>
      <rPr>
        <sz val="10"/>
        <rFont val="Noto Sans"/>
        <family val="2"/>
      </rPr>
      <t xml:space="preserve">阮舒健</t>
    </r>
    <r>
      <rPr>
        <sz val="10"/>
        <rFont val="宋体"/>
        <family val="0"/>
        <charset val="134"/>
      </rPr>
      <t xml:space="preserve">/3120103007</t>
    </r>
  </si>
  <si>
    <t xml:space="preserve">黄丽英</t>
  </si>
  <si>
    <r>
      <rPr>
        <sz val="10"/>
        <rFont val="Noto Sans"/>
        <family val="2"/>
      </rPr>
      <t xml:space="preserve">本课题拟研究福建省霞浦养殖基地出产的海参的保肝作用，建立活性成分海参多糖（</t>
    </r>
    <r>
      <rPr>
        <sz val="10"/>
        <rFont val="宋体"/>
        <family val="0"/>
        <charset val="134"/>
      </rPr>
      <t xml:space="preserve">SCPS</t>
    </r>
    <r>
      <rPr>
        <sz val="10"/>
        <rFont val="Noto Sans"/>
        <family val="2"/>
      </rPr>
      <t xml:space="preserve">）的提取方法，采用高速逆流色谱法对</t>
    </r>
    <r>
      <rPr>
        <sz val="10"/>
        <rFont val="宋体"/>
        <family val="0"/>
        <charset val="134"/>
      </rPr>
      <t xml:space="preserve">SCPS</t>
    </r>
    <r>
      <rPr>
        <sz val="10"/>
        <rFont val="Noto Sans"/>
        <family val="2"/>
      </rPr>
      <t xml:space="preserve">进行分离纯化，并对</t>
    </r>
    <r>
      <rPr>
        <sz val="10"/>
        <rFont val="宋体"/>
        <family val="0"/>
        <charset val="134"/>
      </rPr>
      <t xml:space="preserve">SCPS</t>
    </r>
    <r>
      <rPr>
        <sz val="10"/>
        <rFont val="Noto Sans"/>
        <family val="2"/>
      </rPr>
      <t xml:space="preserve">组成、结构进行表征；以</t>
    </r>
    <r>
      <rPr>
        <sz val="10"/>
        <rFont val="宋体"/>
        <family val="0"/>
        <charset val="134"/>
      </rPr>
      <t xml:space="preserve">AST</t>
    </r>
    <r>
      <rPr>
        <sz val="10"/>
        <rFont val="Noto Sans"/>
        <family val="2"/>
      </rPr>
      <t xml:space="preserve">、</t>
    </r>
    <r>
      <rPr>
        <sz val="10"/>
        <rFont val="宋体"/>
        <family val="0"/>
        <charset val="134"/>
      </rPr>
      <t xml:space="preserve">ALT</t>
    </r>
    <r>
      <rPr>
        <sz val="10"/>
        <rFont val="Noto Sans"/>
        <family val="2"/>
      </rPr>
      <t xml:space="preserve">、</t>
    </r>
    <r>
      <rPr>
        <sz val="10"/>
        <rFont val="宋体"/>
        <family val="0"/>
        <charset val="134"/>
      </rPr>
      <t xml:space="preserve">GGT</t>
    </r>
    <r>
      <rPr>
        <sz val="10"/>
        <rFont val="Noto Sans"/>
        <family val="2"/>
      </rPr>
      <t xml:space="preserve">、</t>
    </r>
    <r>
      <rPr>
        <sz val="10"/>
        <rFont val="宋体"/>
        <family val="0"/>
        <charset val="134"/>
      </rPr>
      <t xml:space="preserve">TBil</t>
    </r>
    <r>
      <rPr>
        <sz val="10"/>
        <rFont val="Noto Sans"/>
        <family val="2"/>
      </rPr>
      <t xml:space="preserve">含量为指标，研究</t>
    </r>
    <r>
      <rPr>
        <sz val="10"/>
        <rFont val="宋体"/>
        <family val="0"/>
        <charset val="134"/>
      </rPr>
      <t xml:space="preserve">SCPS</t>
    </r>
    <r>
      <rPr>
        <sz val="10"/>
        <rFont val="Noto Sans"/>
        <family val="2"/>
      </rPr>
      <t xml:space="preserve">对小鼠酒精性肝损伤保护作用，并与海参水提物以及茵栀多糖的保肝作用进行对比研究，为海参后续研究与开发提供实验方法和理论基础。</t>
    </r>
  </si>
  <si>
    <t xml:space="preserve">201410392017</t>
  </si>
  <si>
    <t xml:space="preserve">松果体及其褪黑素对大鼠树突状细胞的影响</t>
  </si>
  <si>
    <t xml:space="preserve">夏坤</t>
  </si>
  <si>
    <t xml:space="preserve">3120119024</t>
  </si>
  <si>
    <r>
      <rPr>
        <sz val="10"/>
        <rFont val="Noto Sans"/>
        <family val="2"/>
      </rPr>
      <t xml:space="preserve">武婉莹</t>
    </r>
    <r>
      <rPr>
        <sz val="10"/>
        <rFont val="宋体"/>
        <family val="0"/>
        <charset val="134"/>
      </rPr>
      <t xml:space="preserve">/3120119001,
</t>
    </r>
    <r>
      <rPr>
        <sz val="10"/>
        <rFont val="Noto Sans"/>
        <family val="2"/>
      </rPr>
      <t xml:space="preserve">魏晓芸</t>
    </r>
    <r>
      <rPr>
        <sz val="10"/>
        <rFont val="宋体"/>
        <family val="0"/>
        <charset val="134"/>
      </rPr>
      <t xml:space="preserve">/3120119012,
</t>
    </r>
    <r>
      <rPr>
        <sz val="10"/>
        <rFont val="Noto Sans"/>
        <family val="2"/>
      </rPr>
      <t xml:space="preserve">郝玉奇</t>
    </r>
    <r>
      <rPr>
        <sz val="10"/>
        <rFont val="宋体"/>
        <family val="0"/>
        <charset val="134"/>
      </rPr>
      <t xml:space="preserve">/3120119006</t>
    </r>
  </si>
  <si>
    <t xml:space="preserve">周瑞祥</t>
  </si>
  <si>
    <r>
      <rPr>
        <sz val="10"/>
        <rFont val="Noto Sans"/>
        <family val="2"/>
      </rPr>
      <t xml:space="preserve">树突状细胞是目前已知功能最强大的专职抗原提呈细胞，非常有效且可以引发非常低数量的</t>
    </r>
    <r>
      <rPr>
        <sz val="10"/>
        <rFont val="宋体"/>
        <family val="0"/>
        <charset val="134"/>
      </rPr>
      <t xml:space="preserve">T</t>
    </r>
    <r>
      <rPr>
        <sz val="10"/>
        <rFont val="Noto Sans"/>
        <family val="2"/>
      </rPr>
      <t xml:space="preserve">细胞反应，被成为“专职</t>
    </r>
    <r>
      <rPr>
        <sz val="10"/>
        <rFont val="宋体"/>
        <family val="0"/>
        <charset val="134"/>
      </rPr>
      <t xml:space="preserve">APC”</t>
    </r>
    <r>
      <rPr>
        <sz val="10"/>
        <rFont val="Noto Sans"/>
        <family val="2"/>
      </rPr>
      <t xml:space="preserve">。褪黑素是由松果体分泌分泌的一种生物活性物质，能够增强机体的特异性免疫功能，对机体免疫有着重要影响。本实验将探讨松果体及其褪黑素对</t>
    </r>
    <r>
      <rPr>
        <sz val="10"/>
        <rFont val="宋体"/>
        <family val="0"/>
        <charset val="134"/>
      </rPr>
      <t xml:space="preserve">SD</t>
    </r>
    <r>
      <rPr>
        <sz val="10"/>
        <rFont val="Noto Sans"/>
        <family val="2"/>
      </rPr>
      <t xml:space="preserve">大鼠树突状细胞的影响。实验建立大鼠松果体摘除模型，补充褪黑素，分批取材，进行多水平监测，最后分析结果得出相应的结论。</t>
    </r>
  </si>
  <si>
    <t xml:space="preserve">201410392018</t>
  </si>
  <si>
    <t xml:space="preserve">巴戟天粗提取物对生精功能障碍雄性大鼠转铁蛋白表达的影响</t>
  </si>
  <si>
    <t xml:space="preserve">林丁</t>
  </si>
  <si>
    <t xml:space="preserve">6120103284</t>
  </si>
  <si>
    <r>
      <rPr>
        <sz val="10"/>
        <rFont val="Noto Sans"/>
        <family val="2"/>
      </rPr>
      <t xml:space="preserve">池欣桐</t>
    </r>
    <r>
      <rPr>
        <sz val="10"/>
        <rFont val="宋体"/>
        <family val="0"/>
        <charset val="134"/>
      </rPr>
      <t xml:space="preserve">/6120103216,
</t>
    </r>
    <r>
      <rPr>
        <sz val="10"/>
        <rFont val="Noto Sans"/>
        <family val="2"/>
      </rPr>
      <t xml:space="preserve">林昶兆</t>
    </r>
    <r>
      <rPr>
        <sz val="10"/>
        <rFont val="宋体"/>
        <family val="0"/>
        <charset val="134"/>
      </rPr>
      <t xml:space="preserve">/6120103288,
</t>
    </r>
    <r>
      <rPr>
        <sz val="10"/>
        <rFont val="Noto Sans"/>
        <family val="2"/>
      </rPr>
      <t xml:space="preserve">雷欣</t>
    </r>
    <r>
      <rPr>
        <sz val="10"/>
        <rFont val="宋体"/>
        <family val="0"/>
        <charset val="134"/>
      </rPr>
      <t xml:space="preserve">/6120103217,
</t>
    </r>
    <r>
      <rPr>
        <sz val="10"/>
        <rFont val="Noto Sans"/>
        <family val="2"/>
      </rPr>
      <t xml:space="preserve">张姮</t>
    </r>
    <r>
      <rPr>
        <sz val="10"/>
        <rFont val="宋体"/>
        <family val="0"/>
        <charset val="134"/>
      </rPr>
      <t xml:space="preserve">/6120103270</t>
    </r>
  </si>
  <si>
    <t xml:space="preserve">林清</t>
  </si>
  <si>
    <r>
      <rPr>
        <sz val="10"/>
        <rFont val="Noto Sans"/>
        <family val="2"/>
      </rPr>
      <t xml:space="preserve">精索静脉曲张是男性泌尿生殖系统中常见的疾病之一，与男性不育关系密切。本项目拟通过结扎左肾静脉造成精索静脉曲张建立生精功能障碍动物模型，以巴戟天粗提取物进行药物干预，应用</t>
    </r>
    <r>
      <rPr>
        <sz val="10"/>
        <rFont val="宋体"/>
        <family val="0"/>
        <charset val="134"/>
      </rPr>
      <t xml:space="preserve">HE</t>
    </r>
    <r>
      <rPr>
        <sz val="10"/>
        <rFont val="Noto Sans"/>
        <family val="2"/>
      </rPr>
      <t xml:space="preserve">染色法观察睾丸组织病理形态学变化，应用免疫组化染色法和</t>
    </r>
    <r>
      <rPr>
        <sz val="10"/>
        <rFont val="宋体"/>
        <family val="0"/>
        <charset val="134"/>
      </rPr>
      <t xml:space="preserve">Western-Blot</t>
    </r>
    <r>
      <rPr>
        <sz val="10"/>
        <rFont val="Noto Sans"/>
        <family val="2"/>
      </rPr>
      <t xml:space="preserve">法观察</t>
    </r>
    <r>
      <rPr>
        <sz val="10"/>
        <rFont val="宋体"/>
        <family val="0"/>
        <charset val="134"/>
      </rPr>
      <t xml:space="preserve">TRF</t>
    </r>
    <r>
      <rPr>
        <sz val="10"/>
        <rFont val="Noto Sans"/>
        <family val="2"/>
      </rPr>
      <t xml:space="preserve">的定位定量表达变化，进一步明确巴戟天粗提取物对雄性大鼠生殖系统的修复功能及作用机制。</t>
    </r>
  </si>
  <si>
    <t xml:space="preserve">201410392019</t>
  </si>
  <si>
    <t xml:space="preserve">巴戟天多糖提取物对摘除肾上腺雌性大鼠雌激素水平的影响</t>
  </si>
  <si>
    <t xml:space="preserve">陈毅凤</t>
  </si>
  <si>
    <t xml:space="preserve">6120103298</t>
  </si>
  <si>
    <r>
      <rPr>
        <sz val="10"/>
        <rFont val="Noto Sans"/>
        <family val="2"/>
      </rPr>
      <t xml:space="preserve">戴明芬</t>
    </r>
    <r>
      <rPr>
        <sz val="10"/>
        <rFont val="宋体"/>
        <family val="0"/>
        <charset val="134"/>
      </rPr>
      <t xml:space="preserve">/6120103279,
</t>
    </r>
    <r>
      <rPr>
        <sz val="10"/>
        <rFont val="Noto Sans"/>
        <family val="2"/>
      </rPr>
      <t xml:space="preserve">陈志锋</t>
    </r>
    <r>
      <rPr>
        <sz val="10"/>
        <rFont val="宋体"/>
        <family val="0"/>
        <charset val="134"/>
      </rPr>
      <t xml:space="preserve">/6120103289,
</t>
    </r>
    <r>
      <rPr>
        <sz val="10"/>
        <rFont val="Noto Sans"/>
        <family val="2"/>
      </rPr>
      <t xml:space="preserve">刘立航</t>
    </r>
    <r>
      <rPr>
        <sz val="10"/>
        <rFont val="宋体"/>
        <family val="0"/>
        <charset val="134"/>
      </rPr>
      <t xml:space="preserve">/6120103269,
</t>
    </r>
    <r>
      <rPr>
        <sz val="10"/>
        <rFont val="Noto Sans"/>
        <family val="2"/>
      </rPr>
      <t xml:space="preserve">林琳</t>
    </r>
    <r>
      <rPr>
        <sz val="10"/>
        <rFont val="宋体"/>
        <family val="0"/>
        <charset val="134"/>
      </rPr>
      <t xml:space="preserve">/6120103300</t>
    </r>
  </si>
  <si>
    <t xml:space="preserve">王锋</t>
  </si>
  <si>
    <t xml:space="preserve">本项目在综合考虑雌鼠动情周期的的前提下，探讨中药巴戟天多糖提取物对摘除双侧肾上腺雌鼠的雌激素水平的影响部位及适宜浓度。实验通过对卵巢的形态学观察、血清雌二醇水平浓度的测量以及卵巢、子宫重量和脏器指数的计算等指标来作为评价依据。</t>
  </si>
  <si>
    <t xml:space="preserve">2014</t>
  </si>
  <si>
    <t xml:space="preserve">10392</t>
  </si>
  <si>
    <t xml:space="preserve">201410392020</t>
  </si>
  <si>
    <r>
      <rPr>
        <sz val="10"/>
        <rFont val="Noto Sans"/>
        <family val="2"/>
      </rPr>
      <t xml:space="preserve">环境因素、</t>
    </r>
    <r>
      <rPr>
        <sz val="10"/>
        <rFont val="宋体"/>
        <family val="0"/>
        <charset val="134"/>
      </rPr>
      <t xml:space="preserve">P53</t>
    </r>
    <r>
      <rPr>
        <sz val="10"/>
        <rFont val="Noto Sans"/>
        <family val="2"/>
      </rPr>
      <t xml:space="preserve">基因多态性及其交互作用与口腔癌关系的研究</t>
    </r>
  </si>
  <si>
    <t xml:space="preserve">柳迪萌</t>
  </si>
  <si>
    <t xml:space="preserve">3120304030</t>
  </si>
  <si>
    <t xml:space="preserve">5</t>
  </si>
  <si>
    <r>
      <rPr>
        <sz val="10"/>
        <rFont val="Noto Sans"/>
        <family val="2"/>
      </rPr>
      <t xml:space="preserve">陈珍</t>
    </r>
    <r>
      <rPr>
        <sz val="10"/>
        <rFont val="宋体"/>
        <family val="0"/>
        <charset val="134"/>
      </rPr>
      <t xml:space="preserve">3100304075,
</t>
    </r>
    <r>
      <rPr>
        <sz val="10"/>
        <rFont val="Noto Sans"/>
        <family val="2"/>
      </rPr>
      <t xml:space="preserve">叶珍妹</t>
    </r>
    <r>
      <rPr>
        <sz val="10"/>
        <rFont val="宋体"/>
        <family val="0"/>
        <charset val="134"/>
      </rPr>
      <t xml:space="preserve">3100304073,
</t>
    </r>
    <r>
      <rPr>
        <sz val="10"/>
        <rFont val="Noto Sans"/>
        <family val="2"/>
      </rPr>
      <t xml:space="preserve">叶贵华</t>
    </r>
    <r>
      <rPr>
        <sz val="10"/>
        <rFont val="宋体"/>
        <family val="0"/>
        <charset val="134"/>
      </rPr>
      <t xml:space="preserve">3100304077,
</t>
    </r>
    <r>
      <rPr>
        <sz val="10"/>
        <rFont val="Noto Sans"/>
        <family val="2"/>
      </rPr>
      <t xml:space="preserve">叶佳增</t>
    </r>
    <r>
      <rPr>
        <sz val="10"/>
        <rFont val="宋体"/>
        <family val="0"/>
        <charset val="134"/>
      </rPr>
      <t xml:space="preserve">3120304126</t>
    </r>
  </si>
  <si>
    <r>
      <rPr>
        <sz val="10"/>
        <rFont val="Noto Sans"/>
        <family val="2"/>
      </rPr>
      <t xml:space="preserve">蔡琳</t>
    </r>
    <r>
      <rPr>
        <sz val="10"/>
        <rFont val="宋体"/>
        <family val="0"/>
        <charset val="134"/>
      </rPr>
      <t xml:space="preserve">,</t>
    </r>
    <r>
      <rPr>
        <sz val="10"/>
        <rFont val="Noto Sans"/>
        <family val="2"/>
      </rPr>
      <t xml:space="preserve">何保昌</t>
    </r>
  </si>
  <si>
    <t xml:space="preserve">330</t>
  </si>
  <si>
    <r>
      <rPr>
        <sz val="10"/>
        <rFont val="Noto Sans"/>
        <family val="2"/>
      </rPr>
      <t xml:space="preserve">近年来，口腔癌发病率上升且预后较差，</t>
    </r>
    <r>
      <rPr>
        <sz val="10"/>
        <rFont val="宋体"/>
        <family val="0"/>
        <charset val="134"/>
      </rPr>
      <t xml:space="preserve">p53</t>
    </r>
    <r>
      <rPr>
        <sz val="10"/>
        <rFont val="Noto Sans"/>
        <family val="2"/>
      </rPr>
      <t xml:space="preserve">基因第</t>
    </r>
    <r>
      <rPr>
        <sz val="10"/>
        <rFont val="宋体"/>
        <family val="0"/>
        <charset val="134"/>
      </rPr>
      <t xml:space="preserve">4</t>
    </r>
    <r>
      <rPr>
        <sz val="10"/>
        <rFont val="Noto Sans"/>
        <family val="2"/>
      </rPr>
      <t xml:space="preserve">外显子</t>
    </r>
    <r>
      <rPr>
        <sz val="10"/>
        <rFont val="宋体"/>
        <family val="0"/>
        <charset val="134"/>
      </rPr>
      <t xml:space="preserve">72</t>
    </r>
    <r>
      <rPr>
        <sz val="10"/>
        <rFont val="Noto Sans"/>
        <family val="2"/>
      </rPr>
      <t xml:space="preserve">密码子多态性与口腔癌的关系也受到广大学者的研究，但结论尚存在争议。由此，我们结合福建省的具体情况开展病例对照研究，探讨环境因素、</t>
    </r>
    <r>
      <rPr>
        <sz val="10"/>
        <rFont val="宋体"/>
        <family val="0"/>
        <charset val="134"/>
      </rPr>
      <t xml:space="preserve">p53</t>
    </r>
    <r>
      <rPr>
        <sz val="10"/>
        <rFont val="Noto Sans"/>
        <family val="2"/>
      </rPr>
      <t xml:space="preserve">基因多态性与口腔癌的关联，并在此基础上进行基因环境交互作用分析，深入研究福建省口腔癌发病的危险因素，为制定有针对性的预防措施和决策提供科学依据，对提高福建地区人群健康水平具有重要意义。</t>
    </r>
  </si>
  <si>
    <t xml:space="preserve">201410392021</t>
  </si>
  <si>
    <t xml:space="preserve">非手术治疗食管鳞癌预后相关因素研究</t>
  </si>
  <si>
    <t xml:space="preserve">张倩倩</t>
  </si>
  <si>
    <t xml:space="preserve">3120304016</t>
  </si>
  <si>
    <r>
      <rPr>
        <sz val="10"/>
        <rFont val="Noto Sans"/>
        <family val="2"/>
      </rPr>
      <t xml:space="preserve">宋先慧</t>
    </r>
    <r>
      <rPr>
        <sz val="10"/>
        <rFont val="宋体"/>
        <family val="0"/>
        <charset val="134"/>
      </rPr>
      <t xml:space="preserve">/3120304017,
</t>
    </r>
    <r>
      <rPr>
        <sz val="10"/>
        <rFont val="Noto Sans"/>
        <family val="2"/>
      </rPr>
      <t xml:space="preserve">陈华东</t>
    </r>
    <r>
      <rPr>
        <sz val="10"/>
        <rFont val="宋体"/>
        <family val="0"/>
        <charset val="134"/>
      </rPr>
      <t xml:space="preserve">/3120304006,
</t>
    </r>
    <r>
      <rPr>
        <sz val="10"/>
        <rFont val="Noto Sans"/>
        <family val="2"/>
      </rPr>
      <t xml:space="preserve">张城倩</t>
    </r>
    <r>
      <rPr>
        <sz val="10"/>
        <rFont val="宋体"/>
        <family val="0"/>
        <charset val="134"/>
      </rPr>
      <t xml:space="preserve">/3100304103,
</t>
    </r>
    <r>
      <rPr>
        <sz val="10"/>
        <rFont val="Noto Sans"/>
        <family val="2"/>
      </rPr>
      <t xml:space="preserve">王惠</t>
    </r>
    <r>
      <rPr>
        <sz val="10"/>
        <rFont val="宋体"/>
        <family val="0"/>
        <charset val="134"/>
      </rPr>
      <t xml:space="preserve">/3100304127</t>
    </r>
  </si>
  <si>
    <r>
      <rPr>
        <sz val="10"/>
        <rFont val="Noto Sans"/>
        <family val="2"/>
      </rPr>
      <t xml:space="preserve">胡志坚</t>
    </r>
    <r>
      <rPr>
        <sz val="10"/>
        <rFont val="宋体"/>
        <family val="0"/>
        <charset val="134"/>
      </rPr>
      <t xml:space="preserve">,</t>
    </r>
    <r>
      <rPr>
        <sz val="10"/>
        <rFont val="Noto Sans"/>
        <family val="2"/>
      </rPr>
      <t xml:space="preserve">陈伟霖 </t>
    </r>
  </si>
  <si>
    <r>
      <rPr>
        <sz val="10"/>
        <rFont val="Noto Sans"/>
        <family val="2"/>
      </rPr>
      <t xml:space="preserve">教授</t>
    </r>
    <r>
      <rPr>
        <sz val="10"/>
        <rFont val="宋体"/>
        <family val="0"/>
        <charset val="134"/>
      </rPr>
      <t xml:space="preserve">,</t>
    </r>
    <r>
      <rPr>
        <sz val="10"/>
        <rFont val="Noto Sans"/>
        <family val="2"/>
      </rPr>
      <t xml:space="preserve">副主任医师</t>
    </r>
  </si>
  <si>
    <t xml:space="preserve">目前对于食管鳞癌的预后研究多针对与手术治疗远期生存的相关因素进行，对非手术治疗食管鳞癌预后的研究相对较少，而综合近期疗效、中期和远期生存与生存质量的影响因素进行分析的研究还未见报导。本研究通过对非手术治疗食管鳞癌预后因素多层次的综合分析，区别不同因素对患者不同时期的影响，寻找共同的影响因素，建立多层次的预后判断模型，研究结果有利于临床医生对非手术治疗食管鳞癌预后做出正确判断和个体化治疗方案的选择。</t>
  </si>
  <si>
    <t xml:space="preserve">201410392022</t>
  </si>
  <si>
    <r>
      <rPr>
        <sz val="10"/>
        <rFont val="Noto Sans"/>
        <family val="2"/>
      </rPr>
      <t xml:space="preserve">基于应激的</t>
    </r>
    <r>
      <rPr>
        <sz val="10"/>
        <rFont val="宋体"/>
        <family val="0"/>
        <charset val="134"/>
      </rPr>
      <t xml:space="preserve">DNA</t>
    </r>
    <r>
      <rPr>
        <sz val="10"/>
        <rFont val="Noto Sans"/>
        <family val="2"/>
      </rPr>
      <t xml:space="preserve">甲基化在高血压发病中的作用研究</t>
    </r>
  </si>
  <si>
    <t xml:space="preserve">王晓霞</t>
  </si>
  <si>
    <t xml:space="preserve">3130304169</t>
  </si>
  <si>
    <r>
      <rPr>
        <sz val="10"/>
        <rFont val="Noto Sans"/>
        <family val="2"/>
      </rPr>
      <t xml:space="preserve">姜涛</t>
    </r>
    <r>
      <rPr>
        <sz val="10"/>
        <rFont val="宋体"/>
        <family val="0"/>
        <charset val="134"/>
      </rPr>
      <t xml:space="preserve">/3100304064,
</t>
    </r>
    <r>
      <rPr>
        <sz val="10"/>
        <rFont val="Noto Sans"/>
        <family val="2"/>
      </rPr>
      <t xml:space="preserve">李玲</t>
    </r>
    <r>
      <rPr>
        <sz val="10"/>
        <rFont val="宋体"/>
        <family val="0"/>
        <charset val="134"/>
      </rPr>
      <t xml:space="preserve">/3120304173,
</t>
    </r>
    <r>
      <rPr>
        <sz val="10"/>
        <rFont val="Noto Sans"/>
        <family val="2"/>
      </rPr>
      <t xml:space="preserve">刘少杰</t>
    </r>
    <r>
      <rPr>
        <sz val="10"/>
        <rFont val="宋体"/>
        <family val="0"/>
        <charset val="134"/>
      </rPr>
      <t xml:space="preserve">/3130304159,
</t>
    </r>
    <r>
      <rPr>
        <sz val="10"/>
        <rFont val="Noto Sans"/>
        <family val="2"/>
      </rPr>
      <t xml:space="preserve">张煜</t>
    </r>
    <r>
      <rPr>
        <sz val="10"/>
        <rFont val="宋体"/>
        <family val="0"/>
        <charset val="134"/>
      </rPr>
      <t xml:space="preserve">/3130304165</t>
    </r>
  </si>
  <si>
    <r>
      <rPr>
        <sz val="10"/>
        <rFont val="Noto Sans"/>
        <family val="2"/>
      </rPr>
      <t xml:space="preserve">吴思英</t>
    </r>
    <r>
      <rPr>
        <sz val="10"/>
        <rFont val="宋体"/>
        <family val="0"/>
        <charset val="134"/>
      </rPr>
      <t xml:space="preserve">,</t>
    </r>
    <r>
      <rPr>
        <sz val="10"/>
        <rFont val="Noto Sans"/>
        <family val="2"/>
      </rPr>
      <t xml:space="preserve">张廷星</t>
    </r>
  </si>
  <si>
    <r>
      <rPr>
        <sz val="10"/>
        <rFont val="Noto Sans"/>
        <family val="2"/>
      </rPr>
      <t xml:space="preserve">系副主任</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主任医师</t>
    </r>
  </si>
  <si>
    <r>
      <rPr>
        <sz val="10"/>
        <rFont val="Noto Sans"/>
        <family val="2"/>
      </rPr>
      <t xml:space="preserve">对福清市高山镇某四个村落的所有</t>
    </r>
    <r>
      <rPr>
        <sz val="10"/>
        <rFont val="宋体"/>
        <family val="0"/>
        <charset val="134"/>
      </rPr>
      <t xml:space="preserve">18</t>
    </r>
    <r>
      <rPr>
        <sz val="10"/>
        <rFont val="Noto Sans"/>
        <family val="2"/>
      </rPr>
      <t xml:space="preserve">周岁以上的常住居民进行现况问卷调查和唾液采集，并探讨高血压的主要危险因素。用异丙醇萃取法提取唾液</t>
    </r>
    <r>
      <rPr>
        <sz val="10"/>
        <rFont val="宋体"/>
        <family val="0"/>
        <charset val="134"/>
      </rPr>
      <t xml:space="preserve">DNA</t>
    </r>
    <r>
      <rPr>
        <sz val="10"/>
        <rFont val="Noto Sans"/>
        <family val="2"/>
      </rPr>
      <t xml:space="preserve">，并用亚硫酸氢盐处理</t>
    </r>
    <r>
      <rPr>
        <sz val="10"/>
        <rFont val="宋体"/>
        <family val="0"/>
        <charset val="134"/>
      </rPr>
      <t xml:space="preserve">DNA</t>
    </r>
    <r>
      <rPr>
        <sz val="10"/>
        <rFont val="Noto Sans"/>
        <family val="2"/>
      </rPr>
      <t xml:space="preserve">模板。采用</t>
    </r>
    <r>
      <rPr>
        <sz val="10"/>
        <rFont val="宋体"/>
        <family val="0"/>
        <charset val="134"/>
      </rPr>
      <t xml:space="preserve">HRM</t>
    </r>
    <r>
      <rPr>
        <sz val="10"/>
        <rFont val="Noto Sans"/>
        <family val="2"/>
      </rPr>
      <t xml:space="preserve">技术对样品进行分析，检测其</t>
    </r>
    <r>
      <rPr>
        <sz val="10"/>
        <rFont val="宋体"/>
        <family val="0"/>
        <charset val="134"/>
      </rPr>
      <t xml:space="preserve">AGTR1</t>
    </r>
    <r>
      <rPr>
        <sz val="10"/>
        <rFont val="Noto Sans"/>
        <family val="2"/>
      </rPr>
      <t xml:space="preserve">基因的甲基化程度。将所得数据进行统计分析，比较高血压患者与健康对照者</t>
    </r>
    <r>
      <rPr>
        <sz val="10"/>
        <rFont val="宋体"/>
        <family val="0"/>
        <charset val="134"/>
      </rPr>
      <t xml:space="preserve">AGTR1</t>
    </r>
    <r>
      <rPr>
        <sz val="10"/>
        <rFont val="Noto Sans"/>
        <family val="2"/>
      </rPr>
      <t xml:space="preserve">基因甲基化水平的差异，探讨</t>
    </r>
    <r>
      <rPr>
        <sz val="10"/>
        <rFont val="宋体"/>
        <family val="0"/>
        <charset val="134"/>
      </rPr>
      <t xml:space="preserve">DNA</t>
    </r>
    <r>
      <rPr>
        <sz val="10"/>
        <rFont val="Noto Sans"/>
        <family val="2"/>
      </rPr>
      <t xml:space="preserve">甲基化在高血压发病中的作用。</t>
    </r>
  </si>
  <si>
    <t xml:space="preserve">201410392023</t>
  </si>
  <si>
    <t xml:space="preserve">远程医疗服务中的相关民事责任问题研究</t>
  </si>
  <si>
    <t xml:space="preserve">肖亚茹</t>
  </si>
  <si>
    <t xml:space="preserve">3120311006</t>
  </si>
  <si>
    <r>
      <rPr>
        <sz val="10"/>
        <rFont val="Noto Sans"/>
        <family val="2"/>
      </rPr>
      <t xml:space="preserve">李昕梅</t>
    </r>
    <r>
      <rPr>
        <sz val="10"/>
        <rFont val="宋体"/>
        <family val="0"/>
        <charset val="134"/>
      </rPr>
      <t xml:space="preserve">/3120311019,
</t>
    </r>
    <r>
      <rPr>
        <sz val="10"/>
        <rFont val="Noto Sans"/>
        <family val="2"/>
      </rPr>
      <t xml:space="preserve">谢菁</t>
    </r>
    <r>
      <rPr>
        <sz val="10"/>
        <rFont val="宋体"/>
        <family val="0"/>
        <charset val="134"/>
      </rPr>
      <t xml:space="preserve">/3120311026,
</t>
    </r>
    <r>
      <rPr>
        <sz val="10"/>
        <rFont val="Noto Sans"/>
        <family val="2"/>
      </rPr>
      <t xml:space="preserve">杨一驰</t>
    </r>
    <r>
      <rPr>
        <sz val="10"/>
        <rFont val="宋体"/>
        <family val="0"/>
        <charset val="134"/>
      </rPr>
      <t xml:space="preserve">/3120304088,
</t>
    </r>
    <r>
      <rPr>
        <sz val="10"/>
        <rFont val="Noto Sans"/>
        <family val="2"/>
      </rPr>
      <t xml:space="preserve">钟韵</t>
    </r>
    <r>
      <rPr>
        <sz val="10"/>
        <rFont val="宋体"/>
        <family val="0"/>
        <charset val="134"/>
      </rPr>
      <t xml:space="preserve">/3120304043</t>
    </r>
  </si>
  <si>
    <r>
      <rPr>
        <sz val="10"/>
        <rFont val="Noto Sans"/>
        <family val="2"/>
      </rPr>
      <t xml:space="preserve">汤优佳</t>
    </r>
    <r>
      <rPr>
        <sz val="10"/>
        <rFont val="宋体"/>
        <family val="0"/>
        <charset val="134"/>
      </rPr>
      <t xml:space="preserve">,</t>
    </r>
    <r>
      <rPr>
        <sz val="10"/>
        <rFont val="Noto Sans"/>
        <family val="2"/>
      </rPr>
      <t xml:space="preserve">张雪晖 </t>
    </r>
  </si>
  <si>
    <r>
      <rPr>
        <sz val="10"/>
        <rFont val="Noto Sans"/>
        <family val="2"/>
      </rPr>
      <t xml:space="preserve">讲师</t>
    </r>
    <r>
      <rPr>
        <sz val="10"/>
        <rFont val="宋体"/>
        <family val="0"/>
        <charset val="134"/>
      </rPr>
      <t xml:space="preserve">,</t>
    </r>
    <r>
      <rPr>
        <sz val="10"/>
        <rFont val="Noto Sans"/>
        <family val="2"/>
      </rPr>
      <t xml:space="preserve">助教</t>
    </r>
  </si>
  <si>
    <t xml:space="preserve">820</t>
  </si>
  <si>
    <t xml:space="preserve">本课题首先了解远程医疗运行状况和具体操作过程，明确其服务概念、流程、技术支持和信息维护情况、监督管理环境等相关信息，其次明确远程医疗服务中患者、当地诊疗方、远程诊疗方以及网络运营商之间的法律关系；邀请网络、医学及法律方面的专家参与，结合现有法律规范及相关文献思考远程医疗中各法律主体间可能存在的权利冲突和安全隐患；同时针对远程医疗民事责任的归责问题提出建议，为远程医疗服务的进一步完善和推广提供参考。</t>
  </si>
  <si>
    <t xml:space="preserve">201410392024</t>
  </si>
  <si>
    <t xml:space="preserve">福州市售水产品微囊藻毒素的污染调查</t>
  </si>
  <si>
    <t xml:space="preserve">张薇</t>
  </si>
  <si>
    <t xml:space="preserve">3120304058</t>
  </si>
  <si>
    <r>
      <rPr>
        <sz val="10"/>
        <rFont val="Noto Sans"/>
        <family val="2"/>
      </rPr>
      <t xml:space="preserve">何世伟</t>
    </r>
    <r>
      <rPr>
        <sz val="10"/>
        <rFont val="宋体"/>
        <family val="0"/>
        <charset val="134"/>
      </rPr>
      <t xml:space="preserve">/3120304153,
</t>
    </r>
    <r>
      <rPr>
        <sz val="10"/>
        <rFont val="Noto Sans"/>
        <family val="2"/>
      </rPr>
      <t xml:space="preserve">杨莹</t>
    </r>
    <r>
      <rPr>
        <sz val="10"/>
        <rFont val="宋体"/>
        <family val="0"/>
        <charset val="134"/>
      </rPr>
      <t xml:space="preserve">/3120304054,
</t>
    </r>
    <r>
      <rPr>
        <sz val="10"/>
        <rFont val="Noto Sans"/>
        <family val="2"/>
      </rPr>
      <t xml:space="preserve">郑竟</t>
    </r>
    <r>
      <rPr>
        <sz val="10"/>
        <rFont val="宋体"/>
        <family val="0"/>
        <charset val="134"/>
      </rPr>
      <t xml:space="preserve">/3100304107,
</t>
    </r>
    <r>
      <rPr>
        <sz val="10"/>
        <rFont val="Noto Sans"/>
        <family val="2"/>
      </rPr>
      <t xml:space="preserve">池慧钦</t>
    </r>
    <r>
      <rPr>
        <sz val="10"/>
        <rFont val="宋体"/>
        <family val="0"/>
        <charset val="134"/>
      </rPr>
      <t xml:space="preserve">/3130304022</t>
    </r>
  </si>
  <si>
    <t xml:space="preserve">陈华</t>
  </si>
  <si>
    <r>
      <rPr>
        <sz val="10"/>
        <rFont val="Noto Sans"/>
        <family val="2"/>
      </rPr>
      <t xml:space="preserve">我们通过调查福州市最大水产品批发市场，根据销量和种类（分为虾蟹类、淡水鱼类、贝壳类）的不同调查其来源地，按产地和种类的不同采用分层随机抽样法采集福州市售各类水产品，每一产地每一类各三份，建立</t>
    </r>
    <r>
      <rPr>
        <sz val="10"/>
        <rFont val="宋体"/>
        <family val="0"/>
        <charset val="134"/>
      </rPr>
      <t xml:space="preserve">HPLC</t>
    </r>
    <r>
      <rPr>
        <sz val="10"/>
        <rFont val="Noto Sans"/>
        <family val="2"/>
      </rPr>
      <t xml:space="preserve">检测方法进行水产品中</t>
    </r>
    <r>
      <rPr>
        <sz val="10"/>
        <rFont val="宋体"/>
        <family val="0"/>
        <charset val="134"/>
      </rPr>
      <t xml:space="preserve">MC</t>
    </r>
    <r>
      <rPr>
        <sz val="10"/>
        <rFont val="Noto Sans"/>
        <family val="2"/>
      </rPr>
      <t xml:space="preserve">含量的检测。并通过统计学分析（方差分析）比较不同种类和产地水产品间</t>
    </r>
    <r>
      <rPr>
        <sz val="10"/>
        <rFont val="宋体"/>
        <family val="0"/>
        <charset val="134"/>
      </rPr>
      <t xml:space="preserve">MC</t>
    </r>
    <r>
      <rPr>
        <sz val="10"/>
        <rFont val="Noto Sans"/>
        <family val="2"/>
      </rPr>
      <t xml:space="preserve">含量差异，评价福州市售水产品</t>
    </r>
    <r>
      <rPr>
        <sz val="10"/>
        <rFont val="宋体"/>
        <family val="0"/>
        <charset val="134"/>
      </rPr>
      <t xml:space="preserve">MC</t>
    </r>
    <r>
      <rPr>
        <sz val="10"/>
        <rFont val="Noto Sans"/>
        <family val="2"/>
      </rPr>
      <t xml:space="preserve">污染的现状，为水产品的安全保障提供依据。</t>
    </r>
  </si>
  <si>
    <t xml:space="preserve">201410392025</t>
  </si>
  <si>
    <t xml:space="preserve">慢性砷暴露对大鼠免疫功能的影响</t>
  </si>
  <si>
    <t xml:space="preserve">许智鸿</t>
  </si>
  <si>
    <t xml:space="preserve">3120507026</t>
  </si>
  <si>
    <r>
      <rPr>
        <sz val="10"/>
        <color rgb="FF000000"/>
        <rFont val="Noto Sans"/>
        <family val="2"/>
      </rPr>
      <t xml:space="preserve">王冰焱</t>
    </r>
    <r>
      <rPr>
        <sz val="10"/>
        <color rgb="FF000000"/>
        <rFont val="宋体"/>
        <family val="0"/>
        <charset val="134"/>
      </rPr>
      <t xml:space="preserve">/3120507082,
</t>
    </r>
    <r>
      <rPr>
        <sz val="10"/>
        <color rgb="FF000000"/>
        <rFont val="Noto Sans"/>
        <family val="2"/>
      </rPr>
      <t xml:space="preserve">王雅华</t>
    </r>
    <r>
      <rPr>
        <sz val="10"/>
        <color rgb="FF000000"/>
        <rFont val="宋体"/>
        <family val="0"/>
        <charset val="134"/>
      </rPr>
      <t xml:space="preserve">/3120126182,
</t>
    </r>
    <r>
      <rPr>
        <sz val="10"/>
        <color rgb="FF000000"/>
        <rFont val="Noto Sans"/>
        <family val="2"/>
      </rPr>
      <t xml:space="preserve">王亚琦</t>
    </r>
    <r>
      <rPr>
        <sz val="10"/>
        <color rgb="FF000000"/>
        <rFont val="宋体"/>
        <family val="0"/>
        <charset val="134"/>
      </rPr>
      <t xml:space="preserve">/3120103317,
</t>
    </r>
    <r>
      <rPr>
        <sz val="10"/>
        <color rgb="FF000000"/>
        <rFont val="Noto Sans"/>
        <family val="2"/>
      </rPr>
      <t xml:space="preserve">吴秋妹</t>
    </r>
    <r>
      <rPr>
        <sz val="10"/>
        <color rgb="FF000000"/>
        <rFont val="宋体"/>
        <family val="0"/>
        <charset val="134"/>
      </rPr>
      <t xml:space="preserve">/3130530058</t>
    </r>
  </si>
  <si>
    <t xml:space="preserve">章涛</t>
  </si>
  <si>
    <t xml:space="preserve">生活中的很多食品添加剂中含有重金属砷，临床表明，长期食用砷含量过高的食物，会导致大脑中枢神经系统以及免疫器官的损伤，砷复合物或砷化合物是众所周知的毒物和致癌物，众多临床证据表明一定程度的重金属对免疫系统会产生一系列的影响。为此本项目建立慢性砷暴露大鼠模型，研究砷对大鼠免疫系统的影响，为探讨重金属砷暴露的致病机制及防治提供实验依据。</t>
  </si>
  <si>
    <t xml:space="preserve">201410392026</t>
  </si>
  <si>
    <t xml:space="preserve">均等化视角下的养老健康服务需求行为及影响因素研究</t>
  </si>
  <si>
    <t xml:space="preserve">李时鸿</t>
  </si>
  <si>
    <t xml:space="preserve">3120311025</t>
  </si>
  <si>
    <r>
      <rPr>
        <sz val="10"/>
        <color rgb="FF000000"/>
        <rFont val="Noto Sans"/>
        <family val="2"/>
      </rPr>
      <t xml:space="preserve">张恩</t>
    </r>
    <r>
      <rPr>
        <sz val="10"/>
        <color rgb="FF000000"/>
        <rFont val="宋体"/>
        <family val="0"/>
        <charset val="134"/>
      </rPr>
      <t xml:space="preserve">/3110311046,
</t>
    </r>
    <r>
      <rPr>
        <sz val="10"/>
        <color rgb="FF000000"/>
        <rFont val="Noto Sans"/>
        <family val="2"/>
      </rPr>
      <t xml:space="preserve">杨晓辉</t>
    </r>
    <r>
      <rPr>
        <sz val="10"/>
        <color rgb="FF000000"/>
        <rFont val="宋体"/>
        <family val="0"/>
        <charset val="134"/>
      </rPr>
      <t xml:space="preserve">/3110311038,
</t>
    </r>
    <r>
      <rPr>
        <sz val="10"/>
        <color rgb="FF000000"/>
        <rFont val="Noto Sans"/>
        <family val="2"/>
      </rPr>
      <t xml:space="preserve">吕婉瑜</t>
    </r>
    <r>
      <rPr>
        <sz val="10"/>
        <color rgb="FF000000"/>
        <rFont val="宋体"/>
        <family val="0"/>
        <charset val="134"/>
      </rPr>
      <t xml:space="preserve">/3120311044,
</t>
    </r>
    <r>
      <rPr>
        <sz val="10"/>
        <color rgb="FF000000"/>
        <rFont val="Noto Sans"/>
        <family val="2"/>
      </rPr>
      <t xml:space="preserve">王培城</t>
    </r>
    <r>
      <rPr>
        <sz val="10"/>
        <color rgb="FF000000"/>
        <rFont val="宋体"/>
        <family val="0"/>
        <charset val="134"/>
      </rPr>
      <t xml:space="preserve">/3120311051</t>
    </r>
  </si>
  <si>
    <t xml:space="preserve">梁栋</t>
  </si>
  <si>
    <t xml:space="preserve">本项目研究立足于国家推进基本公共卫生服务均等化的政策背景下，从养老变化趋势出发，阐明均等化在养老健康服务中的意义，结合当前社会发展的现实需要，明确在养老过程中健康服务需求行为，调查了解当前社会不同人群的养老健康服务需求现状，通过对比分析研究不同人群间的养老健康服务，归纳养老健康服务需求行为的影响因素。最后，参照卫生经济学中的医疗卫生服务需求等相关知识点，提出改善均等化视角下养老健康服务的相应建议。</t>
  </si>
  <si>
    <t xml:space="preserve">201410392027</t>
  </si>
  <si>
    <t xml:space="preserve">非对比剂增强磁共振下肢动脉成像的可重复性研究 </t>
  </si>
  <si>
    <t xml:space="preserve">王聪</t>
  </si>
  <si>
    <t xml:space="preserve">3130510024</t>
  </si>
  <si>
    <r>
      <rPr>
        <sz val="10"/>
        <color rgb="FF000000"/>
        <rFont val="Noto Sans"/>
        <family val="2"/>
      </rPr>
      <t xml:space="preserve">余晰莹</t>
    </r>
    <r>
      <rPr>
        <sz val="10"/>
        <color rgb="FF000000"/>
        <rFont val="宋体"/>
        <family val="0"/>
        <charset val="134"/>
      </rPr>
      <t xml:space="preserve">/</t>
    </r>
    <r>
      <rPr>
        <sz val="10"/>
        <rFont val="宋体"/>
        <family val="0"/>
        <charset val="134"/>
      </rPr>
      <t xml:space="preserve">3130510023,
</t>
    </r>
    <r>
      <rPr>
        <sz val="10"/>
        <rFont val="Noto Sans"/>
        <family val="2"/>
      </rPr>
      <t xml:space="preserve">王雅</t>
    </r>
    <r>
      <rPr>
        <sz val="10"/>
        <rFont val="宋体"/>
        <family val="0"/>
        <charset val="134"/>
      </rPr>
      <t xml:space="preserve">/3120510018,
</t>
    </r>
    <r>
      <rPr>
        <sz val="10"/>
        <rFont val="Noto Sans"/>
        <family val="2"/>
      </rPr>
      <t xml:space="preserve">郑凌</t>
    </r>
    <r>
      <rPr>
        <sz val="10"/>
        <rFont val="宋体"/>
        <family val="0"/>
        <charset val="134"/>
      </rPr>
      <t xml:space="preserve">/3130510020,
</t>
    </r>
    <r>
      <rPr>
        <sz val="10"/>
        <rFont val="Noto Sans"/>
        <family val="2"/>
      </rPr>
      <t xml:space="preserve">吴嘉钰</t>
    </r>
    <r>
      <rPr>
        <sz val="10"/>
        <rFont val="宋体"/>
        <family val="0"/>
        <charset val="134"/>
      </rPr>
      <t xml:space="preserve">/3130510025</t>
    </r>
  </si>
  <si>
    <t xml:space="preserve">曹代荣</t>
  </si>
  <si>
    <t xml:space="preserve">主任医师</t>
  </si>
  <si>
    <r>
      <rPr>
        <sz val="10"/>
        <color rgb="FF000000"/>
        <rFont val="Noto Sans"/>
        <family val="2"/>
      </rPr>
      <t xml:space="preserve">非对比剂增强磁共振下肢动脉成像技术无创、无电离辐射，无需对比剂，适用于下肢动脉病变的普查、诊断和鉴别诊断，尤其是急性或慢性肾功能不全、肝肾综合征所致的急性肾功能不全、肝移植手术期间或进行透析治疗的患者。</t>
    </r>
    <r>
      <rPr>
        <sz val="10"/>
        <rFont val="Noto Sans"/>
        <family val="2"/>
      </rPr>
      <t xml:space="preserve">采用的新鲜血液成像技术</t>
    </r>
    <r>
      <rPr>
        <sz val="10"/>
        <rFont val="宋体"/>
        <family val="0"/>
        <charset val="134"/>
      </rPr>
      <t xml:space="preserve">FBI </t>
    </r>
    <r>
      <rPr>
        <sz val="10"/>
        <rFont val="Noto Sans"/>
        <family val="2"/>
      </rPr>
      <t xml:space="preserve">是一种全新</t>
    </r>
    <r>
      <rPr>
        <sz val="10"/>
        <rFont val="宋体"/>
        <family val="0"/>
        <charset val="134"/>
      </rPr>
      <t xml:space="preserve">MRA</t>
    </r>
    <r>
      <rPr>
        <sz val="10"/>
        <rFont val="Noto Sans"/>
        <family val="2"/>
      </rPr>
      <t xml:space="preserve">成像技术。</t>
    </r>
    <r>
      <rPr>
        <sz val="10"/>
        <rFont val="宋体"/>
        <family val="0"/>
        <charset val="134"/>
      </rPr>
      <t xml:space="preserve">FBI</t>
    </r>
    <r>
      <rPr>
        <sz val="10"/>
        <rFont val="Noto Sans"/>
        <family val="2"/>
      </rPr>
      <t xml:space="preserve">能使慢速流动血管充分显示</t>
    </r>
    <r>
      <rPr>
        <sz val="10"/>
        <rFont val="宋体"/>
        <family val="0"/>
        <charset val="134"/>
      </rPr>
      <t xml:space="preserve">,</t>
    </r>
    <r>
      <rPr>
        <sz val="10"/>
        <rFont val="Noto Sans"/>
        <family val="2"/>
      </rPr>
      <t xml:space="preserve">经过剪影处理，可得到无静脉污染的纯动脉血影像。</t>
    </r>
  </si>
  <si>
    <t xml:space="preserve">201410392028</t>
  </si>
  <si>
    <t xml:space="preserve">石上柏多糖的抗肿瘤活性及结构鉴定研究</t>
  </si>
  <si>
    <t xml:space="preserve">王盼盼</t>
  </si>
  <si>
    <t xml:space="preserve">3120709097</t>
  </si>
  <si>
    <r>
      <rPr>
        <sz val="10"/>
        <color rgb="FF000000"/>
        <rFont val="Noto Sans"/>
        <family val="2"/>
      </rPr>
      <t xml:space="preserve">陈雨薇</t>
    </r>
    <r>
      <rPr>
        <sz val="10"/>
        <color rgb="FF000000"/>
        <rFont val="宋体"/>
        <family val="0"/>
        <charset val="134"/>
      </rPr>
      <t xml:space="preserve">/3120709094,
</t>
    </r>
    <r>
      <rPr>
        <sz val="10"/>
        <color rgb="FF000000"/>
        <rFont val="Noto Sans"/>
        <family val="2"/>
      </rPr>
      <t xml:space="preserve">王鑫</t>
    </r>
    <r>
      <rPr>
        <sz val="10"/>
        <color rgb="FF000000"/>
        <rFont val="宋体"/>
        <family val="0"/>
        <charset val="134"/>
      </rPr>
      <t xml:space="preserve">/3120709095,
</t>
    </r>
    <r>
      <rPr>
        <sz val="10"/>
        <color rgb="FF000000"/>
        <rFont val="Noto Sans"/>
        <family val="2"/>
      </rPr>
      <t xml:space="preserve">范思思</t>
    </r>
    <r>
      <rPr>
        <sz val="10"/>
        <color rgb="FF000000"/>
        <rFont val="宋体"/>
        <family val="0"/>
        <charset val="134"/>
      </rPr>
      <t xml:space="preserve">/3120709118,
</t>
    </r>
    <r>
      <rPr>
        <sz val="10"/>
        <color rgb="FF000000"/>
        <rFont val="Noto Sans"/>
        <family val="2"/>
      </rPr>
      <t xml:space="preserve">赖璐璐</t>
    </r>
    <r>
      <rPr>
        <sz val="10"/>
        <color rgb="FF000000"/>
        <rFont val="宋体"/>
        <family val="0"/>
        <charset val="134"/>
      </rPr>
      <t xml:space="preserve">/3110103295</t>
    </r>
  </si>
  <si>
    <t xml:space="preserve">姚宏</t>
  </si>
  <si>
    <t xml:space="preserve">研究石上柏的体外抗肿瘤活性，以及石上柏的一级结构，为石上柏的下一步开发使用提供科学依据。</t>
  </si>
  <si>
    <t xml:space="preserve">201410392029</t>
  </si>
  <si>
    <r>
      <rPr>
        <sz val="10"/>
        <rFont val="Noto Sans"/>
        <family val="2"/>
      </rPr>
      <t xml:space="preserve">免疫毒素</t>
    </r>
    <r>
      <rPr>
        <sz val="10"/>
        <rFont val="宋体"/>
        <family val="0"/>
        <charset val="134"/>
      </rPr>
      <t xml:space="preserve">3H11-CUS</t>
    </r>
    <r>
      <rPr>
        <sz val="10"/>
        <rFont val="Noto Sans"/>
        <family val="2"/>
      </rPr>
      <t xml:space="preserve">的制备和活性的测定</t>
    </r>
  </si>
  <si>
    <t xml:space="preserve">沈洪杰</t>
  </si>
  <si>
    <t xml:space="preserve">3130709024</t>
  </si>
  <si>
    <r>
      <rPr>
        <sz val="10"/>
        <color rgb="FF000000"/>
        <rFont val="Noto Sans"/>
        <family val="2"/>
      </rPr>
      <t xml:space="preserve">曹阳</t>
    </r>
    <r>
      <rPr>
        <sz val="10"/>
        <color rgb="FF000000"/>
        <rFont val="宋体"/>
        <family val="0"/>
        <charset val="134"/>
      </rPr>
      <t xml:space="preserve">/3130709006,
</t>
    </r>
    <r>
      <rPr>
        <sz val="10"/>
        <color rgb="FF000000"/>
        <rFont val="Noto Sans"/>
        <family val="2"/>
      </rPr>
      <t xml:space="preserve">陈晓华</t>
    </r>
    <r>
      <rPr>
        <sz val="10"/>
        <color rgb="FF000000"/>
        <rFont val="宋体"/>
        <family val="0"/>
        <charset val="134"/>
      </rPr>
      <t xml:space="preserve">/3130709018,
</t>
    </r>
    <r>
      <rPr>
        <sz val="10"/>
        <color rgb="FF000000"/>
        <rFont val="Noto Sans"/>
        <family val="2"/>
      </rPr>
      <t xml:space="preserve">林南新</t>
    </r>
    <r>
      <rPr>
        <sz val="10"/>
        <color rgb="FF000000"/>
        <rFont val="宋体"/>
        <family val="0"/>
        <charset val="134"/>
      </rPr>
      <t xml:space="preserve">/3130709005,
</t>
    </r>
    <r>
      <rPr>
        <sz val="10"/>
        <color rgb="FF000000"/>
        <rFont val="Noto Sans"/>
        <family val="2"/>
      </rPr>
      <t xml:space="preserve">王哲</t>
    </r>
    <r>
      <rPr>
        <sz val="10"/>
        <color rgb="FF000000"/>
        <rFont val="宋体"/>
        <family val="0"/>
        <charset val="134"/>
      </rPr>
      <t xml:space="preserve">/3100709131</t>
    </r>
  </si>
  <si>
    <t xml:space="preserve">谢捷明</t>
  </si>
  <si>
    <r>
      <rPr>
        <sz val="10"/>
        <rFont val="宋体"/>
        <family val="0"/>
        <charset val="134"/>
      </rPr>
      <t xml:space="preserve">3H11</t>
    </r>
    <r>
      <rPr>
        <sz val="10"/>
        <rFont val="Noto Sans"/>
        <family val="2"/>
      </rPr>
      <t xml:space="preserve">是一种能与多种肿瘤细胞特异性结合的单克隆抗体。南瓜蛋白是导师课题组研究多年的新的</t>
    </r>
    <r>
      <rPr>
        <sz val="10"/>
        <rFont val="宋体"/>
        <family val="0"/>
        <charset val="134"/>
      </rPr>
      <t xml:space="preserve">I</t>
    </r>
    <r>
      <rPr>
        <sz val="10"/>
        <rFont val="Noto Sans"/>
        <family val="2"/>
      </rPr>
      <t xml:space="preserve">型核糖体失活蛋白，其氨基酸顺序及二、三级结构已测定；将</t>
    </r>
    <r>
      <rPr>
        <sz val="10"/>
        <rFont val="宋体"/>
        <family val="0"/>
        <charset val="134"/>
      </rPr>
      <t xml:space="preserve">3H11</t>
    </r>
    <r>
      <rPr>
        <sz val="10"/>
        <rFont val="Noto Sans"/>
        <family val="2"/>
      </rPr>
      <t xml:space="preserve">与</t>
    </r>
    <r>
      <rPr>
        <sz val="10"/>
        <rFont val="宋体"/>
        <family val="0"/>
        <charset val="134"/>
      </rPr>
      <t xml:space="preserve">CUS</t>
    </r>
    <r>
      <rPr>
        <sz val="10"/>
        <rFont val="Noto Sans"/>
        <family val="2"/>
      </rPr>
      <t xml:space="preserve">相偶联，制备成以</t>
    </r>
    <r>
      <rPr>
        <sz val="10"/>
        <rFont val="宋体"/>
        <family val="0"/>
        <charset val="134"/>
      </rPr>
      <t xml:space="preserve">3H11</t>
    </r>
    <r>
      <rPr>
        <sz val="10"/>
        <rFont val="Noto Sans"/>
        <family val="2"/>
      </rPr>
      <t xml:space="preserve">抗体为载体、</t>
    </r>
    <r>
      <rPr>
        <sz val="10"/>
        <rFont val="宋体"/>
        <family val="0"/>
        <charset val="134"/>
      </rPr>
      <t xml:space="preserve">CUS</t>
    </r>
    <r>
      <rPr>
        <sz val="10"/>
        <rFont val="Noto Sans"/>
        <family val="2"/>
      </rPr>
      <t xml:space="preserve">为“弹头”药物的免疫毒素，则可利用单抗的特异识别功能，发挥定向杀伤肿瘤细胞作用，提高抗肿瘤效果，减少毒副作用。
研究内容</t>
    </r>
    <r>
      <rPr>
        <sz val="10"/>
        <rFont val="宋体"/>
        <family val="0"/>
        <charset val="134"/>
      </rPr>
      <t xml:space="preserve">: ①</t>
    </r>
    <r>
      <rPr>
        <sz val="10"/>
        <rFont val="Noto Sans"/>
        <family val="2"/>
      </rPr>
      <t xml:space="preserve">南瓜蛋白的分离、纯化；②单克隆抗体</t>
    </r>
    <r>
      <rPr>
        <sz val="10"/>
        <rFont val="宋体"/>
        <family val="0"/>
        <charset val="134"/>
      </rPr>
      <t xml:space="preserve">3H11</t>
    </r>
    <r>
      <rPr>
        <sz val="10"/>
        <rFont val="Noto Sans"/>
        <family val="2"/>
      </rPr>
      <t xml:space="preserve">的制备；③免疫毒素</t>
    </r>
    <r>
      <rPr>
        <sz val="10"/>
        <rFont val="宋体"/>
        <family val="0"/>
        <charset val="134"/>
      </rPr>
      <t xml:space="preserve">3H11-CUS</t>
    </r>
    <r>
      <rPr>
        <sz val="10"/>
        <rFont val="Noto Sans"/>
        <family val="2"/>
      </rPr>
      <t xml:space="preserve">的制备；④免疫毒素</t>
    </r>
    <r>
      <rPr>
        <sz val="10"/>
        <rFont val="宋体"/>
        <family val="0"/>
        <charset val="134"/>
      </rPr>
      <t xml:space="preserve">3H11-CUS</t>
    </r>
    <r>
      <rPr>
        <sz val="10"/>
        <rFont val="Noto Sans"/>
        <family val="2"/>
      </rPr>
      <t xml:space="preserve">抗肿瘤活性的测定。</t>
    </r>
  </si>
  <si>
    <t xml:space="preserve">201410392030</t>
  </si>
  <si>
    <t xml:space="preserve">基于磁性温敏复合纳米材料构建的可逆识别电化学免疫传感器研究</t>
  </si>
  <si>
    <t xml:space="preserve">刘馨</t>
  </si>
  <si>
    <t xml:space="preserve">3120723013</t>
  </si>
  <si>
    <r>
      <rPr>
        <sz val="10"/>
        <color rgb="FF000000"/>
        <rFont val="Noto Sans"/>
        <family val="2"/>
      </rPr>
      <t xml:space="preserve">郭冰香</t>
    </r>
    <r>
      <rPr>
        <sz val="10"/>
        <color rgb="FF000000"/>
        <rFont val="宋体"/>
        <family val="0"/>
        <charset val="134"/>
      </rPr>
      <t xml:space="preserve">/3120747017,
</t>
    </r>
    <r>
      <rPr>
        <sz val="10"/>
        <color rgb="FF000000"/>
        <rFont val="Noto Sans"/>
        <family val="2"/>
      </rPr>
      <t xml:space="preserve">杨真清</t>
    </r>
    <r>
      <rPr>
        <sz val="10"/>
        <color rgb="FF000000"/>
        <rFont val="宋体"/>
        <family val="0"/>
        <charset val="134"/>
      </rPr>
      <t xml:space="preserve">/3120747016,
</t>
    </r>
    <r>
      <rPr>
        <sz val="10"/>
        <color rgb="FF000000"/>
        <rFont val="Noto Sans"/>
        <family val="2"/>
      </rPr>
      <t xml:space="preserve">詹晓云</t>
    </r>
    <r>
      <rPr>
        <sz val="10"/>
        <color rgb="FF000000"/>
        <rFont val="宋体"/>
        <family val="0"/>
        <charset val="134"/>
      </rPr>
      <t xml:space="preserve">/3120723054, 
</t>
    </r>
    <r>
      <rPr>
        <sz val="10"/>
        <color rgb="FF000000"/>
        <rFont val="Noto Sans"/>
        <family val="2"/>
      </rPr>
      <t xml:space="preserve">张艳霞</t>
    </r>
    <r>
      <rPr>
        <sz val="10"/>
        <color rgb="FF000000"/>
        <rFont val="宋体"/>
        <family val="0"/>
        <charset val="134"/>
      </rPr>
      <t xml:space="preserve">/3120747029</t>
    </r>
  </si>
  <si>
    <t xml:space="preserve">彭花萍</t>
  </si>
  <si>
    <r>
      <rPr>
        <sz val="10"/>
        <rFont val="Noto Sans"/>
        <family val="2"/>
      </rPr>
      <t xml:space="preserve">本项目拟将分子开关技术、纳米技术、电化学免疫传感技术及磁性固定技术相结合，制备聚</t>
    </r>
    <r>
      <rPr>
        <sz val="10"/>
        <rFont val="宋体"/>
        <family val="0"/>
        <charset val="134"/>
      </rPr>
      <t xml:space="preserve">N-</t>
    </r>
    <r>
      <rPr>
        <sz val="10"/>
        <rFont val="Noto Sans"/>
        <family val="2"/>
      </rPr>
      <t xml:space="preserve">异丙基丙烯酰胺</t>
    </r>
    <r>
      <rPr>
        <sz val="10"/>
        <rFont val="宋体"/>
        <family val="0"/>
        <charset val="134"/>
      </rPr>
      <t xml:space="preserve">-</t>
    </r>
    <r>
      <rPr>
        <sz val="10"/>
        <rFont val="Noto Sans"/>
        <family val="2"/>
      </rPr>
      <t xml:space="preserve">抗体</t>
    </r>
    <r>
      <rPr>
        <sz val="10"/>
        <rFont val="宋体"/>
        <family val="0"/>
        <charset val="134"/>
      </rPr>
      <t xml:space="preserve">-</t>
    </r>
    <r>
      <rPr>
        <sz val="10"/>
        <rFont val="Noto Sans"/>
        <family val="2"/>
      </rPr>
      <t xml:space="preserve">金磁纳米粒子复合物（</t>
    </r>
    <r>
      <rPr>
        <sz val="10"/>
        <rFont val="宋体"/>
        <family val="0"/>
        <charset val="134"/>
      </rPr>
      <t xml:space="preserve">PNIPAAm -Ab-AMNPs</t>
    </r>
    <r>
      <rPr>
        <sz val="10"/>
        <rFont val="Noto Sans"/>
        <family val="2"/>
      </rPr>
      <t xml:space="preserve">）磁性纳米热敏生物复合物修饰电极，并用于构建新型具有温度敏感开关功能的可逆识别电化学免疫传感器，建立高灵敏、快速、再生率高、重复性好的免疫传感新方法，为最终用于临床诊断提供科学的研究基础。</t>
    </r>
  </si>
  <si>
    <t xml:space="preserve">201410392031</t>
  </si>
  <si>
    <t xml:space="preserve">蛋白药物快速检测试纸条的制备和应用</t>
  </si>
  <si>
    <t xml:space="preserve">薛诗歌</t>
  </si>
  <si>
    <t xml:space="preserve">3120709069</t>
  </si>
  <si>
    <r>
      <rPr>
        <sz val="10"/>
        <color rgb="FF000000"/>
        <rFont val="Noto Sans"/>
        <family val="2"/>
      </rPr>
      <t xml:space="preserve">张倩璐</t>
    </r>
    <r>
      <rPr>
        <sz val="10"/>
        <color rgb="FF000000"/>
        <rFont val="宋体"/>
        <family val="0"/>
        <charset val="134"/>
      </rPr>
      <t xml:space="preserve">/3120709122,
</t>
    </r>
    <r>
      <rPr>
        <sz val="10"/>
        <color rgb="FF000000"/>
        <rFont val="Noto Sans"/>
        <family val="2"/>
      </rPr>
      <t xml:space="preserve">蔡静</t>
    </r>
    <r>
      <rPr>
        <sz val="10"/>
        <color rgb="FF000000"/>
        <rFont val="宋体"/>
        <family val="0"/>
        <charset val="134"/>
      </rPr>
      <t xml:space="preserve">/3120709121,
</t>
    </r>
    <r>
      <rPr>
        <sz val="10"/>
        <color rgb="FF000000"/>
        <rFont val="Noto Sans"/>
        <family val="2"/>
      </rPr>
      <t xml:space="preserve">陈丹阳</t>
    </r>
    <r>
      <rPr>
        <sz val="10"/>
        <color rgb="FF000000"/>
        <rFont val="宋体"/>
        <family val="0"/>
        <charset val="134"/>
      </rPr>
      <t xml:space="preserve">/3120709119,
</t>
    </r>
    <r>
      <rPr>
        <sz val="10"/>
        <color rgb="FF000000"/>
        <rFont val="Noto Sans"/>
        <family val="2"/>
      </rPr>
      <t xml:space="preserve">黄钰令</t>
    </r>
    <r>
      <rPr>
        <sz val="10"/>
        <color rgb="FF000000"/>
        <rFont val="宋体"/>
        <family val="0"/>
        <charset val="134"/>
      </rPr>
      <t xml:space="preserve">/3120709083</t>
    </r>
  </si>
  <si>
    <t xml:space="preserve">林珍</t>
  </si>
  <si>
    <t xml:space="preserve"> 本项目拟开发新型凝血酶快速检测试纸条。该试纸条将采用核酸适配体替代传统试纸条中的抗体；量子点标记核酸适配体，利用量子点的荧光信号进行定量检测，以提高方法的稳定性和灵敏度。</t>
  </si>
  <si>
    <t xml:space="preserve">201410392032</t>
  </si>
  <si>
    <r>
      <rPr>
        <sz val="10"/>
        <rFont val="宋体"/>
        <family val="0"/>
        <charset val="134"/>
      </rPr>
      <t xml:space="preserve">GLP-1</t>
    </r>
    <r>
      <rPr>
        <sz val="10"/>
        <rFont val="Noto Sans"/>
        <family val="2"/>
      </rPr>
      <t xml:space="preserve">类似物对</t>
    </r>
    <r>
      <rPr>
        <sz val="10"/>
        <rFont val="宋体"/>
        <family val="0"/>
        <charset val="134"/>
      </rPr>
      <t xml:space="preserve">2</t>
    </r>
    <r>
      <rPr>
        <sz val="10"/>
        <rFont val="Noto Sans"/>
        <family val="2"/>
      </rPr>
      <t xml:space="preserve">型糖尿病肾病大鼠肾脏的保护作用</t>
    </r>
  </si>
  <si>
    <t xml:space="preserve">刘潇萌</t>
  </si>
  <si>
    <t xml:space="preserve">3120747001</t>
  </si>
  <si>
    <r>
      <rPr>
        <sz val="10"/>
        <color rgb="FF000000"/>
        <rFont val="Noto Sans"/>
        <family val="2"/>
      </rPr>
      <t xml:space="preserve">黄国全</t>
    </r>
    <r>
      <rPr>
        <sz val="10"/>
        <color rgb="FF000000"/>
        <rFont val="宋体"/>
        <family val="0"/>
        <charset val="134"/>
      </rPr>
      <t xml:space="preserve">/3120747003,
</t>
    </r>
    <r>
      <rPr>
        <sz val="10"/>
        <color rgb="FF000000"/>
        <rFont val="Noto Sans"/>
        <family val="2"/>
      </rPr>
      <t xml:space="preserve">郑玉洁</t>
    </r>
    <r>
      <rPr>
        <sz val="10"/>
        <color rgb="FF000000"/>
        <rFont val="宋体"/>
        <family val="0"/>
        <charset val="134"/>
      </rPr>
      <t xml:space="preserve">/3120747005,
</t>
    </r>
    <r>
      <rPr>
        <sz val="10"/>
        <color rgb="FF000000"/>
        <rFont val="Noto Sans"/>
        <family val="2"/>
      </rPr>
      <t xml:space="preserve">王丽娟</t>
    </r>
    <r>
      <rPr>
        <sz val="10"/>
        <color rgb="FF000000"/>
        <rFont val="宋体"/>
        <family val="0"/>
        <charset val="134"/>
      </rPr>
      <t xml:space="preserve">/3120747059,
</t>
    </r>
    <r>
      <rPr>
        <sz val="10"/>
        <color rgb="FF000000"/>
        <rFont val="Noto Sans"/>
        <family val="2"/>
      </rPr>
      <t xml:space="preserve">陈鑫城</t>
    </r>
    <r>
      <rPr>
        <sz val="10"/>
        <color rgb="FF000000"/>
        <rFont val="宋体"/>
        <family val="0"/>
        <charset val="134"/>
      </rPr>
      <t xml:space="preserve">/3130723007</t>
    </r>
  </si>
  <si>
    <t xml:space="preserve">陈洲</t>
  </si>
  <si>
    <r>
      <rPr>
        <sz val="10"/>
        <rFont val="Noto Sans"/>
        <family val="2"/>
      </rPr>
      <t xml:space="preserve">糖尿病肾病（</t>
    </r>
    <r>
      <rPr>
        <sz val="10"/>
        <rFont val="宋体"/>
        <family val="0"/>
        <charset val="134"/>
      </rPr>
      <t xml:space="preserve">diabetic nephropathy</t>
    </r>
    <r>
      <rPr>
        <sz val="10"/>
        <rFont val="Noto Sans"/>
        <family val="2"/>
      </rPr>
      <t xml:space="preserve">，</t>
    </r>
    <r>
      <rPr>
        <sz val="10"/>
        <rFont val="宋体"/>
        <family val="0"/>
        <charset val="134"/>
      </rPr>
      <t xml:space="preserve">DN</t>
    </r>
    <r>
      <rPr>
        <sz val="10"/>
        <rFont val="Noto Sans"/>
        <family val="2"/>
      </rPr>
      <t xml:space="preserve">）发病机制不明确，艾塞那肽作为临床常用</t>
    </r>
    <r>
      <rPr>
        <sz val="10"/>
        <rFont val="宋体"/>
        <family val="0"/>
        <charset val="134"/>
      </rPr>
      <t xml:space="preserve">GLP-1</t>
    </r>
    <r>
      <rPr>
        <sz val="10"/>
        <rFont val="Noto Sans"/>
        <family val="2"/>
      </rPr>
      <t xml:space="preserve">类似物，研究发现其具有降低血糖外的抗氧化应激、抑制细胞凋亡等作用，晚近研究提示艾塞那肽有肾脏保护作用，但具体机制有待进一步研究。本实验拟观察艾塞那肽对实验糖尿病大鼠肾脏保护作用，并从氧化应激和凋亡方面探讨保护作用的可能机制，为糖尿病相关肾脏并发症的防治及该类药物的进一步研发和临床应用提供实验依据。</t>
    </r>
  </si>
  <si>
    <t xml:space="preserve">201410392033</t>
  </si>
  <si>
    <t xml:space="preserve">钩吻素子对非酒精性脂肪肝大鼠的治疗作用</t>
  </si>
  <si>
    <t xml:space="preserve">董家珊</t>
  </si>
  <si>
    <t xml:space="preserve">3120709019</t>
  </si>
  <si>
    <r>
      <rPr>
        <sz val="10"/>
        <color rgb="FF000000"/>
        <rFont val="Noto Sans"/>
        <family val="2"/>
      </rPr>
      <t xml:space="preserve">施祝贤</t>
    </r>
    <r>
      <rPr>
        <sz val="10"/>
        <color rgb="FF000000"/>
        <rFont val="宋体"/>
        <family val="0"/>
        <charset val="134"/>
      </rPr>
      <t xml:space="preserve">/3120103477,
</t>
    </r>
    <r>
      <rPr>
        <sz val="10"/>
        <color rgb="FF000000"/>
        <rFont val="Noto Sans"/>
        <family val="2"/>
      </rPr>
      <t xml:space="preserve">吴云娇</t>
    </r>
    <r>
      <rPr>
        <sz val="10"/>
        <color rgb="FF000000"/>
        <rFont val="宋体"/>
        <family val="0"/>
        <charset val="134"/>
      </rPr>
      <t xml:space="preserve">/3120747051,
</t>
    </r>
    <r>
      <rPr>
        <sz val="10"/>
        <color rgb="FF000000"/>
        <rFont val="Noto Sans"/>
        <family val="2"/>
      </rPr>
      <t xml:space="preserve">白雅萍</t>
    </r>
    <r>
      <rPr>
        <sz val="10"/>
        <color rgb="FF000000"/>
        <rFont val="宋体"/>
        <family val="0"/>
        <charset val="134"/>
      </rPr>
      <t xml:space="preserve">/3120608116,
</t>
    </r>
    <r>
      <rPr>
        <sz val="10"/>
        <color rgb="FF000000"/>
        <rFont val="Noto Sans"/>
        <family val="2"/>
      </rPr>
      <t xml:space="preserve">林丽梅</t>
    </r>
    <r>
      <rPr>
        <sz val="10"/>
        <color rgb="FF000000"/>
        <rFont val="宋体"/>
        <family val="0"/>
        <charset val="134"/>
      </rPr>
      <t xml:space="preserve">/3120747060</t>
    </r>
  </si>
  <si>
    <t xml:space="preserve">刘铭</t>
  </si>
  <si>
    <r>
      <rPr>
        <sz val="10"/>
        <rFont val="Noto Sans"/>
        <family val="2"/>
      </rPr>
      <t xml:space="preserve">非酒精性脂肪肝病</t>
    </r>
    <r>
      <rPr>
        <sz val="10"/>
        <rFont val="宋体"/>
        <family val="0"/>
        <charset val="134"/>
      </rPr>
      <t xml:space="preserve">(NAFLD)</t>
    </r>
    <r>
      <rPr>
        <sz val="10"/>
        <rFont val="Noto Sans"/>
        <family val="2"/>
      </rPr>
      <t xml:space="preserve">是指在无过量饮酒史前提下，以肝实质细胞发生脂肪变性和脂肪堆积为主要特征的病征。前期研究表明，钩吻素子能降低</t>
    </r>
    <r>
      <rPr>
        <sz val="10"/>
        <rFont val="宋体"/>
        <family val="0"/>
        <charset val="134"/>
      </rPr>
      <t xml:space="preserve">2</t>
    </r>
    <r>
      <rPr>
        <sz val="10"/>
        <rFont val="Noto Sans"/>
        <family val="2"/>
      </rPr>
      <t xml:space="preserve">型糖尿病的胆固醇水平，下调低密度脂蛋白，上调高密度脂蛋白，这提示了钩吻素子对</t>
    </r>
    <r>
      <rPr>
        <sz val="10"/>
        <rFont val="宋体"/>
        <family val="0"/>
        <charset val="134"/>
      </rPr>
      <t xml:space="preserve">NAFLD</t>
    </r>
    <r>
      <rPr>
        <sz val="10"/>
        <rFont val="Noto Sans"/>
        <family val="2"/>
      </rPr>
      <t xml:space="preserve">的潜在治疗作用。故本项目拟采用自由饮食条件下高脂饮食建立大鼠</t>
    </r>
    <r>
      <rPr>
        <sz val="10"/>
        <rFont val="宋体"/>
        <family val="0"/>
        <charset val="134"/>
      </rPr>
      <t xml:space="preserve">NAFLD</t>
    </r>
    <r>
      <rPr>
        <sz val="10"/>
        <rFont val="Noto Sans"/>
        <family val="2"/>
      </rPr>
      <t xml:space="preserve">模型</t>
    </r>
    <r>
      <rPr>
        <sz val="10"/>
        <rFont val="宋体"/>
        <family val="0"/>
        <charset val="134"/>
      </rPr>
      <t xml:space="preserve">, </t>
    </r>
    <r>
      <rPr>
        <sz val="10"/>
        <rFont val="Noto Sans"/>
        <family val="2"/>
      </rPr>
      <t xml:space="preserve">通过腹腔注射不同浓度钩吻素子，观察血液中血脂四项、血清转氨酶等各项指标的变化，并进行肝组织病理学研究，以研究钩吻素子的治疗作用。</t>
    </r>
  </si>
  <si>
    <t xml:space="preserve">201410392034</t>
  </si>
  <si>
    <r>
      <rPr>
        <sz val="10"/>
        <rFont val="Noto Sans"/>
        <family val="2"/>
      </rPr>
      <t xml:space="preserve">肺癌耐药相关基因（</t>
    </r>
    <r>
      <rPr>
        <sz val="10"/>
        <rFont val="宋体"/>
        <family val="0"/>
        <charset val="134"/>
      </rPr>
      <t xml:space="preserve">MDR1</t>
    </r>
    <r>
      <rPr>
        <sz val="10"/>
        <rFont val="Noto Sans"/>
        <family val="2"/>
      </rPr>
      <t xml:space="preserve">和</t>
    </r>
    <r>
      <rPr>
        <sz val="10"/>
        <rFont val="宋体"/>
        <family val="0"/>
        <charset val="134"/>
      </rPr>
      <t xml:space="preserve">LRP</t>
    </r>
    <r>
      <rPr>
        <sz val="10"/>
        <rFont val="Noto Sans"/>
        <family val="2"/>
      </rPr>
      <t xml:space="preserve">）检测新方法的研究</t>
    </r>
  </si>
  <si>
    <t xml:space="preserve">黄莉</t>
  </si>
  <si>
    <t xml:space="preserve">3120709072</t>
  </si>
  <si>
    <r>
      <rPr>
        <sz val="10"/>
        <color rgb="FF000000"/>
        <rFont val="Noto Sans"/>
        <family val="2"/>
      </rPr>
      <t xml:space="preserve">王洁</t>
    </r>
    <r>
      <rPr>
        <sz val="10"/>
        <color rgb="FF000000"/>
        <rFont val="宋体"/>
        <family val="0"/>
        <charset val="134"/>
      </rPr>
      <t xml:space="preserve">/3110709006,
</t>
    </r>
    <r>
      <rPr>
        <sz val="10"/>
        <color rgb="FF000000"/>
        <rFont val="Noto Sans"/>
        <family val="2"/>
      </rPr>
      <t xml:space="preserve">余邵辉</t>
    </r>
    <r>
      <rPr>
        <sz val="10"/>
        <color rgb="FF000000"/>
        <rFont val="宋体"/>
        <family val="0"/>
        <charset val="134"/>
      </rPr>
      <t xml:space="preserve">/3120709065,
</t>
    </r>
    <r>
      <rPr>
        <sz val="10"/>
        <color rgb="FF000000"/>
        <rFont val="Noto Sans"/>
        <family val="2"/>
      </rPr>
      <t xml:space="preserve">林逸茹</t>
    </r>
    <r>
      <rPr>
        <sz val="10"/>
        <color rgb="FF000000"/>
        <rFont val="宋体"/>
        <family val="0"/>
        <charset val="134"/>
      </rPr>
      <t xml:space="preserve">/3120723023,
</t>
    </r>
    <r>
      <rPr>
        <sz val="10"/>
        <color rgb="FF000000"/>
        <rFont val="Noto Sans"/>
        <family val="2"/>
      </rPr>
      <t xml:space="preserve">张旭辉</t>
    </r>
    <r>
      <rPr>
        <sz val="10"/>
        <color rgb="FF000000"/>
        <rFont val="宋体"/>
        <family val="0"/>
        <charset val="134"/>
      </rPr>
      <t xml:space="preserve">/3120709078</t>
    </r>
  </si>
  <si>
    <t xml:space="preserve">郑艳洁</t>
  </si>
  <si>
    <r>
      <rPr>
        <sz val="10"/>
        <rFont val="Noto Sans"/>
        <family val="2"/>
      </rPr>
      <t xml:space="preserve">结合考虑肺癌多药耐药基因临床检测的重要性及</t>
    </r>
    <r>
      <rPr>
        <sz val="10"/>
        <rFont val="宋体"/>
        <family val="0"/>
        <charset val="134"/>
      </rPr>
      <t xml:space="preserve">DNA</t>
    </r>
    <r>
      <rPr>
        <sz val="10"/>
        <rFont val="Noto Sans"/>
        <family val="2"/>
      </rPr>
      <t xml:space="preserve">纳米电化学传感器的特点，我们利用酶、电子媒介体及纳米粒子制备酶</t>
    </r>
    <r>
      <rPr>
        <sz val="10"/>
        <rFont val="宋体"/>
        <family val="0"/>
        <charset val="134"/>
      </rPr>
      <t xml:space="preserve">-</t>
    </r>
    <r>
      <rPr>
        <sz val="10"/>
        <rFont val="Noto Sans"/>
        <family val="2"/>
      </rPr>
      <t xml:space="preserve">电子媒介体</t>
    </r>
    <r>
      <rPr>
        <sz val="10"/>
        <rFont val="宋体"/>
        <family val="0"/>
        <charset val="134"/>
      </rPr>
      <t xml:space="preserve">-</t>
    </r>
    <r>
      <rPr>
        <sz val="10"/>
        <rFont val="Noto Sans"/>
        <family val="2"/>
      </rPr>
      <t xml:space="preserve">纳米复合材料标记不同的探针，构建同一界面同时检测的</t>
    </r>
    <r>
      <rPr>
        <sz val="10"/>
        <rFont val="宋体"/>
        <family val="0"/>
        <charset val="134"/>
      </rPr>
      <t xml:space="preserve">DNA</t>
    </r>
    <r>
      <rPr>
        <sz val="10"/>
        <rFont val="Noto Sans"/>
        <family val="2"/>
      </rPr>
      <t xml:space="preserve">纳米电化学传感器，建立高灵敏度、高特异性、操作简便的同时检测两种耐药基因（</t>
    </r>
    <r>
      <rPr>
        <sz val="10"/>
        <rFont val="宋体"/>
        <family val="0"/>
        <charset val="134"/>
      </rPr>
      <t xml:space="preserve">MDR1</t>
    </r>
    <r>
      <rPr>
        <sz val="10"/>
        <rFont val="Noto Sans"/>
        <family val="2"/>
      </rPr>
      <t xml:space="preserve">、</t>
    </r>
    <r>
      <rPr>
        <sz val="10"/>
        <rFont val="宋体"/>
        <family val="0"/>
        <charset val="134"/>
      </rPr>
      <t xml:space="preserve">LRP</t>
    </r>
    <r>
      <rPr>
        <sz val="10"/>
        <rFont val="Noto Sans"/>
        <family val="2"/>
      </rPr>
      <t xml:space="preserve">基因）的检验方法，为临床合理用药提供一定的依据。</t>
    </r>
  </si>
  <si>
    <t xml:space="preserve">201410392035</t>
  </si>
  <si>
    <t xml:space="preserve">福州市养老机构老人护理需求及综合健康功能调查分析</t>
  </si>
  <si>
    <t xml:space="preserve">李倩</t>
  </si>
  <si>
    <t xml:space="preserve">3120608105</t>
  </si>
  <si>
    <r>
      <rPr>
        <sz val="10"/>
        <color rgb="FF000000"/>
        <rFont val="Noto Sans"/>
        <family val="2"/>
      </rPr>
      <t xml:space="preserve">杨卿</t>
    </r>
    <r>
      <rPr>
        <sz val="10"/>
        <color rgb="FF000000"/>
        <rFont val="宋体"/>
        <family val="0"/>
        <charset val="134"/>
      </rPr>
      <t xml:space="preserve">/3120608075,
</t>
    </r>
    <r>
      <rPr>
        <sz val="10"/>
        <color rgb="FF000000"/>
        <rFont val="Noto Sans"/>
        <family val="2"/>
      </rPr>
      <t xml:space="preserve">林芳</t>
    </r>
    <r>
      <rPr>
        <sz val="10"/>
        <color rgb="FF000000"/>
        <rFont val="宋体"/>
        <family val="0"/>
        <charset val="134"/>
      </rPr>
      <t xml:space="preserve">/3120608036,
</t>
    </r>
    <r>
      <rPr>
        <sz val="10"/>
        <color rgb="FF000000"/>
        <rFont val="Noto Sans"/>
        <family val="2"/>
      </rPr>
      <t xml:space="preserve">涂松斌</t>
    </r>
    <r>
      <rPr>
        <sz val="10"/>
        <color rgb="FF000000"/>
        <rFont val="宋体"/>
        <family val="0"/>
        <charset val="134"/>
      </rPr>
      <t xml:space="preserve">/3120608022,
</t>
    </r>
    <r>
      <rPr>
        <sz val="10"/>
        <color rgb="FF000000"/>
        <rFont val="Noto Sans"/>
        <family val="2"/>
      </rPr>
      <t xml:space="preserve">曾小珊</t>
    </r>
    <r>
      <rPr>
        <sz val="10"/>
        <color rgb="FF000000"/>
        <rFont val="宋体"/>
        <family val="0"/>
        <charset val="134"/>
      </rPr>
      <t xml:space="preserve">/3130608108</t>
    </r>
  </si>
  <si>
    <t xml:space="preserve">林婷</t>
  </si>
  <si>
    <r>
      <rPr>
        <sz val="10"/>
        <rFont val="Noto Sans"/>
        <family val="2"/>
      </rPr>
      <t xml:space="preserve">了解养老机构老人护理需求和综合健康功能，为其提供有效的医疗、护理服务，是提高老人生存质量的重要保障，也是养老机构面临的重要课题。综合健康评估是指从躯体、精神、社会心理、自理能力等多维度测量老人的整体健康功能水平。本项目随机抽取福州市</t>
    </r>
    <r>
      <rPr>
        <sz val="10"/>
        <rFont val="宋体"/>
        <family val="0"/>
        <charset val="134"/>
      </rPr>
      <t xml:space="preserve">10</t>
    </r>
    <r>
      <rPr>
        <sz val="10"/>
        <rFont val="Noto Sans"/>
        <family val="2"/>
      </rPr>
      <t xml:space="preserve">～</t>
    </r>
    <r>
      <rPr>
        <sz val="10"/>
        <rFont val="宋体"/>
        <family val="0"/>
        <charset val="134"/>
      </rPr>
      <t xml:space="preserve">15</t>
    </r>
    <r>
      <rPr>
        <sz val="10"/>
        <rFont val="Noto Sans"/>
        <family val="2"/>
      </rPr>
      <t xml:space="preserve">个养老机构作为研究基地，选择其中的</t>
    </r>
    <r>
      <rPr>
        <sz val="10"/>
        <rFont val="宋体"/>
        <family val="0"/>
        <charset val="134"/>
      </rPr>
      <t xml:space="preserve">300</t>
    </r>
    <r>
      <rPr>
        <sz val="10"/>
        <rFont val="Noto Sans"/>
        <family val="2"/>
      </rPr>
      <t xml:space="preserve">名老人作为研究对象，把养老机构中老人的护理需求及综合健康状况等作为主要研究内容，采用问卷调查的方式进行研究。</t>
    </r>
  </si>
  <si>
    <t xml:space="preserve">201410392036</t>
  </si>
  <si>
    <t xml:space="preserve">福州市社区老年人家庭护理服务现状的调查研究</t>
  </si>
  <si>
    <t xml:space="preserve">何子倩</t>
  </si>
  <si>
    <t xml:space="preserve">3120608103</t>
  </si>
  <si>
    <r>
      <rPr>
        <sz val="10"/>
        <color rgb="FF000000"/>
        <rFont val="Noto Sans"/>
        <family val="2"/>
      </rPr>
      <t xml:space="preserve">刘晓真</t>
    </r>
    <r>
      <rPr>
        <sz val="10"/>
        <color rgb="FF000000"/>
        <rFont val="宋体"/>
        <family val="0"/>
        <charset val="134"/>
      </rPr>
      <t xml:space="preserve">/3120608062,
</t>
    </r>
    <r>
      <rPr>
        <sz val="10"/>
        <color rgb="FF000000"/>
        <rFont val="Noto Sans"/>
        <family val="2"/>
      </rPr>
      <t xml:space="preserve">郑唯潇</t>
    </r>
    <r>
      <rPr>
        <sz val="10"/>
        <color rgb="FF000000"/>
        <rFont val="宋体"/>
        <family val="0"/>
        <charset val="134"/>
      </rPr>
      <t xml:space="preserve">/3120608063,
</t>
    </r>
    <r>
      <rPr>
        <sz val="10"/>
        <color rgb="FF000000"/>
        <rFont val="Noto Sans"/>
        <family val="2"/>
      </rPr>
      <t xml:space="preserve">曾丹丹</t>
    </r>
    <r>
      <rPr>
        <sz val="10"/>
        <color rgb="FF000000"/>
        <rFont val="宋体"/>
        <family val="0"/>
        <charset val="134"/>
      </rPr>
      <t xml:space="preserve">/3120608064,
</t>
    </r>
    <r>
      <rPr>
        <sz val="10"/>
        <color rgb="FF000000"/>
        <rFont val="Noto Sans"/>
        <family val="2"/>
      </rPr>
      <t xml:space="preserve">巫晓雪</t>
    </r>
    <r>
      <rPr>
        <sz val="10"/>
        <color rgb="FF000000"/>
        <rFont val="宋体"/>
        <family val="0"/>
        <charset val="134"/>
      </rPr>
      <t xml:space="preserve">/3120608065</t>
    </r>
  </si>
  <si>
    <t xml:space="preserve">张旋</t>
  </si>
  <si>
    <t xml:space="preserve">本研究旨在通过评估福州市社区老年人家庭护理服务现状，采用问卷调查法，从社区老年人以及社区卫生服务机构等不同角度了解社区老年人家庭护理需求及其影响因素，为有效地改善老年人的生活质量，提供切实可行的社区老年人家庭护理服务，为相关机构制定有效的政策、措施提供依据和启示。</t>
  </si>
  <si>
    <t xml:space="preserve">201410392037</t>
  </si>
  <si>
    <t xml:space="preserve">医院公示语翻译的调查与研究—以福建省为例</t>
  </si>
  <si>
    <t xml:space="preserve">叶淑溶</t>
  </si>
  <si>
    <t xml:space="preserve">3121448030</t>
  </si>
  <si>
    <r>
      <rPr>
        <sz val="10"/>
        <color rgb="FF000000"/>
        <rFont val="Noto Sans"/>
        <family val="2"/>
      </rPr>
      <t xml:space="preserve">陈友铭</t>
    </r>
    <r>
      <rPr>
        <sz val="10"/>
        <color rgb="FF000000"/>
        <rFont val="宋体"/>
        <family val="0"/>
        <charset val="134"/>
      </rPr>
      <t xml:space="preserve">/3120103504,
</t>
    </r>
    <r>
      <rPr>
        <sz val="10"/>
        <color rgb="FF000000"/>
        <rFont val="Noto Sans"/>
        <family val="2"/>
      </rPr>
      <t xml:space="preserve">章燕芳</t>
    </r>
    <r>
      <rPr>
        <sz val="10"/>
        <color rgb="FF000000"/>
        <rFont val="宋体"/>
        <family val="0"/>
        <charset val="134"/>
      </rPr>
      <t xml:space="preserve">/3111448048,
</t>
    </r>
    <r>
      <rPr>
        <sz val="10"/>
        <color rgb="FF000000"/>
        <rFont val="Noto Sans"/>
        <family val="2"/>
      </rPr>
      <t xml:space="preserve">把建源</t>
    </r>
    <r>
      <rPr>
        <sz val="10"/>
        <color rgb="FF000000"/>
        <rFont val="宋体"/>
        <family val="0"/>
        <charset val="134"/>
      </rPr>
      <t xml:space="preserve">/3121448016,
</t>
    </r>
    <r>
      <rPr>
        <sz val="10"/>
        <color rgb="FF000000"/>
        <rFont val="Noto Sans"/>
        <family val="2"/>
      </rPr>
      <t xml:space="preserve">邱建稳</t>
    </r>
    <r>
      <rPr>
        <sz val="10"/>
        <color rgb="FF000000"/>
        <rFont val="宋体"/>
        <family val="0"/>
        <charset val="134"/>
      </rPr>
      <t xml:space="preserve">/3131448050</t>
    </r>
  </si>
  <si>
    <t xml:space="preserve">黄洪志</t>
  </si>
  <si>
    <t xml:space="preserve">“公示语”指的是在公共场合给予公众指示、指令、或提示的语言符号，是人们生活中最常见的实用语言。本课题依托福建医科大学外国语学院英语专业语言和学校医学资源优势，拟调查研究福建省医院公示语的翻译情况，旨在找出公示语误译的原因，进一步规范福建省医院公示语翻译。</t>
  </si>
  <si>
    <t xml:space="preserve">福建医科大学 </t>
  </si>
  <si>
    <t xml:space="preserve">201410392038</t>
  </si>
  <si>
    <t xml:space="preserve">临时粘固剂对牙本质粘结强度的影响</t>
  </si>
  <si>
    <t xml:space="preserve">陈梦薇</t>
  </si>
  <si>
    <t xml:space="preserve">3120905070</t>
  </si>
  <si>
    <r>
      <rPr>
        <sz val="10"/>
        <color rgb="FF000000"/>
        <rFont val="Noto Sans"/>
        <family val="2"/>
      </rPr>
      <t xml:space="preserve">罗燕梅</t>
    </r>
    <r>
      <rPr>
        <sz val="10"/>
        <color rgb="FF000000"/>
        <rFont val="宋体"/>
        <family val="0"/>
        <charset val="134"/>
      </rPr>
      <t xml:space="preserve">/3120905066,
</t>
    </r>
    <r>
      <rPr>
        <sz val="10"/>
        <color rgb="FF000000"/>
        <rFont val="Noto Sans"/>
        <family val="2"/>
      </rPr>
      <t xml:space="preserve">黄雅云</t>
    </r>
    <r>
      <rPr>
        <sz val="10"/>
        <color rgb="FF000000"/>
        <rFont val="宋体"/>
        <family val="0"/>
        <charset val="134"/>
      </rPr>
      <t xml:space="preserve">/3120905080,
</t>
    </r>
    <r>
      <rPr>
        <sz val="10"/>
        <color rgb="FF000000"/>
        <rFont val="Noto Sans"/>
        <family val="2"/>
      </rPr>
      <t xml:space="preserve">林晨静</t>
    </r>
    <r>
      <rPr>
        <sz val="10"/>
        <color rgb="FF000000"/>
        <rFont val="宋体"/>
        <family val="0"/>
        <charset val="134"/>
      </rPr>
      <t xml:space="preserve">/3120905068,
</t>
    </r>
    <r>
      <rPr>
        <sz val="10"/>
        <color rgb="FF000000"/>
        <rFont val="Noto Sans"/>
        <family val="2"/>
      </rPr>
      <t xml:space="preserve">汉镇源</t>
    </r>
    <r>
      <rPr>
        <sz val="10"/>
        <color rgb="FF000000"/>
        <rFont val="宋体"/>
        <family val="0"/>
        <charset val="134"/>
      </rPr>
      <t xml:space="preserve">/3110905074</t>
    </r>
  </si>
  <si>
    <t xml:space="preserve">童新文</t>
  </si>
  <si>
    <t xml:space="preserve">主治医师</t>
  </si>
  <si>
    <t xml:space="preserve">本实验目的是研究不同临时粘固剂是否对修复过程中牙本质与永久粘结剂间粘结剪切强度产生影响。修复体的固位受到多种因素的影响，其中包括粘结剂种类以及临时粘固剂是否对永久粘结剂的聚合产生影响继而对修复体的固位产生影响。本研究拟采用体外实验的方法，以剪切强度为观察指标，探讨三种不同临时粘固剂处理牙本质后对牙本质粘结强度的影响，为修复中的临床治疗提供实验依据。</t>
  </si>
  <si>
    <t xml:space="preserve">201410392039</t>
  </si>
  <si>
    <r>
      <rPr>
        <sz val="10"/>
        <rFont val="Noto Sans"/>
        <family val="2"/>
      </rPr>
      <t xml:space="preserve">卓英（</t>
    </r>
    <r>
      <rPr>
        <sz val="10"/>
        <rFont val="宋体"/>
        <family val="0"/>
        <charset val="134"/>
      </rPr>
      <t xml:space="preserve">JOIN IN</t>
    </r>
    <r>
      <rPr>
        <sz val="10"/>
        <rFont val="Noto Sans"/>
        <family val="2"/>
      </rPr>
      <t xml:space="preserve">）英文绘本馆</t>
    </r>
  </si>
  <si>
    <t xml:space="preserve">阮雅璇</t>
  </si>
  <si>
    <t xml:space="preserve">3111448043</t>
  </si>
  <si>
    <r>
      <rPr>
        <sz val="10"/>
        <color rgb="FF000000"/>
        <rFont val="Noto Sans"/>
        <family val="2"/>
      </rPr>
      <t xml:space="preserve">翁思佳</t>
    </r>
    <r>
      <rPr>
        <sz val="10"/>
        <color rgb="FF000000"/>
        <rFont val="宋体"/>
        <family val="0"/>
        <charset val="134"/>
      </rPr>
      <t xml:space="preserve">/3111448058,
</t>
    </r>
    <r>
      <rPr>
        <sz val="10"/>
        <color rgb="FF000000"/>
        <rFont val="Noto Sans"/>
        <family val="2"/>
      </rPr>
      <t xml:space="preserve">温美玲</t>
    </r>
    <r>
      <rPr>
        <sz val="10"/>
        <color rgb="FF000000"/>
        <rFont val="宋体"/>
        <family val="0"/>
        <charset val="134"/>
      </rPr>
      <t xml:space="preserve">/3111448040,
</t>
    </r>
    <r>
      <rPr>
        <sz val="10"/>
        <color rgb="FF000000"/>
        <rFont val="Noto Sans"/>
        <family val="2"/>
      </rPr>
      <t xml:space="preserve">张弘帆</t>
    </r>
    <r>
      <rPr>
        <sz val="10"/>
        <color rgb="FF000000"/>
        <rFont val="宋体"/>
        <family val="0"/>
        <charset val="134"/>
      </rPr>
      <t xml:space="preserve">/3131448058,
</t>
    </r>
    <r>
      <rPr>
        <sz val="10"/>
        <color rgb="FF000000"/>
        <rFont val="Noto Sans"/>
        <family val="2"/>
      </rPr>
      <t xml:space="preserve">吴业贤</t>
    </r>
    <r>
      <rPr>
        <sz val="10"/>
        <color rgb="FF000000"/>
        <rFont val="宋体"/>
        <family val="0"/>
        <charset val="134"/>
      </rPr>
      <t xml:space="preserve">/3131448010</t>
    </r>
  </si>
  <si>
    <t xml:space="preserve">吴臻</t>
  </si>
  <si>
    <r>
      <rPr>
        <sz val="10"/>
        <rFont val="Noto Sans"/>
        <family val="2"/>
      </rPr>
      <t xml:space="preserve">英文绘本是指以绘画为主</t>
    </r>
    <r>
      <rPr>
        <sz val="10"/>
        <rFont val="宋体"/>
        <family val="0"/>
        <charset val="134"/>
      </rPr>
      <t xml:space="preserve">,</t>
    </r>
    <r>
      <rPr>
        <sz val="10"/>
        <rFont val="Noto Sans"/>
        <family val="2"/>
      </rPr>
      <t xml:space="preserve">附有英语文字说明的书籍。卓英（</t>
    </r>
    <r>
      <rPr>
        <sz val="10"/>
        <rFont val="宋体"/>
        <family val="0"/>
        <charset val="134"/>
      </rPr>
      <t xml:space="preserve">JOIN IN</t>
    </r>
    <r>
      <rPr>
        <sz val="10"/>
        <rFont val="Noto Sans"/>
        <family val="2"/>
      </rPr>
      <t xml:space="preserve">）英文绘本馆项目以原版英文绘本为主要教材，面向</t>
    </r>
    <r>
      <rPr>
        <sz val="10"/>
        <rFont val="宋体"/>
        <family val="0"/>
        <charset val="134"/>
      </rPr>
      <t xml:space="preserve">2-10</t>
    </r>
    <r>
      <rPr>
        <sz val="10"/>
        <rFont val="Noto Sans"/>
        <family val="2"/>
      </rPr>
      <t xml:space="preserve">岁儿童开设教学班，通过形式多样的教学方式，训练幼儿的模仿能力，打好语音、语感基础，培养少儿学习英语的兴趣。该项目以“英语、创意”为核心理念，以英文绘本为载体，以创新性的教学方式为优势，旨在打造优秀的英语早教模式。</t>
    </r>
  </si>
  <si>
    <t xml:space="preserve">201410392040</t>
  </si>
  <si>
    <r>
      <rPr>
        <sz val="10"/>
        <rFont val="Noto Sans"/>
        <family val="2"/>
      </rPr>
      <t xml:space="preserve">悦读时光</t>
    </r>
    <r>
      <rPr>
        <sz val="10"/>
        <color rgb="FF000000"/>
        <rFont val="宋体"/>
        <family val="0"/>
        <charset val="134"/>
      </rPr>
      <t xml:space="preserve">-</t>
    </r>
    <r>
      <rPr>
        <sz val="10"/>
        <color rgb="FF000000"/>
        <rFont val="Noto Sans"/>
        <family val="2"/>
      </rPr>
      <t xml:space="preserve">文化馆</t>
    </r>
  </si>
  <si>
    <t xml:space="preserve">游迁迁</t>
  </si>
  <si>
    <t xml:space="preserve">3131448018</t>
  </si>
  <si>
    <r>
      <rPr>
        <sz val="10"/>
        <color rgb="FF000000"/>
        <rFont val="Noto Sans"/>
        <family val="2"/>
      </rPr>
      <t xml:space="preserve">侯幼瑜</t>
    </r>
    <r>
      <rPr>
        <sz val="10"/>
        <color rgb="FF000000"/>
        <rFont val="宋体"/>
        <family val="0"/>
        <charset val="134"/>
      </rPr>
      <t xml:space="preserve">/3131448015,
</t>
    </r>
    <r>
      <rPr>
        <sz val="10"/>
        <color rgb="FF000000"/>
        <rFont val="Noto Sans"/>
        <family val="2"/>
      </rPr>
      <t xml:space="preserve">林奶冰</t>
    </r>
    <r>
      <rPr>
        <sz val="10"/>
        <color rgb="FF000000"/>
        <rFont val="宋体"/>
        <family val="0"/>
        <charset val="134"/>
      </rPr>
      <t xml:space="preserve">/3130814054,
</t>
    </r>
    <r>
      <rPr>
        <sz val="10"/>
        <color rgb="FF000000"/>
        <rFont val="Noto Sans"/>
        <family val="2"/>
      </rPr>
      <t xml:space="preserve">林丽敏</t>
    </r>
    <r>
      <rPr>
        <sz val="10"/>
        <color rgb="FF000000"/>
        <rFont val="宋体"/>
        <family val="0"/>
        <charset val="134"/>
      </rPr>
      <t xml:space="preserve">/1631307332191</t>
    </r>
  </si>
  <si>
    <r>
      <rPr>
        <sz val="10"/>
        <color rgb="FF000000"/>
        <rFont val="Noto Sans"/>
        <family val="2"/>
      </rPr>
      <t xml:space="preserve">郑一赛</t>
    </r>
    <r>
      <rPr>
        <sz val="10"/>
        <color rgb="FF000000"/>
        <rFont val="宋体"/>
        <family val="0"/>
        <charset val="134"/>
      </rPr>
      <t xml:space="preserve">,</t>
    </r>
    <r>
      <rPr>
        <sz val="10"/>
        <color rgb="FF000000"/>
        <rFont val="Noto Sans"/>
        <family val="2"/>
      </rPr>
      <t xml:space="preserve">林进福</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爱心助创副主任</t>
    </r>
  </si>
  <si>
    <r>
      <rPr>
        <sz val="10"/>
        <rFont val="Noto Sans"/>
        <family val="2"/>
      </rPr>
      <t xml:space="preserve">“悦读时光</t>
    </r>
    <r>
      <rPr>
        <sz val="10"/>
        <rFont val="宋体"/>
        <family val="0"/>
        <charset val="134"/>
      </rPr>
      <t xml:space="preserve">-</t>
    </r>
    <r>
      <rPr>
        <sz val="10"/>
        <rFont val="Noto Sans"/>
        <family val="2"/>
      </rPr>
      <t xml:space="preserve">文化馆”是以“文化交流</t>
    </r>
    <r>
      <rPr>
        <sz val="10"/>
        <rFont val="宋体"/>
        <family val="0"/>
        <charset val="134"/>
      </rPr>
      <t xml:space="preserve">+</t>
    </r>
    <r>
      <rPr>
        <sz val="10"/>
        <rFont val="Noto Sans"/>
        <family val="2"/>
      </rPr>
      <t xml:space="preserve">休闲茶饮</t>
    </r>
    <r>
      <rPr>
        <sz val="10"/>
        <rFont val="宋体"/>
        <family val="0"/>
        <charset val="134"/>
      </rPr>
      <t xml:space="preserve">+</t>
    </r>
    <r>
      <rPr>
        <sz val="10"/>
        <rFont val="Noto Sans"/>
        <family val="2"/>
      </rPr>
      <t xml:space="preserve">英语专业特色”结合的创业实践，在原有悦读时光“休闲吧”的成熟营业模式基础上升级为“文化馆”。该创业团队来自于悦读时光第一线，怀着“创造、服务、分享、感恩”的核心梦想，在服务于医大学子的同时，丰富课余生活，让校外人知道医大学子在专注于医学的同时还有丰富的课余生活，让他们对我们投以羡慕的眼光。</t>
    </r>
  </si>
  <si>
    <t xml:space="preserve">10393</t>
  </si>
  <si>
    <t xml:space="preserve">福建中医药大学</t>
  </si>
  <si>
    <t xml:space="preserve">201410393001</t>
  </si>
  <si>
    <r>
      <rPr>
        <sz val="10"/>
        <rFont val="Noto Sans"/>
        <family val="2"/>
      </rPr>
      <t xml:space="preserve">基于“脾主长夏”探讨实脾法对</t>
    </r>
    <r>
      <rPr>
        <sz val="10"/>
        <rFont val="宋体"/>
        <family val="0"/>
        <charset val="134"/>
      </rPr>
      <t xml:space="preserve">AD</t>
    </r>
    <r>
      <rPr>
        <sz val="10"/>
        <rFont val="Noto Sans"/>
        <family val="2"/>
      </rPr>
      <t xml:space="preserve">大鼠</t>
    </r>
    <r>
      <rPr>
        <sz val="10"/>
        <rFont val="宋体"/>
        <family val="0"/>
        <charset val="134"/>
      </rPr>
      <t xml:space="preserve">TChE</t>
    </r>
    <r>
      <rPr>
        <sz val="10"/>
        <rFont val="Noto Sans"/>
        <family val="2"/>
      </rPr>
      <t xml:space="preserve">、</t>
    </r>
    <r>
      <rPr>
        <sz val="10"/>
        <rFont val="宋体"/>
        <family val="0"/>
        <charset val="134"/>
      </rPr>
      <t xml:space="preserve">GFAP</t>
    </r>
    <r>
      <rPr>
        <sz val="10"/>
        <rFont val="Noto Sans"/>
        <family val="2"/>
      </rPr>
      <t xml:space="preserve">表达的影响</t>
    </r>
  </si>
  <si>
    <t xml:space="preserve">刘启鸿</t>
  </si>
  <si>
    <r>
      <rPr>
        <sz val="10"/>
        <rFont val="Noto Sans"/>
        <family val="2"/>
      </rPr>
      <t xml:space="preserve">张凯玲</t>
    </r>
    <r>
      <rPr>
        <sz val="10"/>
        <rFont val="宋体"/>
        <family val="0"/>
        <charset val="134"/>
      </rPr>
      <t xml:space="preserve">/3120102188,
</t>
    </r>
    <r>
      <rPr>
        <sz val="10"/>
        <rFont val="Noto Sans"/>
        <family val="2"/>
      </rPr>
      <t xml:space="preserve">游柳秀</t>
    </r>
    <r>
      <rPr>
        <sz val="10"/>
        <rFont val="宋体"/>
        <family val="0"/>
        <charset val="134"/>
      </rPr>
      <t xml:space="preserve">/3120102079,
</t>
    </r>
    <r>
      <rPr>
        <sz val="10"/>
        <rFont val="Noto Sans"/>
        <family val="2"/>
      </rPr>
      <t xml:space="preserve">李婉琴</t>
    </r>
    <r>
      <rPr>
        <sz val="10"/>
        <rFont val="宋体"/>
        <family val="0"/>
        <charset val="134"/>
      </rPr>
      <t xml:space="preserve">/3120102063,
</t>
    </r>
    <r>
      <rPr>
        <sz val="10"/>
        <rFont val="Noto Sans"/>
        <family val="2"/>
      </rPr>
      <t xml:space="preserve">吴平平</t>
    </r>
    <r>
      <rPr>
        <sz val="10"/>
        <rFont val="宋体"/>
        <family val="0"/>
        <charset val="134"/>
      </rPr>
      <t xml:space="preserve">/ 3120102116</t>
    </r>
  </si>
  <si>
    <t xml:space="preserve">蔡华珠</t>
  </si>
  <si>
    <r>
      <rPr>
        <sz val="10"/>
        <rFont val="Noto Sans"/>
        <family val="2"/>
      </rPr>
      <t xml:space="preserve">本项目通过实脾法于不同节气干预</t>
    </r>
    <r>
      <rPr>
        <sz val="10"/>
        <rFont val="宋体"/>
        <family val="0"/>
        <charset val="134"/>
      </rPr>
      <t xml:space="preserve">AD</t>
    </r>
    <r>
      <rPr>
        <sz val="10"/>
        <rFont val="Noto Sans"/>
        <family val="2"/>
      </rPr>
      <t xml:space="preserve">大鼠，采用</t>
    </r>
    <r>
      <rPr>
        <sz val="10"/>
        <rFont val="宋体"/>
        <family val="0"/>
        <charset val="134"/>
      </rPr>
      <t xml:space="preserve">Elisa</t>
    </r>
    <r>
      <rPr>
        <sz val="10"/>
        <rFont val="Noto Sans"/>
        <family val="2"/>
      </rPr>
      <t xml:space="preserve">法和免疫组化法分别测其尾血</t>
    </r>
    <r>
      <rPr>
        <sz val="10"/>
        <rFont val="宋体"/>
        <family val="0"/>
        <charset val="134"/>
      </rPr>
      <t xml:space="preserve">TChE</t>
    </r>
    <r>
      <rPr>
        <sz val="10"/>
        <rFont val="Noto Sans"/>
        <family val="2"/>
      </rPr>
      <t xml:space="preserve">和海马</t>
    </r>
    <r>
      <rPr>
        <sz val="10"/>
        <rFont val="宋体"/>
        <family val="0"/>
        <charset val="134"/>
      </rPr>
      <t xml:space="preserve">GFAP</t>
    </r>
    <r>
      <rPr>
        <sz val="10"/>
        <rFont val="Noto Sans"/>
        <family val="2"/>
      </rPr>
      <t xml:space="preserve">的表达的不同，从而来探讨“脾主长夏”理论的科学性。</t>
    </r>
  </si>
  <si>
    <t xml:space="preserve">201410393002</t>
  </si>
  <si>
    <t xml:space="preserve">《金匮要略》脾胃病证方药的气味配伍研究</t>
  </si>
  <si>
    <t xml:space="preserve">施怡宁</t>
  </si>
  <si>
    <t xml:space="preserve">3110101026</t>
  </si>
  <si>
    <r>
      <rPr>
        <sz val="10"/>
        <rFont val="Noto Sans"/>
        <family val="2"/>
      </rPr>
      <t xml:space="preserve">张芳芳</t>
    </r>
    <r>
      <rPr>
        <sz val="10"/>
        <rFont val="宋体"/>
        <family val="0"/>
        <charset val="134"/>
      </rPr>
      <t xml:space="preserve">/3110101024</t>
    </r>
  </si>
  <si>
    <t xml:space="preserve">王苹</t>
  </si>
  <si>
    <t xml:space="preserve">    《金匮要略》是我国现存最早的一部论述诊治杂病的专书，体现了仲景重视脾胃的学术思想，观其脾胃病证的方药，仲景制方善用气味配伍。本研究欲从气味配伍角度研究其脾胃病证的用药规律，为临床辨治脾胃病证提供一定的用药依据。</t>
  </si>
  <si>
    <t xml:space="preserve">201410393003</t>
  </si>
  <si>
    <r>
      <rPr>
        <sz val="10"/>
        <rFont val="Noto Sans"/>
        <family val="2"/>
      </rPr>
      <t xml:space="preserve">石斛合剂序贯方对</t>
    </r>
    <r>
      <rPr>
        <sz val="10"/>
        <rFont val="宋体"/>
        <family val="0"/>
        <charset val="134"/>
      </rPr>
      <t xml:space="preserve">db/db</t>
    </r>
    <r>
      <rPr>
        <sz val="10"/>
        <rFont val="Noto Sans"/>
        <family val="2"/>
      </rPr>
      <t xml:space="preserve">小鼠肝脏</t>
    </r>
    <r>
      <rPr>
        <sz val="10"/>
        <rFont val="宋体"/>
        <family val="0"/>
        <charset val="134"/>
      </rPr>
      <t xml:space="preserve">SREBP-1</t>
    </r>
    <r>
      <rPr>
        <sz val="10"/>
        <rFont val="Noto Sans"/>
        <family val="2"/>
      </rPr>
      <t xml:space="preserve">、</t>
    </r>
    <r>
      <rPr>
        <sz val="10"/>
        <rFont val="宋体"/>
        <family val="0"/>
        <charset val="134"/>
      </rPr>
      <t xml:space="preserve">ACC</t>
    </r>
    <r>
      <rPr>
        <sz val="10"/>
        <rFont val="Noto Sans"/>
        <family val="2"/>
      </rPr>
      <t xml:space="preserve">表达的影响</t>
    </r>
  </si>
  <si>
    <t xml:space="preserve">谢剑华</t>
  </si>
  <si>
    <r>
      <rPr>
        <sz val="10"/>
        <rFont val="Noto Sans"/>
        <family val="2"/>
      </rPr>
      <t xml:space="preserve">林淑云</t>
    </r>
    <r>
      <rPr>
        <sz val="10"/>
        <rFont val="宋体"/>
        <family val="0"/>
        <charset val="134"/>
      </rPr>
      <t xml:space="preserve">/3120505410,
</t>
    </r>
    <r>
      <rPr>
        <sz val="10"/>
        <rFont val="Noto Sans"/>
        <family val="2"/>
      </rPr>
      <t xml:space="preserve">郑福文</t>
    </r>
    <r>
      <rPr>
        <sz val="10"/>
        <rFont val="宋体"/>
        <family val="0"/>
        <charset val="134"/>
      </rPr>
      <t xml:space="preserve">/3120505465,
</t>
    </r>
    <r>
      <rPr>
        <sz val="10"/>
        <rFont val="Noto Sans"/>
        <family val="2"/>
      </rPr>
      <t xml:space="preserve">吴淑婷</t>
    </r>
    <r>
      <rPr>
        <sz val="10"/>
        <rFont val="宋体"/>
        <family val="0"/>
        <charset val="134"/>
      </rPr>
      <t xml:space="preserve">/3120505502,
</t>
    </r>
    <r>
      <rPr>
        <sz val="10"/>
        <rFont val="Noto Sans"/>
        <family val="2"/>
      </rPr>
      <t xml:space="preserve">安依涵</t>
    </r>
    <r>
      <rPr>
        <sz val="10"/>
        <rFont val="宋体"/>
        <family val="0"/>
        <charset val="134"/>
      </rPr>
      <t xml:space="preserve">/3120505449</t>
    </r>
  </si>
  <si>
    <t xml:space="preserve">施红</t>
  </si>
  <si>
    <r>
      <rPr>
        <sz val="10"/>
        <rFont val="Noto Sans"/>
        <family val="2"/>
      </rPr>
      <t xml:space="preserve">以</t>
    </r>
    <r>
      <rPr>
        <sz val="10"/>
        <rFont val="宋体"/>
        <family val="0"/>
        <charset val="134"/>
      </rPr>
      <t xml:space="preserve">db/db</t>
    </r>
    <r>
      <rPr>
        <sz val="10"/>
        <rFont val="Noto Sans"/>
        <family val="2"/>
      </rPr>
      <t xml:space="preserve">小鼠为研究对象，分别以石斛合剂序贯方、生理盐水、辛伐他汀干预</t>
    </r>
    <r>
      <rPr>
        <sz val="10"/>
        <rFont val="宋体"/>
        <family val="0"/>
        <charset val="134"/>
      </rPr>
      <t xml:space="preserve">1</t>
    </r>
    <r>
      <rPr>
        <sz val="10"/>
        <rFont val="Noto Sans"/>
        <family val="2"/>
      </rPr>
      <t xml:space="preserve">个月后，取材，制作病理切片观察各组肝脏组织形态学改变，</t>
    </r>
    <r>
      <rPr>
        <sz val="10"/>
        <rFont val="宋体"/>
        <family val="0"/>
        <charset val="134"/>
      </rPr>
      <t xml:space="preserve">western-Blotting</t>
    </r>
    <r>
      <rPr>
        <sz val="10"/>
        <rFont val="Noto Sans"/>
        <family val="2"/>
      </rPr>
      <t xml:space="preserve">检测各组</t>
    </r>
    <r>
      <rPr>
        <sz val="10"/>
        <rFont val="宋体"/>
        <family val="0"/>
        <charset val="134"/>
      </rPr>
      <t xml:space="preserve">SREBP-1</t>
    </r>
    <r>
      <rPr>
        <sz val="10"/>
        <rFont val="Noto Sans"/>
        <family val="2"/>
      </rPr>
      <t xml:space="preserve">和</t>
    </r>
    <r>
      <rPr>
        <sz val="10"/>
        <rFont val="宋体"/>
        <family val="0"/>
        <charset val="134"/>
      </rPr>
      <t xml:space="preserve">ACC</t>
    </r>
    <r>
      <rPr>
        <sz val="10"/>
        <rFont val="Noto Sans"/>
        <family val="2"/>
      </rPr>
      <t xml:space="preserve">表达量。</t>
    </r>
  </si>
  <si>
    <t xml:space="preserve">201410393004</t>
  </si>
  <si>
    <t xml:space="preserve">麦门冬治疗咳嗽的临床观察</t>
  </si>
  <si>
    <t xml:space="preserve">叶冬梅</t>
  </si>
  <si>
    <t xml:space="preserve">3110101070</t>
  </si>
  <si>
    <r>
      <rPr>
        <sz val="10"/>
        <rFont val="Noto Sans"/>
        <family val="2"/>
      </rPr>
      <t xml:space="preserve">林航</t>
    </r>
    <r>
      <rPr>
        <sz val="10"/>
        <rFont val="宋体"/>
        <family val="0"/>
        <charset val="134"/>
      </rPr>
      <t xml:space="preserve">/3110101063</t>
    </r>
  </si>
  <si>
    <t xml:space="preserve">    麦门冬汤出自张仲景《金匮要略》，仲景原将其载于咳嗽上气条文中，历医家多认为本方用于治疗虚热肺痿，临床用麦门冬汤治疗咳嗽，疗效显著。为无论肺痿、咳嗽上气之病，只要善辨其脉证，皆可引而用之。观察麦门冬治疗咳嗽的临床疗效，总结其治疗咳嗽的机理，具有重要的临床指导意义。</t>
  </si>
  <si>
    <t xml:space="preserve">201410393005</t>
  </si>
  <si>
    <t xml:space="preserve">胎儿全身血管铸型标本及透明标本的制作与应用</t>
  </si>
  <si>
    <t xml:space="preserve"> 创新训练项目</t>
  </si>
  <si>
    <t xml:space="preserve">杨林海</t>
  </si>
  <si>
    <r>
      <rPr>
        <sz val="10"/>
        <rFont val="Noto Sans"/>
        <family val="2"/>
      </rPr>
      <t xml:space="preserve">林丽容</t>
    </r>
    <r>
      <rPr>
        <sz val="10"/>
        <rFont val="宋体"/>
        <family val="0"/>
        <charset val="134"/>
      </rPr>
      <t xml:space="preserve">/3120505180,
</t>
    </r>
    <r>
      <rPr>
        <sz val="10"/>
        <rFont val="Noto Sans"/>
        <family val="2"/>
      </rPr>
      <t xml:space="preserve">苏芸芸</t>
    </r>
    <r>
      <rPr>
        <sz val="10"/>
        <rFont val="宋体"/>
        <family val="0"/>
        <charset val="134"/>
      </rPr>
      <t xml:space="preserve">/3120505195,
</t>
    </r>
    <r>
      <rPr>
        <sz val="10"/>
        <rFont val="Noto Sans"/>
        <family val="2"/>
      </rPr>
      <t xml:space="preserve">林时盛</t>
    </r>
    <r>
      <rPr>
        <sz val="10"/>
        <rFont val="宋体"/>
        <family val="0"/>
        <charset val="134"/>
      </rPr>
      <t xml:space="preserve">/3130505118,
</t>
    </r>
    <r>
      <rPr>
        <sz val="10"/>
        <rFont val="Noto Sans"/>
        <family val="2"/>
      </rPr>
      <t xml:space="preserve">郑焕明</t>
    </r>
    <r>
      <rPr>
        <sz val="10"/>
        <rFont val="宋体"/>
        <family val="0"/>
        <charset val="134"/>
      </rPr>
      <t xml:space="preserve">/3130505194</t>
    </r>
  </si>
  <si>
    <t xml:space="preserve">李长征</t>
  </si>
  <si>
    <t xml:space="preserve">实验师</t>
  </si>
  <si>
    <t xml:space="preserve">通过血管铸型和透明技术，制作胎儿全身血管铸型标本和全身血管透明标本，显示胎儿全身血管分布、分支、走行及毗邻情况，为教学和临床提供直观的胎儿血管立体模具。</t>
  </si>
  <si>
    <t xml:space="preserve">201410393006</t>
  </si>
  <si>
    <t xml:space="preserve">大学生领悟社会支持、职业决策自我效能感与择业焦虑的关系</t>
  </si>
  <si>
    <t xml:space="preserve">薛莹</t>
  </si>
  <si>
    <r>
      <rPr>
        <sz val="10"/>
        <rFont val="Noto Sans"/>
        <family val="2"/>
      </rPr>
      <t xml:space="preserve">翁逸霖</t>
    </r>
    <r>
      <rPr>
        <sz val="10"/>
        <rFont val="宋体"/>
        <family val="0"/>
        <charset val="134"/>
      </rPr>
      <t xml:space="preserve">/3110303057</t>
    </r>
  </si>
  <si>
    <t xml:space="preserve">王洋</t>
  </si>
  <si>
    <t xml:space="preserve">探讨大学生领悟社会支持、职业决策自我效能感、择业焦虑三者的现状及其相互间的关系，为处理大学生择业焦虑提供参考。</t>
  </si>
  <si>
    <t xml:space="preserve">201410393007</t>
  </si>
  <si>
    <r>
      <rPr>
        <sz val="10"/>
        <rFont val="Noto Sans"/>
        <family val="2"/>
      </rPr>
      <t xml:space="preserve">自然流产模型小鼠的胎盘组织中</t>
    </r>
    <r>
      <rPr>
        <sz val="10"/>
        <rFont val="宋体"/>
        <family val="0"/>
        <charset val="134"/>
      </rPr>
      <t xml:space="preserve">CD28</t>
    </r>
    <r>
      <rPr>
        <sz val="10"/>
        <rFont val="Noto Sans"/>
        <family val="2"/>
      </rPr>
      <t xml:space="preserve">和</t>
    </r>
    <r>
      <rPr>
        <sz val="10"/>
        <rFont val="宋体"/>
        <family val="0"/>
        <charset val="134"/>
      </rPr>
      <t xml:space="preserve">CD152</t>
    </r>
    <r>
      <rPr>
        <sz val="10"/>
        <rFont val="Noto Sans"/>
        <family val="2"/>
      </rPr>
      <t xml:space="preserve">细胞因子的表达研究  </t>
    </r>
  </si>
  <si>
    <t xml:space="preserve">李经历</t>
  </si>
  <si>
    <r>
      <rPr>
        <sz val="10"/>
        <rFont val="Noto Sans"/>
        <family val="2"/>
      </rPr>
      <t xml:space="preserve">王峥</t>
    </r>
    <r>
      <rPr>
        <sz val="10"/>
        <rFont val="宋体"/>
        <family val="0"/>
        <charset val="134"/>
      </rPr>
      <t xml:space="preserve">/3121306003,
</t>
    </r>
    <r>
      <rPr>
        <sz val="10"/>
        <rFont val="Noto Sans"/>
        <family val="2"/>
      </rPr>
      <t xml:space="preserve">翟亚飞</t>
    </r>
    <r>
      <rPr>
        <sz val="10"/>
        <rFont val="宋体"/>
        <family val="0"/>
        <charset val="134"/>
      </rPr>
      <t xml:space="preserve">/3120505499,
</t>
    </r>
    <r>
      <rPr>
        <sz val="10"/>
        <rFont val="Noto Sans"/>
        <family val="2"/>
      </rPr>
      <t xml:space="preserve">曲芮琳</t>
    </r>
    <r>
      <rPr>
        <sz val="10"/>
        <rFont val="宋体"/>
        <family val="0"/>
        <charset val="134"/>
      </rPr>
      <t xml:space="preserve">/3121306002</t>
    </r>
  </si>
  <si>
    <t xml:space="preserve">江澍</t>
  </si>
  <si>
    <r>
      <rPr>
        <sz val="10"/>
        <rFont val="Noto Sans"/>
        <family val="2"/>
      </rPr>
      <t xml:space="preserve">用</t>
    </r>
    <r>
      <rPr>
        <sz val="10"/>
        <rFont val="宋体"/>
        <family val="0"/>
        <charset val="134"/>
      </rPr>
      <t xml:space="preserve">CBA/J</t>
    </r>
    <r>
      <rPr>
        <sz val="10"/>
        <rFont val="Noto Sans"/>
        <family val="2"/>
      </rPr>
      <t xml:space="preserve">雌鼠和</t>
    </r>
    <r>
      <rPr>
        <sz val="10"/>
        <rFont val="宋体"/>
        <family val="0"/>
        <charset val="134"/>
      </rPr>
      <t xml:space="preserve">DBA/2</t>
    </r>
    <r>
      <rPr>
        <sz val="10"/>
        <rFont val="Noto Sans"/>
        <family val="2"/>
      </rPr>
      <t xml:space="preserve">雄鼠合笼，形成自然流产模型小鼠，每天</t>
    </r>
    <r>
      <rPr>
        <sz val="10"/>
        <rFont val="宋体"/>
        <family val="0"/>
        <charset val="134"/>
      </rPr>
      <t xml:space="preserve">1</t>
    </r>
    <r>
      <rPr>
        <sz val="10"/>
        <rFont val="Noto Sans"/>
        <family val="2"/>
      </rPr>
      <t xml:space="preserve">次灌胃泰山磐石散，观察模型小鼠母胎界面组织中</t>
    </r>
    <r>
      <rPr>
        <sz val="10"/>
        <rFont val="宋体"/>
        <family val="0"/>
        <charset val="134"/>
      </rPr>
      <t xml:space="preserve">CD28</t>
    </r>
    <r>
      <rPr>
        <sz val="10"/>
        <rFont val="Noto Sans"/>
        <family val="2"/>
      </rPr>
      <t xml:space="preserve">和</t>
    </r>
    <r>
      <rPr>
        <sz val="10"/>
        <rFont val="宋体"/>
        <family val="0"/>
        <charset val="134"/>
      </rPr>
      <t xml:space="preserve">CD152</t>
    </r>
    <r>
      <rPr>
        <sz val="10"/>
        <rFont val="Noto Sans"/>
        <family val="2"/>
      </rPr>
      <t xml:space="preserve">等细胞因子的表达，分析泰山磐石散治疗自然流产的免疫学机制。</t>
    </r>
  </si>
  <si>
    <t xml:space="preserve">201410393008</t>
  </si>
  <si>
    <r>
      <rPr>
        <sz val="10"/>
        <rFont val="Noto Sans"/>
        <family val="2"/>
      </rPr>
      <t xml:space="preserve">栝楼桂枝汤对</t>
    </r>
    <r>
      <rPr>
        <sz val="10"/>
        <rFont val="宋体"/>
        <family val="0"/>
        <charset val="134"/>
      </rPr>
      <t xml:space="preserve">MCAO</t>
    </r>
    <r>
      <rPr>
        <sz val="10"/>
        <rFont val="Noto Sans"/>
        <family val="2"/>
      </rPr>
      <t xml:space="preserve">大鼠血脑屏障通透性
的影响</t>
    </r>
  </si>
  <si>
    <t xml:space="preserve">林越群</t>
  </si>
  <si>
    <r>
      <rPr>
        <sz val="10"/>
        <rFont val="Noto Sans"/>
        <family val="2"/>
      </rPr>
      <t xml:space="preserve">罗艳红</t>
    </r>
    <r>
      <rPr>
        <sz val="10"/>
        <rFont val="宋体"/>
        <family val="0"/>
        <charset val="134"/>
      </rPr>
      <t xml:space="preserve">/2014001,
</t>
    </r>
    <r>
      <rPr>
        <sz val="10"/>
        <rFont val="Noto Sans"/>
        <family val="2"/>
      </rPr>
      <t xml:space="preserve">雷明</t>
    </r>
    <r>
      <rPr>
        <sz val="10"/>
        <rFont val="宋体"/>
        <family val="0"/>
        <charset val="134"/>
      </rPr>
      <t xml:space="preserve">/2014002,
</t>
    </r>
    <r>
      <rPr>
        <sz val="10"/>
        <rFont val="Noto Sans"/>
        <family val="2"/>
      </rPr>
      <t xml:space="preserve">鲍小达</t>
    </r>
    <r>
      <rPr>
        <sz val="10"/>
        <rFont val="宋体"/>
        <family val="0"/>
        <charset val="134"/>
      </rPr>
      <t xml:space="preserve">/2014003
</t>
    </r>
  </si>
  <si>
    <t xml:space="preserve">李煌</t>
  </si>
  <si>
    <r>
      <rPr>
        <sz val="10"/>
        <rFont val="Noto Sans"/>
        <family val="2"/>
      </rPr>
      <t xml:space="preserve">本项目以血脑屏障</t>
    </r>
    <r>
      <rPr>
        <sz val="10"/>
        <rFont val="宋体"/>
        <family val="0"/>
        <charset val="134"/>
      </rPr>
      <t xml:space="preserve">(BBB)</t>
    </r>
    <r>
      <rPr>
        <sz val="10"/>
        <rFont val="Noto Sans"/>
        <family val="2"/>
      </rPr>
      <t xml:space="preserve">为切入点，选择临床疗效确切的栝楼桂枝汤，探讨复方对</t>
    </r>
    <r>
      <rPr>
        <sz val="10"/>
        <rFont val="宋体"/>
        <family val="0"/>
        <charset val="134"/>
      </rPr>
      <t xml:space="preserve">BBB</t>
    </r>
    <r>
      <rPr>
        <sz val="10"/>
        <rFont val="Noto Sans"/>
        <family val="2"/>
      </rPr>
      <t xml:space="preserve">通透性的影响，探讨其对血脑屏障的保护作用</t>
    </r>
    <r>
      <rPr>
        <sz val="10"/>
        <rFont val="宋体"/>
        <family val="0"/>
        <charset val="134"/>
      </rPr>
      <t xml:space="preserve">,</t>
    </r>
    <r>
      <rPr>
        <sz val="10"/>
        <rFont val="Noto Sans"/>
        <family val="2"/>
      </rPr>
      <t xml:space="preserve">为进一步开发作用机制明确的中药新药奠定基础。</t>
    </r>
  </si>
  <si>
    <t xml:space="preserve">20141039309</t>
  </si>
  <si>
    <t xml:space="preserve">药用植物学野外见习精品课程视频拍摄</t>
  </si>
  <si>
    <t xml:space="preserve">张家福</t>
  </si>
  <si>
    <r>
      <rPr>
        <sz val="10"/>
        <rFont val="Noto Sans"/>
        <family val="2"/>
      </rPr>
      <t xml:space="preserve">黄心敏</t>
    </r>
    <r>
      <rPr>
        <sz val="10"/>
        <rFont val="宋体"/>
        <family val="0"/>
        <charset val="134"/>
      </rPr>
      <t xml:space="preserve">/2014001</t>
    </r>
  </si>
  <si>
    <t xml:space="preserve">李海林</t>
  </si>
  <si>
    <t xml:space="preserve">本项目主要跟随拍摄野外见习上课的内容及形式，经过后期剪辑呈现出来，给同类高校及同学们提供一个课程参考。</t>
  </si>
  <si>
    <t xml:space="preserve">201410393010</t>
  </si>
  <si>
    <t xml:space="preserve">华佗五禽戏在福建推广与普及研究</t>
  </si>
  <si>
    <t xml:space="preserve">李菲秦</t>
  </si>
  <si>
    <r>
      <rPr>
        <sz val="10"/>
        <rFont val="Noto Sans"/>
        <family val="2"/>
      </rPr>
      <t xml:space="preserve">卢云琼</t>
    </r>
    <r>
      <rPr>
        <sz val="10"/>
        <rFont val="宋体"/>
        <family val="0"/>
        <charset val="134"/>
      </rPr>
      <t xml:space="preserve">/3120101028,
</t>
    </r>
    <r>
      <rPr>
        <sz val="10"/>
        <rFont val="Noto Sans"/>
        <family val="2"/>
      </rPr>
      <t xml:space="preserve">郑雪雍</t>
    </r>
    <r>
      <rPr>
        <sz val="10"/>
        <rFont val="宋体"/>
        <family val="0"/>
        <charset val="134"/>
      </rPr>
      <t xml:space="preserve">/3120101029</t>
    </r>
  </si>
  <si>
    <t xml:space="preserve">魏振朴</t>
  </si>
  <si>
    <r>
      <rPr>
        <sz val="10"/>
        <rFont val="Noto Sans"/>
        <family val="2"/>
      </rPr>
      <t xml:space="preserve">华佗五禽戏于</t>
    </r>
    <r>
      <rPr>
        <sz val="10"/>
        <rFont val="宋体"/>
        <family val="0"/>
        <charset val="134"/>
      </rPr>
      <t xml:space="preserve">2011</t>
    </r>
    <r>
      <rPr>
        <sz val="10"/>
        <rFont val="Noto Sans"/>
        <family val="2"/>
      </rPr>
      <t xml:space="preserve">年被列为国家级非物质文化遗产，对华佗五禽戏保护和推广研究是我们的历史使命。该选题是关于中医大家华佗编创的五禽戏，凸显了中医学院的专业特色，福建地域特色，是我校办学特色的重要内容，具有较强的针对性和实效性。华佗五禽戏是中医养生保健体操，符合现代社会对养生保健的需求，具有应用性和时代性。</t>
    </r>
  </si>
  <si>
    <t xml:space="preserve">201410393011</t>
  </si>
  <si>
    <t xml:space="preserve">氧化应激对小鼠胰岛素敏感性及炎症、
内质网应激作用</t>
  </si>
  <si>
    <t xml:space="preserve">曹玉忠</t>
  </si>
  <si>
    <r>
      <rPr>
        <sz val="10"/>
        <rFont val="Noto Sans"/>
        <family val="2"/>
      </rPr>
      <t xml:space="preserve">林舒琦</t>
    </r>
    <r>
      <rPr>
        <sz val="10"/>
        <rFont val="宋体"/>
        <family val="0"/>
        <charset val="134"/>
      </rPr>
      <t xml:space="preserve">/3110406006,
</t>
    </r>
    <r>
      <rPr>
        <sz val="10"/>
        <rFont val="Noto Sans"/>
        <family val="2"/>
      </rPr>
      <t xml:space="preserve">李晓健</t>
    </r>
    <r>
      <rPr>
        <sz val="10"/>
        <rFont val="宋体"/>
        <family val="0"/>
        <charset val="134"/>
      </rPr>
      <t xml:space="preserve">/3110406032</t>
    </r>
  </si>
  <si>
    <t xml:space="preserve">于志文</t>
  </si>
  <si>
    <t xml:space="preserve">利用百草枯氧化剂及硫辛酸抗氧化剂干预高脂肪饲喂的胰岛素抵抗小鼠，研究氧化应激在胰岛素抵抗病因产生的机制中具体作用的分子信号机理。</t>
  </si>
  <si>
    <t xml:space="preserve">201410393012</t>
  </si>
  <si>
    <t xml:space="preserve">钩吻双向固体发酵产物减毒存效的实验
研究</t>
  </si>
  <si>
    <t xml:space="preserve">洪美芬</t>
  </si>
  <si>
    <r>
      <rPr>
        <sz val="10"/>
        <rFont val="Noto Sans"/>
        <family val="2"/>
      </rPr>
      <t xml:space="preserve">林慧瑜</t>
    </r>
    <r>
      <rPr>
        <sz val="10"/>
        <rFont val="宋体"/>
        <family val="0"/>
        <charset val="134"/>
      </rPr>
      <t xml:space="preserve">/20104001,
</t>
    </r>
    <r>
      <rPr>
        <sz val="10"/>
        <rFont val="Noto Sans"/>
        <family val="2"/>
      </rPr>
      <t xml:space="preserve">李廷容</t>
    </r>
    <r>
      <rPr>
        <sz val="10"/>
        <rFont val="宋体"/>
        <family val="0"/>
        <charset val="134"/>
      </rPr>
      <t xml:space="preserve">/2014002,
</t>
    </r>
    <r>
      <rPr>
        <sz val="10"/>
        <rFont val="Noto Sans"/>
        <family val="2"/>
      </rPr>
      <t xml:space="preserve">郑雅媗</t>
    </r>
    <r>
      <rPr>
        <sz val="10"/>
        <rFont val="宋体"/>
        <family val="0"/>
        <charset val="134"/>
      </rPr>
      <t xml:space="preserve">/2014003
</t>
    </r>
  </si>
  <si>
    <t xml:space="preserve">李德森</t>
  </si>
  <si>
    <r>
      <rPr>
        <sz val="10"/>
        <rFont val="Noto Sans"/>
        <family val="2"/>
      </rPr>
      <t xml:space="preserve">采用双向固体发酵技术，对钩吻进行发酵，对比发酵前后钩吻总碱的小鼠急性毒性及镇痛实验，结合</t>
    </r>
    <r>
      <rPr>
        <sz val="10"/>
        <rFont val="宋体"/>
        <family val="0"/>
        <charset val="134"/>
      </rPr>
      <t xml:space="preserve">LC-MS-MS</t>
    </r>
    <r>
      <rPr>
        <sz val="10"/>
        <rFont val="Noto Sans"/>
        <family val="2"/>
      </rPr>
      <t xml:space="preserve">法检测化学成分的改变，阐明其减毒机制，并筛选出减缓毒性的钩吻炮制品种。</t>
    </r>
  </si>
  <si>
    <t xml:space="preserve">201410393013</t>
  </si>
  <si>
    <t xml:space="preserve">福建省大学生创业教育模式研究</t>
  </si>
  <si>
    <t xml:space="preserve">吴云峰</t>
  </si>
  <si>
    <r>
      <rPr>
        <sz val="10"/>
        <rFont val="Noto Sans"/>
        <family val="2"/>
      </rPr>
      <t xml:space="preserve">洪羚</t>
    </r>
    <r>
      <rPr>
        <sz val="10"/>
        <rFont val="宋体"/>
        <family val="0"/>
        <charset val="134"/>
      </rPr>
      <t xml:space="preserve">/3110701017,
</t>
    </r>
    <r>
      <rPr>
        <sz val="10"/>
        <rFont val="Noto Sans"/>
        <family val="2"/>
      </rPr>
      <t xml:space="preserve">曾琼辉</t>
    </r>
    <r>
      <rPr>
        <sz val="10"/>
        <rFont val="宋体"/>
        <family val="0"/>
        <charset val="134"/>
      </rPr>
      <t xml:space="preserve">/3110707041,
</t>
    </r>
    <r>
      <rPr>
        <sz val="10"/>
        <rFont val="Noto Sans"/>
        <family val="2"/>
      </rPr>
      <t xml:space="preserve">陈武林</t>
    </r>
    <r>
      <rPr>
        <sz val="10"/>
        <rFont val="宋体"/>
        <family val="0"/>
        <charset val="134"/>
      </rPr>
      <t xml:space="preserve">3110707040</t>
    </r>
  </si>
  <si>
    <t xml:space="preserve">陈宪泽</t>
  </si>
  <si>
    <t xml:space="preserve">讲  师</t>
  </si>
  <si>
    <r>
      <rPr>
        <sz val="10"/>
        <rFont val="Noto Sans"/>
        <family val="2"/>
      </rPr>
      <t xml:space="preserve">开展创业教育是为了培养学生的创新创业能力，而创业教育的发展需要探索合适的创业教育模式</t>
    </r>
    <r>
      <rPr>
        <sz val="10"/>
        <rFont val="宋体"/>
        <family val="0"/>
        <charset val="134"/>
      </rPr>
      <t xml:space="preserve">,</t>
    </r>
    <r>
      <rPr>
        <sz val="10"/>
        <rFont val="Noto Sans"/>
        <family val="2"/>
      </rPr>
      <t xml:space="preserve">培养良好的校园创业氛围</t>
    </r>
    <r>
      <rPr>
        <sz val="10"/>
        <rFont val="宋体"/>
        <family val="0"/>
        <charset val="134"/>
      </rPr>
      <t xml:space="preserve">,</t>
    </r>
    <r>
      <rPr>
        <sz val="10"/>
        <rFont val="Noto Sans"/>
        <family val="2"/>
      </rPr>
      <t xml:space="preserve">构建合理系统的创业教育体系</t>
    </r>
    <r>
      <rPr>
        <sz val="10"/>
        <rFont val="宋体"/>
        <family val="0"/>
        <charset val="134"/>
      </rPr>
      <t xml:space="preserve">,</t>
    </r>
    <r>
      <rPr>
        <sz val="10"/>
        <rFont val="Noto Sans"/>
        <family val="2"/>
      </rPr>
      <t xml:space="preserve">建立密切的校企合作机制</t>
    </r>
    <r>
      <rPr>
        <sz val="10"/>
        <rFont val="宋体"/>
        <family val="0"/>
        <charset val="134"/>
      </rPr>
      <t xml:space="preserve">,</t>
    </r>
    <r>
      <rPr>
        <sz val="10"/>
        <rFont val="Noto Sans"/>
        <family val="2"/>
      </rPr>
      <t xml:space="preserve">创业教育模式的创新</t>
    </r>
    <r>
      <rPr>
        <sz val="10"/>
        <rFont val="宋体"/>
        <family val="0"/>
        <charset val="134"/>
      </rPr>
      <t xml:space="preserve">,</t>
    </r>
    <r>
      <rPr>
        <sz val="10"/>
        <rFont val="Noto Sans"/>
        <family val="2"/>
      </rPr>
      <t xml:space="preserve">能够更好地促进创业教育的发展。大学教育的普及颠覆了传统的就业模式，现在各个地方都开始注重学生的创业教育，但在创业教育模式上有所差异，自然方法就各有千秋，我们将在福建地区做相关了解，同时深入调查我市的相关高校对大学生教育的实况，从而切实的为大学生的创业提供帮助。</t>
    </r>
  </si>
  <si>
    <t xml:space="preserve">201410393014</t>
  </si>
  <si>
    <r>
      <rPr>
        <sz val="10"/>
        <rFont val="宋体"/>
        <family val="0"/>
        <charset val="134"/>
      </rPr>
      <t xml:space="preserve">DIY</t>
    </r>
    <r>
      <rPr>
        <sz val="10"/>
        <rFont val="Noto Sans"/>
        <family val="2"/>
      </rPr>
      <t xml:space="preserve">创意工坊</t>
    </r>
  </si>
  <si>
    <t xml:space="preserve">余坤辉</t>
  </si>
  <si>
    <t xml:space="preserve">
5
</t>
  </si>
  <si>
    <r>
      <rPr>
        <sz val="10"/>
        <rFont val="Noto Sans"/>
        <family val="2"/>
      </rPr>
      <t xml:space="preserve">雷黄伟</t>
    </r>
    <r>
      <rPr>
        <sz val="10"/>
        <rFont val="宋体"/>
        <family val="0"/>
        <charset val="134"/>
      </rPr>
      <t xml:space="preserve">/3100101011,
</t>
    </r>
    <r>
      <rPr>
        <sz val="10"/>
        <rFont val="Noto Sans"/>
        <family val="2"/>
      </rPr>
      <t xml:space="preserve">王钦城</t>
    </r>
    <r>
      <rPr>
        <sz val="10"/>
        <rFont val="宋体"/>
        <family val="0"/>
        <charset val="134"/>
      </rPr>
      <t xml:space="preserve">/3110705060,
</t>
    </r>
    <r>
      <rPr>
        <sz val="10"/>
        <rFont val="Noto Sans"/>
        <family val="2"/>
      </rPr>
      <t xml:space="preserve">龚志强</t>
    </r>
    <r>
      <rPr>
        <sz val="10"/>
        <rFont val="宋体"/>
        <family val="0"/>
        <charset val="134"/>
      </rPr>
      <t xml:space="preserve">/3100703057,
</t>
    </r>
    <r>
      <rPr>
        <sz val="10"/>
        <rFont val="Noto Sans"/>
        <family val="2"/>
      </rPr>
      <t xml:space="preserve">张雅兰 </t>
    </r>
    <r>
      <rPr>
        <sz val="10"/>
        <rFont val="宋体"/>
        <family val="0"/>
        <charset val="134"/>
      </rPr>
      <t xml:space="preserve">/3100101036
</t>
    </r>
  </si>
  <si>
    <t xml:space="preserve">柯龙山</t>
  </si>
  <si>
    <r>
      <rPr>
        <sz val="10"/>
        <rFont val="Noto Sans"/>
        <family val="2"/>
      </rPr>
      <t xml:space="preserve">随着个性的主题成为越来越多人追求，需求个性的</t>
    </r>
    <r>
      <rPr>
        <sz val="10"/>
        <rFont val="宋体"/>
        <family val="0"/>
        <charset val="134"/>
      </rPr>
      <t xml:space="preserve">DIY</t>
    </r>
    <r>
      <rPr>
        <sz val="10"/>
        <rFont val="Noto Sans"/>
        <family val="2"/>
      </rPr>
      <t xml:space="preserve">用品的人数与日俱增，本项目旨在提供适宜的场所满足大家对</t>
    </r>
    <r>
      <rPr>
        <sz val="10"/>
        <rFont val="宋体"/>
        <family val="0"/>
        <charset val="134"/>
      </rPr>
      <t xml:space="preserve">DIY</t>
    </r>
    <r>
      <rPr>
        <sz val="10"/>
        <rFont val="Noto Sans"/>
        <family val="2"/>
      </rPr>
      <t xml:space="preserve">创意物品的需求。与一般的小店不同，我们的“创意工坊”提倡“</t>
    </r>
    <r>
      <rPr>
        <sz val="10"/>
        <rFont val="宋体"/>
        <family val="0"/>
        <charset val="134"/>
      </rPr>
      <t xml:space="preserve">Do It Yourself(DIY)”</t>
    </r>
    <r>
      <rPr>
        <sz val="10"/>
        <rFont val="Noto Sans"/>
        <family val="2"/>
      </rPr>
      <t xml:space="preserve">的新消费理念，其卖点不是产品本身，而是制作产品的过程。让年青人有机会表达他们独特的个性</t>
    </r>
    <r>
      <rPr>
        <sz val="10"/>
        <rFont val="宋体"/>
        <family val="0"/>
        <charset val="134"/>
      </rPr>
      <t xml:space="preserve">.</t>
    </r>
    <r>
      <rPr>
        <sz val="10"/>
        <rFont val="Noto Sans"/>
        <family val="2"/>
      </rPr>
      <t xml:space="preserve">发挥他们丰富的想象，为他们的生活增添无限乐趣和激情。</t>
    </r>
  </si>
  <si>
    <t xml:space="preserve">201410393015</t>
  </si>
  <si>
    <t xml:space="preserve">禅易手养生堂</t>
  </si>
  <si>
    <t xml:space="preserve">陈伟</t>
  </si>
  <si>
    <r>
      <rPr>
        <sz val="10"/>
        <rFont val="Noto Sans"/>
        <family val="2"/>
      </rPr>
      <t xml:space="preserve">孙华胜</t>
    </r>
    <r>
      <rPr>
        <sz val="10"/>
        <rFont val="宋体"/>
        <family val="0"/>
        <charset val="134"/>
      </rPr>
      <t xml:space="preserve">/3120101135,
</t>
    </r>
    <r>
      <rPr>
        <sz val="10"/>
        <rFont val="Noto Sans"/>
        <family val="2"/>
      </rPr>
      <t xml:space="preserve">杨聪雅</t>
    </r>
    <r>
      <rPr>
        <sz val="10"/>
        <rFont val="宋体"/>
        <family val="0"/>
        <charset val="134"/>
      </rPr>
      <t xml:space="preserve">/3120805025,
</t>
    </r>
    <r>
      <rPr>
        <sz val="10"/>
        <rFont val="Noto Sans"/>
        <family val="2"/>
      </rPr>
      <t xml:space="preserve">窦敏</t>
    </r>
    <r>
      <rPr>
        <sz val="10"/>
        <rFont val="宋体"/>
        <family val="0"/>
        <charset val="134"/>
      </rPr>
      <t xml:space="preserve">/3120805029,
</t>
    </r>
    <r>
      <rPr>
        <sz val="10"/>
        <rFont val="Noto Sans"/>
        <family val="2"/>
      </rPr>
      <t xml:space="preserve">吴少峰</t>
    </r>
    <r>
      <rPr>
        <sz val="10"/>
        <rFont val="宋体"/>
        <family val="0"/>
        <charset val="134"/>
      </rPr>
      <t xml:space="preserve">/3120301078   
</t>
    </r>
  </si>
  <si>
    <r>
      <rPr>
        <sz val="10"/>
        <rFont val="Noto Sans"/>
        <family val="2"/>
      </rPr>
      <t xml:space="preserve">魏振朴</t>
    </r>
    <r>
      <rPr>
        <sz val="10"/>
        <rFont val="宋体"/>
        <family val="0"/>
        <charset val="134"/>
      </rPr>
      <t xml:space="preserve">/</t>
    </r>
    <r>
      <rPr>
        <sz val="10"/>
        <rFont val="Noto Sans"/>
        <family val="2"/>
      </rPr>
      <t xml:space="preserve">刘资</t>
    </r>
  </si>
  <si>
    <r>
      <rPr>
        <sz val="10"/>
        <rFont val="Noto Sans"/>
        <family val="2"/>
      </rPr>
      <t xml:space="preserve">讲师</t>
    </r>
    <r>
      <rPr>
        <sz val="10"/>
        <rFont val="宋体"/>
        <family val="0"/>
        <charset val="134"/>
      </rPr>
      <t xml:space="preserve">/</t>
    </r>
    <r>
      <rPr>
        <sz val="10"/>
        <rFont val="Noto Sans"/>
        <family val="2"/>
      </rPr>
      <t xml:space="preserve">助教</t>
    </r>
  </si>
  <si>
    <r>
      <rPr>
        <sz val="10"/>
        <rFont val="Noto Sans"/>
        <family val="2"/>
      </rPr>
      <t xml:space="preserve">禅易手推拿馆是在中医基础理论的指导下开展的推拿、拔罐、刮痧、治疗手足腕踝运动损伤、治疗颈肩腰腿痛等项目</t>
    </r>
    <r>
      <rPr>
        <sz val="10"/>
        <rFont val="宋体"/>
        <family val="0"/>
        <charset val="134"/>
      </rPr>
      <t xml:space="preserve">,</t>
    </r>
    <r>
      <rPr>
        <sz val="10"/>
        <rFont val="Noto Sans"/>
        <family val="2"/>
      </rPr>
      <t xml:space="preserve">全部由我校同学自行策划，筹备及实施。利用专业知识，力求创新，将传统中医理念与先进康复知识巧妙的结合在一起，开辟一条新的养生、保健、康复途径，努力打造集产品、技术、服务，三位一体的产品体系，使得中医药文化更加深入人心，将近些年新起的康复理念为更多人所了解、所接受；切实解决困扰顾客的问题</t>
    </r>
    <r>
      <rPr>
        <sz val="10"/>
        <rFont val="宋体"/>
        <family val="0"/>
        <charset val="134"/>
      </rPr>
      <t xml:space="preserve">.</t>
    </r>
  </si>
  <si>
    <t xml:space="preserve">201410393016</t>
  </si>
  <si>
    <t xml:space="preserve">“郁金香”儿童骨骼成长会所</t>
  </si>
  <si>
    <t xml:space="preserve"> 徐娟</t>
  </si>
  <si>
    <r>
      <rPr>
        <sz val="10"/>
        <rFont val="Noto Sans"/>
        <family val="2"/>
      </rPr>
      <t xml:space="preserve">陈圳平</t>
    </r>
    <r>
      <rPr>
        <sz val="10"/>
        <rFont val="宋体"/>
        <family val="0"/>
        <charset val="134"/>
      </rPr>
      <t xml:space="preserve">/3100405044,   
</t>
    </r>
    <r>
      <rPr>
        <sz val="10"/>
        <rFont val="Noto Sans"/>
        <family val="2"/>
      </rPr>
      <t xml:space="preserve">王达鹏</t>
    </r>
    <r>
      <rPr>
        <sz val="10"/>
        <rFont val="宋体"/>
        <family val="0"/>
        <charset val="134"/>
      </rPr>
      <t xml:space="preserve">/3120101249,    
</t>
    </r>
    <r>
      <rPr>
        <sz val="10"/>
        <rFont val="Noto Sans"/>
        <family val="2"/>
      </rPr>
      <t xml:space="preserve">余夏英</t>
    </r>
    <r>
      <rPr>
        <sz val="10"/>
        <rFont val="宋体"/>
        <family val="0"/>
        <charset val="134"/>
      </rPr>
      <t xml:space="preserve">/3130706004,  
</t>
    </r>
    <r>
      <rPr>
        <sz val="10"/>
        <rFont val="Noto Sans"/>
        <family val="2"/>
      </rPr>
      <t xml:space="preserve">林凯莉</t>
    </r>
    <r>
      <rPr>
        <sz val="10"/>
        <rFont val="宋体"/>
        <family val="0"/>
        <charset val="134"/>
      </rPr>
      <t xml:space="preserve">/3120505069   
</t>
    </r>
  </si>
  <si>
    <r>
      <rPr>
        <sz val="10"/>
        <rFont val="Noto Sans"/>
        <family val="2"/>
      </rPr>
      <t xml:space="preserve">李楠</t>
    </r>
    <r>
      <rPr>
        <sz val="10"/>
        <rFont val="宋体"/>
        <family val="0"/>
        <charset val="134"/>
      </rPr>
      <t xml:space="preserve">/</t>
    </r>
    <r>
      <rPr>
        <sz val="10"/>
        <rFont val="Noto Sans"/>
        <family val="2"/>
      </rPr>
      <t xml:space="preserve">李恭园</t>
    </r>
  </si>
  <si>
    <r>
      <rPr>
        <sz val="10"/>
        <rFont val="Noto Sans"/>
        <family val="2"/>
      </rPr>
      <t xml:space="preserve">教授</t>
    </r>
    <r>
      <rPr>
        <sz val="10"/>
        <rFont val="宋体"/>
        <family val="0"/>
        <charset val="134"/>
      </rPr>
      <t xml:space="preserve">/</t>
    </r>
    <r>
      <rPr>
        <sz val="10"/>
        <rFont val="Noto Sans"/>
        <family val="2"/>
      </rPr>
      <t xml:space="preserve">讲师  </t>
    </r>
  </si>
  <si>
    <t xml:space="preserve">“郁金香”儿童骨科成长会是一家专业为儿童骨骼成长提供咨询和服务的生活机构，集产前咨询、骨骼发育、疾病预防、成长指导等综合性业务为一身，针对儿童的骨骼发育，为母亲提供营养指导，正确的刺激骨骼成长，让你的孩子骨骼更好的健康成长。在快节奏的生活中，我们大多数的家长都忙于工作或者其它，很少关注到孩子的骨骼的发育情况，当反应过来时可能孩子因为某种原因骨骼已经停止了生长，为了解决你为孩子生长骨骼发育的烦恼，郁金香儿童骨科成长会所将会解决你的问题，它会为您如何养育一名骨骼健壮、身心健康的孩子提供所有的帮助。</t>
  </si>
  <si>
    <t xml:space="preserve">201410393017</t>
  </si>
  <si>
    <t xml:space="preserve">速食药膳</t>
  </si>
  <si>
    <t xml:space="preserve">雷杰</t>
  </si>
  <si>
    <t xml:space="preserve">
3
</t>
  </si>
  <si>
    <r>
      <rPr>
        <sz val="10"/>
        <rFont val="Noto Sans"/>
        <family val="2"/>
      </rPr>
      <t xml:space="preserve">余坤辉</t>
    </r>
    <r>
      <rPr>
        <sz val="10"/>
        <rFont val="宋体"/>
        <family val="0"/>
        <charset val="134"/>
      </rPr>
      <t xml:space="preserve">/3110703014,   
</t>
    </r>
    <r>
      <rPr>
        <sz val="10"/>
        <rFont val="Noto Sans"/>
        <family val="2"/>
      </rPr>
      <t xml:space="preserve">雷美珠</t>
    </r>
    <r>
      <rPr>
        <sz val="10"/>
        <rFont val="宋体"/>
        <family val="0"/>
        <charset val="134"/>
      </rPr>
      <t xml:space="preserve">/3120101138,   
</t>
    </r>
  </si>
  <si>
    <t xml:space="preserve">郑梅萍</t>
  </si>
  <si>
    <t xml:space="preserve">在现代社会，我们的传统饮食文化——药膳由于其工序复杂、制作麻烦，很多时候已经无法满足人们快节奏的生活，逐渐退出了我们的餐桌。本项目通过研发和推广速食药膳，让中国传统饮食文化重新为人们所接受！</t>
  </si>
  <si>
    <t xml:space="preserve">201410393018</t>
  </si>
  <si>
    <t xml:space="preserve">两岸护生专业认同状况的调查性研究</t>
  </si>
  <si>
    <t xml:space="preserve">谢娟</t>
  </si>
  <si>
    <r>
      <rPr>
        <sz val="10"/>
        <rFont val="Noto Sans"/>
        <family val="2"/>
      </rPr>
      <t xml:space="preserve">王山山</t>
    </r>
    <r>
      <rPr>
        <sz val="10"/>
        <rFont val="宋体"/>
        <family val="0"/>
        <charset val="134"/>
      </rPr>
      <t xml:space="preserve">1/3130601127,
</t>
    </r>
    <r>
      <rPr>
        <sz val="10"/>
        <rFont val="Noto Sans"/>
        <family val="2"/>
      </rPr>
      <t xml:space="preserve">田国亮</t>
    </r>
    <r>
      <rPr>
        <sz val="10"/>
        <rFont val="宋体"/>
        <family val="0"/>
        <charset val="134"/>
      </rPr>
      <t xml:space="preserve">/3130601175</t>
    </r>
    <r>
      <rPr>
        <sz val="10"/>
        <rFont val="Noto Sans"/>
        <family val="2"/>
      </rPr>
      <t xml:space="preserve">，
王思宇</t>
    </r>
    <r>
      <rPr>
        <sz val="10"/>
        <rFont val="宋体"/>
        <family val="0"/>
        <charset val="134"/>
      </rPr>
      <t xml:space="preserve">/3130601288,
</t>
    </r>
    <r>
      <rPr>
        <sz val="10"/>
        <rFont val="Noto Sans"/>
        <family val="2"/>
      </rPr>
      <t xml:space="preserve">李沉</t>
    </r>
    <r>
      <rPr>
        <sz val="10"/>
        <rFont val="宋体"/>
        <family val="0"/>
        <charset val="134"/>
      </rPr>
      <t xml:space="preserve">/3130601300</t>
    </r>
  </si>
  <si>
    <t xml:space="preserve">吴怡龙</t>
  </si>
  <si>
    <t xml:space="preserve">本课题拟通过对台海两岸护理专业认同情况进行调查并分析台湾在专业认同教育的举措，分析两岸护生专业认同情况差异，促进福建省护理专业护理教育的提高。</t>
  </si>
  <si>
    <t xml:space="preserve">201410393019</t>
  </si>
  <si>
    <t xml:space="preserve">失能老人照护内容调查</t>
  </si>
  <si>
    <t xml:space="preserve">王瞳</t>
  </si>
  <si>
    <t xml:space="preserve">3120601145</t>
  </si>
  <si>
    <r>
      <rPr>
        <sz val="10"/>
        <rFont val="Noto Sans"/>
        <family val="2"/>
      </rPr>
      <t xml:space="preserve">陈晓璐</t>
    </r>
    <r>
      <rPr>
        <sz val="10"/>
        <rFont val="宋体"/>
        <family val="0"/>
        <charset val="134"/>
      </rPr>
      <t xml:space="preserve">/3120601004</t>
    </r>
    <r>
      <rPr>
        <sz val="10"/>
        <rFont val="Noto Sans"/>
        <family val="2"/>
      </rPr>
      <t xml:space="preserve">，
林璐琪</t>
    </r>
    <r>
      <rPr>
        <sz val="10"/>
        <rFont val="宋体"/>
        <family val="0"/>
        <charset val="134"/>
      </rPr>
      <t xml:space="preserve">/3130601117</t>
    </r>
    <r>
      <rPr>
        <sz val="10"/>
        <rFont val="Noto Sans"/>
        <family val="2"/>
      </rPr>
      <t xml:space="preserve">，
陈彩宁</t>
    </r>
    <r>
      <rPr>
        <sz val="10"/>
        <rFont val="宋体"/>
        <family val="0"/>
        <charset val="134"/>
      </rPr>
      <t xml:space="preserve">/3120601134</t>
    </r>
    <r>
      <rPr>
        <sz val="10"/>
        <rFont val="Noto Sans"/>
        <family val="2"/>
      </rPr>
      <t xml:space="preserve">，
庞慧</t>
    </r>
    <r>
      <rPr>
        <sz val="10"/>
        <rFont val="宋体"/>
        <family val="0"/>
        <charset val="134"/>
      </rPr>
      <t xml:space="preserve">/3130601156</t>
    </r>
  </si>
  <si>
    <t xml:space="preserve">李绵利</t>
  </si>
  <si>
    <t xml:space="preserve">调查失能老人的日常生活照护内容，并对调查内容进行分类与数据分析，为科学安排失能老人的专业照顾，提供依据。改善失能老人的生活质量，促进社会和谐发展。</t>
  </si>
  <si>
    <t xml:space="preserve">201410393020</t>
  </si>
  <si>
    <t xml:space="preserve">蒲灰散透皮吸收特性的研究护理学院创新</t>
  </si>
  <si>
    <t xml:space="preserve">谢若灵</t>
  </si>
  <si>
    <t xml:space="preserve">3130601138</t>
  </si>
  <si>
    <r>
      <rPr>
        <sz val="10"/>
        <rFont val="Noto Sans"/>
        <family val="2"/>
      </rPr>
      <t xml:space="preserve">何文静</t>
    </r>
    <r>
      <rPr>
        <sz val="10"/>
        <rFont val="宋体"/>
        <family val="0"/>
        <charset val="134"/>
      </rPr>
      <t xml:space="preserve">/2120642007</t>
    </r>
    <r>
      <rPr>
        <sz val="10"/>
        <rFont val="Noto Sans"/>
        <family val="2"/>
      </rPr>
      <t xml:space="preserve">，
张龙</t>
    </r>
    <r>
      <rPr>
        <sz val="10"/>
        <rFont val="宋体"/>
        <family val="0"/>
        <charset val="134"/>
      </rPr>
      <t xml:space="preserve">/2120441021</t>
    </r>
    <r>
      <rPr>
        <sz val="10"/>
        <rFont val="Noto Sans"/>
        <family val="2"/>
      </rPr>
      <t xml:space="preserve">，
肖胜兰</t>
    </r>
    <r>
      <rPr>
        <sz val="10"/>
        <rFont val="宋体"/>
        <family val="0"/>
        <charset val="134"/>
      </rPr>
      <t xml:space="preserve">/3130601198</t>
    </r>
    <r>
      <rPr>
        <sz val="10"/>
        <rFont val="Noto Sans"/>
        <family val="2"/>
      </rPr>
      <t xml:space="preserve">，
李慧</t>
    </r>
    <r>
      <rPr>
        <sz val="10"/>
        <rFont val="宋体"/>
        <family val="0"/>
        <charset val="134"/>
      </rPr>
      <t xml:space="preserve">/3130601132</t>
    </r>
  </si>
  <si>
    <t xml:space="preserve">为明确蒲黄透皮吸收机制，探索蒲黄透皮吸收能力；在此基础上，将蒲黄运用于胰岛素注射致皮下硬结的糖尿病患者身上，探讨临床疗效。</t>
  </si>
  <si>
    <t xml:space="preserve">201410393021</t>
  </si>
  <si>
    <t xml:space="preserve">大学生鼾症（睡眠呼吸暂停综合征）的中医初步探讨</t>
  </si>
  <si>
    <t xml:space="preserve">李瑨</t>
  </si>
  <si>
    <r>
      <rPr>
        <sz val="10"/>
        <rFont val="Noto Sans"/>
        <family val="2"/>
      </rPr>
      <t xml:space="preserve">叶炎生</t>
    </r>
    <r>
      <rPr>
        <sz val="10"/>
        <rFont val="宋体"/>
        <family val="0"/>
        <charset val="134"/>
      </rPr>
      <t xml:space="preserve">/3120101181,
</t>
    </r>
    <r>
      <rPr>
        <sz val="10"/>
        <rFont val="Noto Sans"/>
        <family val="2"/>
      </rPr>
      <t xml:space="preserve">江桦</t>
    </r>
    <r>
      <rPr>
        <sz val="10"/>
        <rFont val="宋体"/>
        <family val="0"/>
        <charset val="134"/>
      </rPr>
      <t xml:space="preserve">/3120101067</t>
    </r>
  </si>
  <si>
    <t xml:space="preserve">   打鼾是一种普遍存在的睡眠现象，大多数人认为不以为然。其实打呼噜是健康的大敌，为了更系统的了解鼾证，我们进行调查和文献检索，用相关资料证明鼾证对人们健康的危害，在此基础上，提出一系列改善鼾证的措施和治疗方法。</t>
  </si>
  <si>
    <t xml:space="preserve">201410393022</t>
  </si>
  <si>
    <t xml:space="preserve">“倚昊”康复技术服务有限责任公司</t>
  </si>
  <si>
    <t xml:space="preserve">沈龙彬</t>
  </si>
  <si>
    <r>
      <rPr>
        <sz val="10"/>
        <rFont val="Noto Sans"/>
        <family val="2"/>
      </rPr>
      <t xml:space="preserve">邹庆鹤 </t>
    </r>
    <r>
      <rPr>
        <sz val="10"/>
        <rFont val="宋体"/>
        <family val="0"/>
        <charset val="134"/>
      </rPr>
      <t xml:space="preserve">/3110803062, 
</t>
    </r>
    <r>
      <rPr>
        <sz val="10"/>
        <rFont val="Noto Sans"/>
        <family val="2"/>
      </rPr>
      <t xml:space="preserve">林安妮 </t>
    </r>
    <r>
      <rPr>
        <sz val="10"/>
        <rFont val="宋体"/>
        <family val="0"/>
        <charset val="134"/>
      </rPr>
      <t xml:space="preserve">/3120804037,   
</t>
    </r>
    <r>
      <rPr>
        <sz val="10"/>
        <rFont val="Noto Sans"/>
        <family val="2"/>
      </rPr>
      <t xml:space="preserve">欧建林 </t>
    </r>
    <r>
      <rPr>
        <sz val="10"/>
        <rFont val="宋体"/>
        <family val="0"/>
        <charset val="134"/>
      </rPr>
      <t xml:space="preserve">/3120805070,  
</t>
    </r>
    <r>
      <rPr>
        <sz val="10"/>
        <rFont val="Noto Sans"/>
        <family val="2"/>
      </rPr>
      <t xml:space="preserve">陈雅云 </t>
    </r>
    <r>
      <rPr>
        <sz val="10"/>
        <rFont val="宋体"/>
        <family val="0"/>
        <charset val="134"/>
      </rPr>
      <t xml:space="preserve">/3121307001</t>
    </r>
  </si>
  <si>
    <t xml:space="preserve">吕珺</t>
  </si>
  <si>
    <t xml:space="preserve">助教</t>
  </si>
  <si>
    <t xml:space="preserve">“倚昊”康复技术服务有限责任公司依托福建中医药大学附属康复医院知名专家教授以及整合康复医学院雄厚师资，组建专业技术团队。公司以目前市场暂缺的“家庭康复”为突破口，为各类残疾、病患家庭提供康复护理技术，从而填补了目前“医院—社区—家庭”康复模式中“家庭康复”的空白。同时，公司中后期将逐步拓宽服务产业领域，开展家政护工培训、专业康复技术培训、 工作中介平台、残疾人家居环境改造等项目，从而解决大量康复需求的问题，提升残疾病患的生活质量，提高了我国康复医疗水平</t>
  </si>
  <si>
    <t xml:space="preserve">201410393023</t>
  </si>
  <si>
    <t xml:space="preserve">缺血性脑卒中病例对照研究及健康教育启示</t>
  </si>
  <si>
    <t xml:space="preserve">苏清岩</t>
  </si>
  <si>
    <r>
      <rPr>
        <sz val="10"/>
        <rFont val="Noto Sans"/>
        <family val="2"/>
      </rPr>
      <t xml:space="preserve">曾婉秋</t>
    </r>
    <r>
      <rPr>
        <sz val="10"/>
        <rFont val="宋体"/>
        <family val="0"/>
        <charset val="134"/>
      </rPr>
      <t xml:space="preserve">/3110803105,  
</t>
    </r>
    <r>
      <rPr>
        <sz val="10"/>
        <rFont val="Noto Sans"/>
        <family val="2"/>
      </rPr>
      <t xml:space="preserve">苏文杰</t>
    </r>
    <r>
      <rPr>
        <sz val="10"/>
        <rFont val="宋体"/>
        <family val="0"/>
        <charset val="134"/>
      </rPr>
      <t xml:space="preserve">/3110803018,  
</t>
    </r>
    <r>
      <rPr>
        <sz val="10"/>
        <rFont val="Noto Sans"/>
        <family val="2"/>
      </rPr>
      <t xml:space="preserve">林艺霜</t>
    </r>
    <r>
      <rPr>
        <sz val="10"/>
        <rFont val="宋体"/>
        <family val="0"/>
        <charset val="134"/>
      </rPr>
      <t xml:space="preserve">/3110803053,  
</t>
    </r>
    <r>
      <rPr>
        <sz val="10"/>
        <rFont val="Noto Sans"/>
        <family val="2"/>
      </rPr>
      <t xml:space="preserve">许聪聪</t>
    </r>
    <r>
      <rPr>
        <sz val="10"/>
        <rFont val="宋体"/>
        <family val="0"/>
        <charset val="134"/>
      </rPr>
      <t xml:space="preserve">/3110803038</t>
    </r>
  </si>
  <si>
    <t xml:space="preserve">陶静</t>
  </si>
  <si>
    <t xml:space="preserve">缺血性脑卒中血性脑卒中具有发病率高、患病率高、致残率高、复发率高的特点，严重威胁着人类的生命与生活质量。为探索福州市缺血性脑卒中发病因素中可以干预的一些因素，为降低福州市缺血性脑卒中患者的发病率和病死率提供一些启示。基于这一点，我们考虑对福建中医药大学附属第二人民医院体检中心参加义诊的出院后的缺血性脑卒中患者和健康体检者进行病历对照研究。</t>
  </si>
  <si>
    <t xml:space="preserve">201410393024</t>
  </si>
  <si>
    <t xml:space="preserve">宠济堂宠物中医医疗保健中心</t>
  </si>
  <si>
    <t xml:space="preserve">张銮弟</t>
  </si>
  <si>
    <r>
      <rPr>
        <sz val="10"/>
        <rFont val="Noto Sans"/>
        <family val="2"/>
      </rPr>
      <t xml:space="preserve">肖逸菲</t>
    </r>
    <r>
      <rPr>
        <sz val="10"/>
        <rFont val="宋体"/>
        <family val="0"/>
        <charset val="134"/>
      </rPr>
      <t xml:space="preserve">/3120101303</t>
    </r>
  </si>
  <si>
    <t xml:space="preserve">宠济堂是基于中医的宠物医疗保健中心。本保健中心以宠物中医针灸、宠物药浴等为特色。其中宠物针灸治疗在神经障碍、坐骨神经麻痹等领域有显著疗效。“宠济堂”宠物中药长效洗浴剂主要用于防治宠物体表细菌性疾病。</t>
  </si>
  <si>
    <t xml:space="preserve">201410393025</t>
  </si>
  <si>
    <t xml:space="preserve">久坐对办公室人员上交叉综合症的不同程度损害及其规范化研究</t>
  </si>
  <si>
    <t xml:space="preserve">赖媛滨</t>
  </si>
  <si>
    <r>
      <rPr>
        <sz val="10"/>
        <rFont val="Noto Sans"/>
        <family val="2"/>
      </rPr>
      <t xml:space="preserve">林玮佳</t>
    </r>
    <r>
      <rPr>
        <sz val="10"/>
        <rFont val="宋体"/>
        <family val="0"/>
        <charset val="134"/>
      </rPr>
      <t xml:space="preserve">/3120804003,  
</t>
    </r>
    <r>
      <rPr>
        <sz val="10"/>
        <rFont val="Noto Sans"/>
        <family val="2"/>
      </rPr>
      <t xml:space="preserve">朱景芳</t>
    </r>
    <r>
      <rPr>
        <sz val="10"/>
        <rFont val="宋体"/>
        <family val="0"/>
        <charset val="134"/>
      </rPr>
      <t xml:space="preserve">/3110801086,  
</t>
    </r>
    <r>
      <rPr>
        <sz val="10"/>
        <rFont val="Noto Sans"/>
        <family val="2"/>
      </rPr>
      <t xml:space="preserve">江颖秀</t>
    </r>
    <r>
      <rPr>
        <sz val="10"/>
        <rFont val="宋体"/>
        <family val="0"/>
        <charset val="134"/>
      </rPr>
      <t xml:space="preserve">/3110801107</t>
    </r>
  </si>
  <si>
    <t xml:space="preserve">罗庆禄</t>
  </si>
  <si>
    <t xml:space="preserve">本研究小组基于久坐引起的脊柱畸形、腰椎间盘突出、膝盖关节炎和肩周炎、脊椎病等的不良因素，着重研究久坐对上交叉综合症的影响并倡导规范化坐位，制作出长期保持坐姿对健康损伤量表</t>
  </si>
  <si>
    <t xml:space="preserve">201410393026</t>
  </si>
  <si>
    <t xml:space="preserve">福州地区高校大学生创业实践运营管理模式探讨</t>
  </si>
  <si>
    <t xml:space="preserve">许德顺</t>
  </si>
  <si>
    <t xml:space="preserve">3120101190</t>
  </si>
  <si>
    <r>
      <rPr>
        <sz val="10"/>
        <rFont val="Noto Sans"/>
        <family val="2"/>
      </rPr>
      <t xml:space="preserve">洪雅玲</t>
    </r>
    <r>
      <rPr>
        <sz val="10"/>
        <rFont val="宋体"/>
        <family val="0"/>
        <charset val="134"/>
      </rPr>
      <t xml:space="preserve">/3130405039</t>
    </r>
  </si>
  <si>
    <t xml:space="preserve">探索广州地区高校大学生创业实践机构运营管理的新模式，促进大学生创业实践方面研究的进一步深化和发展。</t>
  </si>
  <si>
    <t xml:space="preserve">201410393027</t>
  </si>
  <si>
    <t xml:space="preserve">充气式人体针灸经络解剖模型</t>
  </si>
  <si>
    <t xml:space="preserve">翁逸霖</t>
  </si>
  <si>
    <r>
      <rPr>
        <sz val="10"/>
        <rFont val="Noto Sans"/>
        <family val="2"/>
      </rPr>
      <t xml:space="preserve">阮家祥</t>
    </r>
    <r>
      <rPr>
        <sz val="10"/>
        <rFont val="宋体"/>
        <family val="0"/>
        <charset val="134"/>
      </rPr>
      <t xml:space="preserve">/3110303045</t>
    </r>
  </si>
  <si>
    <t xml:space="preserve">该模型表面可观察到经络、穴位与骨骼、内脏和主要神经、血管，还可以放气，便于携带，价格合理，便于教学和推广，具有广泛的市场前景和可观的经济效益。</t>
  </si>
  <si>
    <t xml:space="preserve">201410393028</t>
  </si>
  <si>
    <t xml:space="preserve">基于痹症治疗的三种中药离子导入产品研发</t>
  </si>
  <si>
    <t xml:space="preserve">雷明</t>
  </si>
  <si>
    <t xml:space="preserve">3110403020</t>
  </si>
  <si>
    <r>
      <rPr>
        <sz val="10"/>
        <rFont val="Noto Sans"/>
        <family val="2"/>
      </rPr>
      <t xml:space="preserve">林越群</t>
    </r>
    <r>
      <rPr>
        <sz val="10"/>
        <rFont val="宋体"/>
        <family val="0"/>
        <charset val="134"/>
      </rPr>
      <t xml:space="preserve">/2014001,
</t>
    </r>
    <r>
      <rPr>
        <sz val="10"/>
        <rFont val="Noto Sans"/>
        <family val="2"/>
      </rPr>
      <t xml:space="preserve">罗艳红</t>
    </r>
    <r>
      <rPr>
        <sz val="10"/>
        <rFont val="宋体"/>
        <family val="0"/>
        <charset val="134"/>
      </rPr>
      <t xml:space="preserve">/2014002,
</t>
    </r>
    <r>
      <rPr>
        <sz val="10"/>
        <rFont val="Noto Sans"/>
        <family val="2"/>
      </rPr>
      <t xml:space="preserve">林小丽</t>
    </r>
    <r>
      <rPr>
        <sz val="10"/>
        <rFont val="宋体"/>
        <family val="0"/>
        <charset val="134"/>
      </rPr>
      <t xml:space="preserve">/2014003</t>
    </r>
  </si>
  <si>
    <t xml:space="preserve">该项目以临床多发的痹症为研究对象，从中医对痹症的病因、发病机制的中医基础理论出发，以临床专业医师长期实践确证疗效的中药配方为研究对象，利用现代离子导入技术而经皮给药，开展中药离子导入组方改善痹症的药效学研究，完成制剂工艺并以医疗器械方式形成产品。以期对患者，尤其是因身体状况不适于手术治疗的患者，提供一种理想而安全有效的治疗方式，对临床治疗痹症有所帮助。本课题现已取得授权专利一项，后期争取取得院内制剂的批准文号。</t>
  </si>
  <si>
    <t xml:space="preserve">201410393029</t>
  </si>
  <si>
    <r>
      <rPr>
        <sz val="10"/>
        <rFont val="Noto Sans"/>
        <family val="2"/>
      </rPr>
      <t xml:space="preserve">二陈汤对代谢综合征大鼠</t>
    </r>
    <r>
      <rPr>
        <sz val="10"/>
        <rFont val="宋体"/>
        <family val="0"/>
        <charset val="134"/>
      </rPr>
      <t xml:space="preserve">FTO,SLC30A8,PPARG</t>
    </r>
    <r>
      <rPr>
        <sz val="10"/>
        <rFont val="Noto Sans"/>
        <family val="2"/>
      </rPr>
      <t xml:space="preserve">基因表达的影响</t>
    </r>
  </si>
  <si>
    <t xml:space="preserve">张睿</t>
  </si>
  <si>
    <r>
      <rPr>
        <sz val="10"/>
        <rFont val="Noto Sans"/>
        <family val="2"/>
      </rPr>
      <t xml:space="preserve">刘夏敏</t>
    </r>
    <r>
      <rPr>
        <sz val="10"/>
        <rFont val="宋体"/>
        <family val="0"/>
        <charset val="134"/>
      </rPr>
      <t xml:space="preserve">/3120501005,  
</t>
    </r>
    <r>
      <rPr>
        <sz val="10"/>
        <rFont val="Noto Sans"/>
        <family val="2"/>
      </rPr>
      <t xml:space="preserve">周辰晨</t>
    </r>
    <r>
      <rPr>
        <sz val="10"/>
        <rFont val="宋体"/>
        <family val="0"/>
        <charset val="134"/>
      </rPr>
      <t xml:space="preserve">/3120501008,  
</t>
    </r>
    <r>
      <rPr>
        <sz val="10"/>
        <rFont val="Noto Sans"/>
        <family val="2"/>
      </rPr>
      <t xml:space="preserve">陈继承</t>
    </r>
    <r>
      <rPr>
        <sz val="10"/>
        <rFont val="宋体"/>
        <family val="0"/>
        <charset val="134"/>
      </rPr>
      <t xml:space="preserve">/2120532003</t>
    </r>
  </si>
  <si>
    <t xml:space="preserve">高碧珍 </t>
  </si>
  <si>
    <r>
      <rPr>
        <sz val="10"/>
        <color rgb="FF000000"/>
        <rFont val="Noto Sans"/>
        <family val="2"/>
      </rPr>
      <t xml:space="preserve">通过不同剂量二陈汤对高脂高糖诱导的代谢综合征大鼠模型体长、腹围、体重、血糖及</t>
    </r>
    <r>
      <rPr>
        <sz val="10"/>
        <rFont val="宋体"/>
        <family val="0"/>
        <charset val="134"/>
      </rPr>
      <t xml:space="preserve">FTO</t>
    </r>
    <r>
      <rPr>
        <sz val="10"/>
        <rFont val="Noto Sans"/>
        <family val="2"/>
      </rPr>
      <t xml:space="preserve">、</t>
    </r>
    <r>
      <rPr>
        <sz val="10"/>
        <rFont val="宋体"/>
        <family val="0"/>
        <charset val="134"/>
      </rPr>
      <t xml:space="preserve">SLC30A8</t>
    </r>
    <r>
      <rPr>
        <sz val="10"/>
        <rFont val="Noto Sans"/>
        <family val="2"/>
      </rPr>
      <t xml:space="preserve">、</t>
    </r>
    <r>
      <rPr>
        <sz val="10"/>
        <rFont val="宋体"/>
        <family val="0"/>
        <charset val="134"/>
      </rPr>
      <t xml:space="preserve">PPARG </t>
    </r>
    <r>
      <rPr>
        <sz val="10"/>
        <color rgb="FF000000"/>
        <rFont val="宋体"/>
        <family val="0"/>
        <charset val="134"/>
      </rPr>
      <t xml:space="preserve">mRNA</t>
    </r>
    <r>
      <rPr>
        <sz val="10"/>
        <color rgb="FF000000"/>
        <rFont val="Noto Sans"/>
        <family val="2"/>
      </rPr>
      <t xml:space="preserve">以及蛋白的表达变化等指标与模型组的对照比较，探讨中医治疗代谢综合征的机制及疗效，为临床辨证论治提供理论依据。</t>
    </r>
  </si>
  <si>
    <t xml:space="preserve">201410393030</t>
  </si>
  <si>
    <t xml:space="preserve">焦点中医养身旅游有限责任公司</t>
  </si>
  <si>
    <t xml:space="preserve">肖逸菲</t>
  </si>
  <si>
    <t xml:space="preserve">3120101303</t>
  </si>
  <si>
    <r>
      <rPr>
        <sz val="10"/>
        <rFont val="Noto Sans"/>
        <family val="2"/>
      </rPr>
      <t xml:space="preserve">苏雨田</t>
    </r>
    <r>
      <rPr>
        <sz val="10"/>
        <rFont val="宋体"/>
        <family val="0"/>
        <charset val="134"/>
      </rPr>
      <t xml:space="preserve">/3120101307</t>
    </r>
    <r>
      <rPr>
        <sz val="10"/>
        <rFont val="Noto Sans"/>
        <family val="2"/>
      </rPr>
      <t xml:space="preserve">，
刘锦辉</t>
    </r>
    <r>
      <rPr>
        <sz val="10"/>
        <rFont val="宋体"/>
        <family val="0"/>
        <charset val="134"/>
      </rPr>
      <t xml:space="preserve">/3120101321,
</t>
    </r>
    <r>
      <rPr>
        <sz val="10"/>
        <rFont val="Noto Sans"/>
        <family val="2"/>
      </rPr>
      <t xml:space="preserve">张銮弟</t>
    </r>
    <r>
      <rPr>
        <sz val="10"/>
        <rFont val="宋体"/>
        <family val="0"/>
        <charset val="134"/>
      </rPr>
      <t xml:space="preserve">/3120101150,
</t>
    </r>
    <r>
      <rPr>
        <sz val="10"/>
        <rFont val="Noto Sans"/>
        <family val="2"/>
      </rPr>
      <t xml:space="preserve">王玮</t>
    </r>
    <r>
      <rPr>
        <sz val="10"/>
        <rFont val="宋体"/>
        <family val="0"/>
        <charset val="134"/>
      </rPr>
      <t xml:space="preserve">/3120505170
</t>
    </r>
  </si>
  <si>
    <r>
      <rPr>
        <sz val="10"/>
        <color rgb="FF000000"/>
        <rFont val="Noto Sans"/>
        <family val="2"/>
      </rPr>
      <t xml:space="preserve">焦点中医养生旅游有限责任公司是由焦点团队创立的以中医旅游设计与中医健康管理为主营业务的创新服务型企业，公司始终秉持“以人为本，开拓创新”的经营理念，力求为用户提供最满意周到的旅游服务和最专业的健康管理服务。公司通过整合省内具有丰富自然生态资源和历史文化资源的旅游景点，依托福建中医药大学突出的专业人才、技术、学术资源及品牌优势，以李灿东副校长的“健康状态”理念为理论指导</t>
    </r>
    <r>
      <rPr>
        <sz val="10"/>
        <color rgb="FF000000"/>
        <rFont val="宋体"/>
        <family val="0"/>
        <charset val="134"/>
      </rPr>
      <t xml:space="preserve">,</t>
    </r>
    <r>
      <rPr>
        <sz val="10"/>
        <color rgb="FF000000"/>
        <rFont val="Noto Sans"/>
        <family val="2"/>
      </rPr>
      <t xml:space="preserve">导入现代中医养生健康管理服务理念、服务体系及服务模式，将专业健康服务与传统旅游相结合，构建以“中医养生、康复疗养和中医药文化传播”为核心的健康养生旅游示范基地，从而达到满足人们健康养生需求、推动地方经济发展、促进国家政策实施等多种效益。
</t>
    </r>
  </si>
  <si>
    <t xml:space="preserve">集美大学</t>
  </si>
  <si>
    <t xml:space="preserve">  太阳能和风能联合驱动的膜法海水淡化系统开发</t>
  </si>
  <si>
    <t xml:space="preserve">创新训练</t>
  </si>
  <si>
    <t xml:space="preserve">李宝塔</t>
  </si>
  <si>
    <r>
      <rPr>
        <sz val="10"/>
        <color rgb="FF000000"/>
        <rFont val="宋体"/>
        <family val="0"/>
        <charset val="134"/>
      </rPr>
      <t xml:space="preserve">(</t>
    </r>
    <r>
      <rPr>
        <sz val="10"/>
        <color rgb="FF000000"/>
        <rFont val="Noto Sans"/>
        <family val="2"/>
      </rPr>
      <t xml:space="preserve">杨林海</t>
    </r>
    <r>
      <rPr>
        <sz val="10"/>
        <color rgb="FF000000"/>
        <rFont val="宋体"/>
        <family val="0"/>
        <charset val="134"/>
      </rPr>
      <t xml:space="preserve">2011710043)
(</t>
    </r>
    <r>
      <rPr>
        <sz val="10"/>
        <color rgb="FF000000"/>
        <rFont val="Noto Sans"/>
        <family val="2"/>
      </rPr>
      <t xml:space="preserve">江宝安</t>
    </r>
    <r>
      <rPr>
        <sz val="10"/>
        <color rgb="FF000000"/>
        <rFont val="宋体"/>
        <family val="0"/>
        <charset val="134"/>
      </rPr>
      <t xml:space="preserve">2011710095)
(</t>
    </r>
    <r>
      <rPr>
        <sz val="10"/>
        <color rgb="FF000000"/>
        <rFont val="Noto Sans"/>
        <family val="2"/>
      </rPr>
      <t xml:space="preserve">宋凌辉</t>
    </r>
    <r>
      <rPr>
        <sz val="10"/>
        <color rgb="FF000000"/>
        <rFont val="宋体"/>
        <family val="0"/>
        <charset val="134"/>
      </rPr>
      <t xml:space="preserve">2011710125)
(</t>
    </r>
    <r>
      <rPr>
        <sz val="10"/>
        <color rgb="FF000000"/>
        <rFont val="Noto Sans"/>
        <family val="2"/>
      </rPr>
      <t xml:space="preserve">施林兴</t>
    </r>
    <r>
      <rPr>
        <sz val="10"/>
        <color rgb="FF000000"/>
        <rFont val="宋体"/>
        <family val="0"/>
        <charset val="134"/>
      </rPr>
      <t xml:space="preserve">2011710127)</t>
    </r>
  </si>
  <si>
    <r>
      <rPr>
        <sz val="10"/>
        <color rgb="FF000000"/>
        <rFont val="宋体"/>
        <family val="0"/>
        <charset val="134"/>
      </rPr>
      <t xml:space="preserve">
</t>
    </r>
    <r>
      <rPr>
        <sz val="10"/>
        <color rgb="FF000000"/>
        <rFont val="Noto Sans"/>
        <family val="2"/>
      </rPr>
      <t xml:space="preserve">许志龙
</t>
    </r>
  </si>
  <si>
    <t xml:space="preserve">    设计一款太阳能和风能联合发电，驱动全直流负载的膜法海水淡化系统，制作三维和实体模型并对其进行实验分析和优化设计。</t>
  </si>
  <si>
    <t xml:space="preserve">基于脑电波和语音控制的残障轮椅自助系统设计</t>
  </si>
  <si>
    <t xml:space="preserve">苏清辉</t>
  </si>
  <si>
    <r>
      <rPr>
        <sz val="10"/>
        <color rgb="FF000000"/>
        <rFont val="Noto Sans"/>
        <family val="2"/>
      </rPr>
      <t xml:space="preserve">梁兴飞</t>
    </r>
    <r>
      <rPr>
        <sz val="10"/>
        <color rgb="FF000000"/>
        <rFont val="宋体"/>
        <family val="0"/>
        <charset val="134"/>
      </rPr>
      <t xml:space="preserve">/2011850028  
 </t>
    </r>
    <r>
      <rPr>
        <sz val="10"/>
        <color rgb="FF000000"/>
        <rFont val="Noto Sans"/>
        <family val="2"/>
      </rPr>
      <t xml:space="preserve">魏正桥</t>
    </r>
    <r>
      <rPr>
        <sz val="10"/>
        <color rgb="FF000000"/>
        <rFont val="宋体"/>
        <family val="0"/>
        <charset val="134"/>
      </rPr>
      <t xml:space="preserve">/2011850029  
 </t>
    </r>
    <r>
      <rPr>
        <sz val="10"/>
        <color rgb="FF000000"/>
        <rFont val="Noto Sans"/>
        <family val="2"/>
      </rPr>
      <t xml:space="preserve">伊旭靖</t>
    </r>
    <r>
      <rPr>
        <sz val="10"/>
        <color rgb="FF000000"/>
        <rFont val="宋体"/>
        <family val="0"/>
        <charset val="134"/>
      </rPr>
      <t xml:space="preserve">/2011850034  
 </t>
    </r>
    <r>
      <rPr>
        <sz val="10"/>
        <color rgb="FF000000"/>
        <rFont val="Noto Sans"/>
        <family val="2"/>
      </rPr>
      <t xml:space="preserve">康俊勇</t>
    </r>
    <r>
      <rPr>
        <sz val="10"/>
        <color rgb="FF000000"/>
        <rFont val="宋体"/>
        <family val="0"/>
        <charset val="134"/>
      </rPr>
      <t xml:space="preserve">/201321113021</t>
    </r>
  </si>
  <si>
    <r>
      <rPr>
        <sz val="10"/>
        <color rgb="FF000000"/>
        <rFont val="Noto Sans"/>
        <family val="2"/>
      </rPr>
      <t xml:space="preserve">杨光松</t>
    </r>
    <r>
      <rPr>
        <sz val="10"/>
        <color rgb="FF000000"/>
        <rFont val="宋体"/>
        <family val="0"/>
        <charset val="134"/>
      </rPr>
      <t xml:space="preserve">,</t>
    </r>
    <r>
      <rPr>
        <sz val="10"/>
        <color rgb="FF000000"/>
        <rFont val="Noto Sans"/>
        <family val="2"/>
      </rPr>
      <t xml:space="preserve">游淑民</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助教</t>
    </r>
  </si>
  <si>
    <r>
      <rPr>
        <sz val="10"/>
        <color rgb="FF000000"/>
        <rFont val="Noto Sans"/>
        <family val="2"/>
      </rPr>
      <t xml:space="preserve">基于脑电波和语音控制的残障轮椅自助系统是对人脑的脑波数据，以及语音数据进行采集识别，然后将二者进行数据融合处理。结合主控设备的集成内部软件，通过</t>
    </r>
    <r>
      <rPr>
        <sz val="10"/>
        <color rgb="FF000000"/>
        <rFont val="宋体"/>
        <family val="0"/>
        <charset val="134"/>
      </rPr>
      <t xml:space="preserve">I/O</t>
    </r>
    <r>
      <rPr>
        <sz val="10"/>
        <color rgb="FF000000"/>
        <rFont val="Noto Sans"/>
        <family val="2"/>
      </rPr>
      <t xml:space="preserve">口，实现对残障轮椅的实时控制，包括轮椅的前进、后退、转弯，具备自动避障和防撞功能。通过无线传感技术，将家电设备与轮椅构成物联网。残障人士可以通过脑波和语音将自己的控制命令发送到远端无线传感节点，控制灯光、门窗等电器设备工作。</t>
    </r>
  </si>
  <si>
    <t xml:space="preserve">基于风光互补供电的无人海岛生态环境监测系统开发</t>
  </si>
  <si>
    <t xml:space="preserve">陈思远</t>
  </si>
  <si>
    <t xml:space="preserve">201221114057</t>
  </si>
  <si>
    <r>
      <rPr>
        <sz val="10"/>
        <color rgb="FF000000"/>
        <rFont val="Noto Sans"/>
        <family val="2"/>
      </rPr>
      <t xml:space="preserve">邹建航 </t>
    </r>
    <r>
      <rPr>
        <sz val="10"/>
        <color rgb="FF000000"/>
        <rFont val="宋体"/>
        <family val="0"/>
        <charset val="134"/>
      </rPr>
      <t xml:space="preserve">/201221113041
</t>
    </r>
    <r>
      <rPr>
        <sz val="10"/>
        <color rgb="FF000000"/>
        <rFont val="Noto Sans"/>
        <family val="2"/>
      </rPr>
      <t xml:space="preserve">林杰廉 </t>
    </r>
    <r>
      <rPr>
        <sz val="10"/>
        <color rgb="FF000000"/>
        <rFont val="宋体"/>
        <family val="0"/>
        <charset val="134"/>
      </rPr>
      <t xml:space="preserve">/201221112046
</t>
    </r>
    <r>
      <rPr>
        <sz val="10"/>
        <color rgb="FF000000"/>
        <rFont val="Noto Sans"/>
        <family val="2"/>
      </rPr>
      <t xml:space="preserve">江黄能 </t>
    </r>
    <r>
      <rPr>
        <sz val="10"/>
        <color rgb="FF000000"/>
        <rFont val="宋体"/>
        <family val="0"/>
        <charset val="134"/>
      </rPr>
      <t xml:space="preserve">/201221112053
</t>
    </r>
    <r>
      <rPr>
        <sz val="10"/>
        <color rgb="FF000000"/>
        <rFont val="Noto Sans"/>
        <family val="2"/>
      </rPr>
      <t xml:space="preserve">肖秋香 </t>
    </r>
    <r>
      <rPr>
        <sz val="10"/>
        <color rgb="FF000000"/>
        <rFont val="宋体"/>
        <family val="0"/>
        <charset val="134"/>
      </rPr>
      <t xml:space="preserve">/201221113033
</t>
    </r>
  </si>
  <si>
    <r>
      <rPr>
        <sz val="10"/>
        <color rgb="FF000000"/>
        <rFont val="Noto Sans"/>
        <family val="2"/>
      </rPr>
      <t xml:space="preserve">郑佳春</t>
    </r>
    <r>
      <rPr>
        <sz val="10"/>
        <color rgb="FF000000"/>
        <rFont val="宋体"/>
        <family val="0"/>
        <charset val="134"/>
      </rPr>
      <t xml:space="preserve">,</t>
    </r>
    <r>
      <rPr>
        <sz val="10"/>
        <color rgb="FF000000"/>
        <rFont val="Noto Sans"/>
        <family val="2"/>
      </rPr>
      <t xml:space="preserve">唐凯</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讲师</t>
    </r>
  </si>
  <si>
    <r>
      <rPr>
        <sz val="10"/>
        <color rgb="FF000000"/>
        <rFont val="Noto Sans"/>
        <family val="2"/>
      </rPr>
      <t xml:space="preserve">   基于目前海岛对生态环境监测的要求，我们将开发一套生态环境数据采集与监测系统。系统由监测终端和服务平台组成。装备各式传感器，通过实时数据采集与处理实现海岛生态环境参数的监测；能够实现对海岛环境中的</t>
    </r>
    <r>
      <rPr>
        <sz val="10"/>
        <color rgb="FF000000"/>
        <rFont val="宋体"/>
        <family val="0"/>
        <charset val="134"/>
      </rPr>
      <t xml:space="preserve">PM2.5</t>
    </r>
    <r>
      <rPr>
        <sz val="10"/>
        <color rgb="FF000000"/>
        <rFont val="Noto Sans"/>
        <family val="2"/>
      </rPr>
      <t xml:space="preserve">、</t>
    </r>
    <r>
      <rPr>
        <sz val="10"/>
        <color rgb="FF000000"/>
        <rFont val="宋体"/>
        <family val="0"/>
        <charset val="134"/>
      </rPr>
      <t xml:space="preserve">CO2</t>
    </r>
    <r>
      <rPr>
        <sz val="10"/>
        <color rgb="FF000000"/>
        <rFont val="Noto Sans"/>
        <family val="2"/>
      </rPr>
      <t xml:space="preserve">含量、风速、风向、土壤的温湿度、气压、光照强度、紫外线强度等生态环境参数进行测定。并可以向用户提供数据服务。系统的能源使用风光互补发电系统供给，使得在电网无法到达的无人海岛也能保证系统所需要的能源。</t>
    </r>
  </si>
  <si>
    <r>
      <rPr>
        <sz val="10"/>
        <color rgb="FF000000"/>
        <rFont val="Noto Sans"/>
        <family val="2"/>
      </rPr>
      <t xml:space="preserve">基于</t>
    </r>
    <r>
      <rPr>
        <sz val="10"/>
        <color rgb="FF000000"/>
        <rFont val="宋体"/>
        <family val="0"/>
        <charset val="134"/>
      </rPr>
      <t xml:space="preserve">Matlab/Simulink</t>
    </r>
    <r>
      <rPr>
        <sz val="10"/>
        <color rgb="FF000000"/>
        <rFont val="Noto Sans"/>
        <family val="2"/>
      </rPr>
      <t xml:space="preserve">和</t>
    </r>
    <r>
      <rPr>
        <sz val="10"/>
        <color rgb="FF000000"/>
        <rFont val="宋体"/>
        <family val="0"/>
        <charset val="134"/>
      </rPr>
      <t xml:space="preserve">ADAMS</t>
    </r>
    <r>
      <rPr>
        <sz val="10"/>
        <color rgb="FF000000"/>
        <rFont val="Noto Sans"/>
        <family val="2"/>
      </rPr>
      <t xml:space="preserve">的数控转台进给系统机电耦合仿真模拟研究</t>
    </r>
  </si>
  <si>
    <t xml:space="preserve">张扩成</t>
  </si>
  <si>
    <r>
      <rPr>
        <sz val="10"/>
        <color rgb="FF000000"/>
        <rFont val="Noto Sans"/>
        <family val="2"/>
      </rPr>
      <t xml:space="preserve">付涛</t>
    </r>
    <r>
      <rPr>
        <sz val="10"/>
        <color rgb="FF000000"/>
        <rFont val="宋体"/>
        <family val="0"/>
        <charset val="134"/>
      </rPr>
      <t xml:space="preserve">(201211802015)</t>
    </r>
    <r>
      <rPr>
        <sz val="10"/>
        <color rgb="FF000000"/>
        <rFont val="Noto Sans"/>
        <family val="2"/>
      </rPr>
      <t xml:space="preserve">；
张明镛</t>
    </r>
    <r>
      <rPr>
        <sz val="10"/>
        <color rgb="FF000000"/>
        <rFont val="宋体"/>
        <family val="0"/>
        <charset val="134"/>
      </rPr>
      <t xml:space="preserve">(2011710041)</t>
    </r>
  </si>
  <si>
    <r>
      <rPr>
        <sz val="10"/>
        <color rgb="FF000000"/>
        <rFont val="Noto Sans"/>
        <family val="2"/>
      </rPr>
      <t xml:space="preserve">王大镇</t>
    </r>
    <r>
      <rPr>
        <sz val="10"/>
        <color rgb="FF000000"/>
        <rFont val="宋体"/>
        <family val="0"/>
        <charset val="134"/>
      </rPr>
      <t xml:space="preserve">/</t>
    </r>
    <r>
      <rPr>
        <sz val="10"/>
        <color rgb="FF000000"/>
        <rFont val="Noto Sans"/>
        <family val="2"/>
      </rPr>
      <t xml:space="preserve">弓清忠</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副教授</t>
    </r>
  </si>
  <si>
    <t xml:space="preserve">0802</t>
  </si>
  <si>
    <r>
      <rPr>
        <sz val="10"/>
        <color rgb="FF000000"/>
        <rFont val="Noto Sans"/>
        <family val="2"/>
      </rPr>
      <t xml:space="preserve">本项目旨在对数控转台中的弧面分度传动机构进行研究，利用</t>
    </r>
    <r>
      <rPr>
        <sz val="10"/>
        <color rgb="FF000000"/>
        <rFont val="宋体"/>
        <family val="0"/>
        <charset val="134"/>
      </rPr>
      <t xml:space="preserve">ADAMS</t>
    </r>
    <r>
      <rPr>
        <sz val="10"/>
        <color rgb="FF000000"/>
        <rFont val="Noto Sans"/>
        <family val="2"/>
      </rPr>
      <t xml:space="preserve">软件和</t>
    </r>
    <r>
      <rPr>
        <sz val="10"/>
        <color rgb="FF000000"/>
        <rFont val="宋体"/>
        <family val="0"/>
        <charset val="134"/>
      </rPr>
      <t xml:space="preserve">MATLAB/SIMULINK</t>
    </r>
    <r>
      <rPr>
        <sz val="10"/>
        <color rgb="FF000000"/>
        <rFont val="Noto Sans"/>
        <family val="2"/>
      </rPr>
      <t xml:space="preserve">软件的联合仿真实现机电耦合的控制，分析不同控制方法对传动精度的影响，为后续的数控转台传动优化和设计奠定基础。</t>
    </r>
  </si>
  <si>
    <t xml:space="preserve">球摆直驱式波浪能发电装置的设计与分析</t>
  </si>
  <si>
    <t xml:space="preserve">陈静</t>
  </si>
  <si>
    <r>
      <rPr>
        <sz val="10"/>
        <color rgb="FF000000"/>
        <rFont val="Noto Sans"/>
        <family val="2"/>
      </rPr>
      <t xml:space="preserve">李兰君 </t>
    </r>
    <r>
      <rPr>
        <sz val="10"/>
        <color rgb="FF000000"/>
        <rFont val="宋体"/>
        <family val="0"/>
        <charset val="134"/>
      </rPr>
      <t xml:space="preserve">2011714034 
</t>
    </r>
    <r>
      <rPr>
        <sz val="10"/>
        <color rgb="FF000000"/>
        <rFont val="Noto Sans"/>
        <family val="2"/>
      </rPr>
      <t xml:space="preserve">黄卫强 </t>
    </r>
    <r>
      <rPr>
        <sz val="10"/>
        <color rgb="FF000000"/>
        <rFont val="宋体"/>
        <family val="0"/>
        <charset val="134"/>
      </rPr>
      <t xml:space="preserve">2011720042
 </t>
    </r>
    <r>
      <rPr>
        <sz val="10"/>
        <color rgb="FF000000"/>
        <rFont val="Noto Sans"/>
        <family val="2"/>
      </rPr>
      <t xml:space="preserve">王凤志 </t>
    </r>
    <r>
      <rPr>
        <sz val="10"/>
        <color rgb="FF000000"/>
        <rFont val="宋体"/>
        <family val="0"/>
        <charset val="134"/>
      </rPr>
      <t xml:space="preserve">2011720034</t>
    </r>
  </si>
  <si>
    <t xml:space="preserve">杨绍辉</t>
  </si>
  <si>
    <t xml:space="preserve">波浪能是清洁的海洋可再生能源，由于具有绿色环保和储量丰富的特点，日益受到世界许多国家的重视。本项目提出了一种新型的球摆直驱式波浪能发电装置，该装置内部的机械转换部分类似机械陀螺仪支架的原理，使惯性重锤能绕球状壳体球心各向运动，因而能采集海洋中来自各个方向的波浪能源。项目的实验手段是利用造波水槽制造不同的海洋波况使按一定比例缩小的波浪能发电系统模型样机在造波水槽中相对运动，并进行实验数据的采集与统计分析，同时与理论推导和仿真实验的结果比较，进而进行交叉验证。 </t>
  </si>
  <si>
    <t xml:space="preserve">紧迫危险下应急协调避碰方法及模拟器训练</t>
  </si>
  <si>
    <t xml:space="preserve">沈珂琦</t>
  </si>
  <si>
    <t xml:space="preserve">201221011113</t>
  </si>
  <si>
    <r>
      <rPr>
        <sz val="10"/>
        <color rgb="FF000000"/>
        <rFont val="Noto Sans"/>
        <family val="2"/>
      </rPr>
      <t xml:space="preserve">姜南</t>
    </r>
    <r>
      <rPr>
        <sz val="10"/>
        <color rgb="FF000000"/>
        <rFont val="宋体"/>
        <family val="0"/>
        <charset val="134"/>
      </rPr>
      <t xml:space="preserve">201221011043
</t>
    </r>
    <r>
      <rPr>
        <sz val="10"/>
        <color rgb="FF000000"/>
        <rFont val="Noto Sans"/>
        <family val="2"/>
      </rPr>
      <t xml:space="preserve">吴锋锋</t>
    </r>
    <r>
      <rPr>
        <sz val="10"/>
        <color rgb="FF000000"/>
        <rFont val="宋体"/>
        <family val="0"/>
        <charset val="134"/>
      </rPr>
      <t xml:space="preserve">201221011109
</t>
    </r>
    <r>
      <rPr>
        <sz val="10"/>
        <color rgb="FF000000"/>
        <rFont val="Noto Sans"/>
        <family val="2"/>
      </rPr>
      <t xml:space="preserve">郭兴涛</t>
    </r>
    <r>
      <rPr>
        <sz val="10"/>
        <color rgb="FF000000"/>
        <rFont val="宋体"/>
        <family val="0"/>
        <charset val="134"/>
      </rPr>
      <t xml:space="preserve">201221011233
</t>
    </r>
    <r>
      <rPr>
        <sz val="10"/>
        <color rgb="FF000000"/>
        <rFont val="Noto Sans"/>
        <family val="2"/>
      </rPr>
      <t xml:space="preserve">陈少波</t>
    </r>
    <r>
      <rPr>
        <sz val="10"/>
        <color rgb="FF000000"/>
        <rFont val="宋体"/>
        <family val="0"/>
        <charset val="134"/>
      </rPr>
      <t xml:space="preserve">201221011293</t>
    </r>
  </si>
  <si>
    <t xml:space="preserve">李国定、陈国权</t>
  </si>
  <si>
    <t xml:space="preserve">0818</t>
  </si>
  <si>
    <r>
      <rPr>
        <sz val="10"/>
        <color rgb="FF000000"/>
        <rFont val="Noto Sans"/>
        <family val="2"/>
      </rPr>
      <t xml:space="preserve">项目设计基于船舶智能避碰决策向导的模拟训练项目；制定紧迫危险下的应急协调避碰训练方法；基于船舶智能操控仿真研究平台，初步验证训练方法的可行性。项目研究成果可推动国际海事组织</t>
    </r>
    <r>
      <rPr>
        <sz val="10"/>
        <color rgb="FF000000"/>
        <rFont val="宋体"/>
        <family val="0"/>
        <charset val="134"/>
      </rPr>
      <t xml:space="preserve">IMO</t>
    </r>
    <r>
      <rPr>
        <sz val="10"/>
        <color rgb="FF000000"/>
        <rFont val="Noto Sans"/>
        <family val="2"/>
      </rPr>
      <t xml:space="preserve">将船舶应急协调避碰训练（</t>
    </r>
    <r>
      <rPr>
        <sz val="10"/>
        <color rgb="FF000000"/>
        <rFont val="宋体"/>
        <family val="0"/>
        <charset val="134"/>
      </rPr>
      <t xml:space="preserve">SICCAT</t>
    </r>
    <r>
      <rPr>
        <sz val="10"/>
        <color rgb="FF000000"/>
        <rFont val="Noto Sans"/>
        <family val="2"/>
      </rPr>
      <t xml:space="preserve">）纳入</t>
    </r>
    <r>
      <rPr>
        <sz val="10"/>
        <color rgb="FF000000"/>
        <rFont val="宋体"/>
        <family val="0"/>
        <charset val="134"/>
      </rPr>
      <t xml:space="preserve">BRM</t>
    </r>
    <r>
      <rPr>
        <sz val="10"/>
        <color rgb="FF000000"/>
        <rFont val="Noto Sans"/>
        <family val="2"/>
      </rPr>
      <t xml:space="preserve">课程内容，充分发挥航海模拟器在航海教育与航行安全训练的作用，推动创新训练内容的实施。项目对提升航海模拟器的培训质量具有重要意义。</t>
    </r>
  </si>
  <si>
    <t xml:space="preserve">海峡邮轮产品开发与推广</t>
  </si>
  <si>
    <t xml:space="preserve">韩晓丽</t>
  </si>
  <si>
    <t xml:space="preserve">2011115048</t>
  </si>
  <si>
    <r>
      <rPr>
        <sz val="10"/>
        <color rgb="FF000000"/>
        <rFont val="Noto Sans"/>
        <family val="2"/>
      </rPr>
      <t xml:space="preserve">吴美三</t>
    </r>
    <r>
      <rPr>
        <sz val="10"/>
        <color rgb="FF000000"/>
        <rFont val="宋体"/>
        <family val="0"/>
        <charset val="134"/>
      </rPr>
      <t xml:space="preserve">2011115092
</t>
    </r>
    <r>
      <rPr>
        <sz val="10"/>
        <color rgb="FF000000"/>
        <rFont val="Noto Sans"/>
        <family val="2"/>
      </rPr>
      <t xml:space="preserve">郑晓蓉</t>
    </r>
    <r>
      <rPr>
        <sz val="10"/>
        <color rgb="FF000000"/>
        <rFont val="宋体"/>
        <family val="0"/>
        <charset val="134"/>
      </rPr>
      <t xml:space="preserve">201221085059
</t>
    </r>
    <r>
      <rPr>
        <sz val="10"/>
        <color rgb="FF000000"/>
        <rFont val="Noto Sans"/>
        <family val="2"/>
      </rPr>
      <t xml:space="preserve">梁  爽</t>
    </r>
    <r>
      <rPr>
        <sz val="10"/>
        <color rgb="FF000000"/>
        <rFont val="宋体"/>
        <family val="0"/>
        <charset val="134"/>
      </rPr>
      <t xml:space="preserve">201221012065</t>
    </r>
  </si>
  <si>
    <t xml:space="preserve">黄建设、肖虹</t>
  </si>
  <si>
    <r>
      <rPr>
        <sz val="10"/>
        <color rgb="FF000000"/>
        <rFont val="Noto Sans"/>
        <family val="2"/>
      </rPr>
      <t xml:space="preserve">项目从海峡两岸实际情况出发，分析和总结两岸邮轮旅游的经验和不足，针对存在不同的政治制度和法律制度的状况，以及两岸旅游市场供给和需求之间存在的问题及不同季节的市场特点，进行分析研究，设计一系列符合海峡两岸邮轮圈和厦门母港发展且具有市场前景、具备常态化经营条件的海峡邮轮产品。研究团队将与厦门国际邮轮母港集团有限公司进行合作，将设计的产品投放至</t>
    </r>
    <r>
      <rPr>
        <sz val="10"/>
        <color rgb="FF000000"/>
        <rFont val="宋体"/>
        <family val="0"/>
        <charset val="134"/>
      </rPr>
      <t xml:space="preserve">2015</t>
    </r>
    <r>
      <rPr>
        <sz val="10"/>
        <color rgb="FF000000"/>
        <rFont val="Noto Sans"/>
        <family val="2"/>
      </rPr>
      <t xml:space="preserve">年的厦门母港邮轮旅游市场并进行推广实践。</t>
    </r>
  </si>
  <si>
    <r>
      <rPr>
        <sz val="10"/>
        <color rgb="FF000000"/>
        <rFont val="宋体"/>
        <family val="0"/>
        <charset val="134"/>
      </rPr>
      <t xml:space="preserve">NO</t>
    </r>
    <r>
      <rPr>
        <sz val="10"/>
        <color rgb="FF000000"/>
        <rFont val="Noto Sans"/>
        <family val="2"/>
      </rPr>
      <t xml:space="preserve">处理对采后莲雾果实絮状绵软进程影响的转录组学研究</t>
    </r>
  </si>
  <si>
    <t xml:space="preserve">尹珍珍</t>
  </si>
  <si>
    <r>
      <rPr>
        <sz val="10"/>
        <color rgb="FF000000"/>
        <rFont val="Noto Sans"/>
        <family val="2"/>
      </rPr>
      <t xml:space="preserve">郭志英</t>
    </r>
    <r>
      <rPr>
        <sz val="10"/>
        <color rgb="FF000000"/>
        <rFont val="宋体"/>
        <family val="0"/>
        <charset val="134"/>
      </rPr>
      <t xml:space="preserve">2011220001  
</t>
    </r>
    <r>
      <rPr>
        <sz val="10"/>
        <color rgb="FF000000"/>
        <rFont val="Noto Sans"/>
        <family val="2"/>
      </rPr>
      <t xml:space="preserve">王婷婷</t>
    </r>
    <r>
      <rPr>
        <sz val="10"/>
        <color rgb="FF000000"/>
        <rFont val="宋体"/>
        <family val="0"/>
        <charset val="134"/>
      </rPr>
      <t xml:space="preserve">2011220049</t>
    </r>
  </si>
  <si>
    <t xml:space="preserve">陈发河</t>
  </si>
  <si>
    <t xml:space="preserve">550</t>
  </si>
  <si>
    <r>
      <rPr>
        <sz val="10"/>
        <color rgb="FF000000"/>
        <rFont val="Noto Sans"/>
        <family val="2"/>
      </rPr>
      <t xml:space="preserve">本项目主要从探索建立提取高质量莲雾果实总</t>
    </r>
    <r>
      <rPr>
        <sz val="10"/>
        <color rgb="FF000000"/>
        <rFont val="宋体"/>
        <family val="0"/>
        <charset val="134"/>
      </rPr>
      <t xml:space="preserve">RNA</t>
    </r>
    <r>
      <rPr>
        <sz val="10"/>
        <color rgb="FF000000"/>
        <rFont val="Noto Sans"/>
        <family val="2"/>
      </rPr>
      <t xml:space="preserve">方法出发，通过对低温下贮藏的</t>
    </r>
    <r>
      <rPr>
        <sz val="10"/>
        <color rgb="FF000000"/>
        <rFont val="宋体"/>
        <family val="0"/>
        <charset val="134"/>
      </rPr>
      <t xml:space="preserve">10ul/L NO</t>
    </r>
    <r>
      <rPr>
        <sz val="10"/>
        <color rgb="FF000000"/>
        <rFont val="Noto Sans"/>
        <family val="2"/>
      </rPr>
      <t xml:space="preserve">处理和未处理的莲雾果实不同贮藏时间的绵软面积的变化及其相应转录组差异表达等方面来对莲雾果实絮状绵软分子机理进行研究分析，建立成熟莲雾果实转录组文库，找到控制采后莲雾果实絮状绵软进程的关键基因，以期为控制莲雾采后絮状绵软和贮藏保鲜提供一定的理论基础。</t>
    </r>
  </si>
  <si>
    <t xml:space="preserve">磁性复合材料的开发及其在食品中农药兽药残留检测的应用</t>
  </si>
  <si>
    <t xml:space="preserve">王迎迎</t>
  </si>
  <si>
    <r>
      <rPr>
        <sz val="10"/>
        <color rgb="FF000000"/>
        <rFont val="Noto Sans"/>
        <family val="2"/>
      </rPr>
      <t xml:space="preserve">林丽娟</t>
    </r>
    <r>
      <rPr>
        <sz val="10"/>
        <color rgb="FF000000"/>
        <rFont val="宋体"/>
        <family val="0"/>
        <charset val="134"/>
      </rPr>
      <t xml:space="preserve">2011221038
</t>
    </r>
    <r>
      <rPr>
        <sz val="10"/>
        <color rgb="FF000000"/>
        <rFont val="Noto Sans"/>
        <family val="2"/>
      </rPr>
      <t xml:space="preserve">汪齐造</t>
    </r>
    <r>
      <rPr>
        <sz val="10"/>
        <color rgb="FF000000"/>
        <rFont val="宋体"/>
        <family val="0"/>
        <charset val="134"/>
      </rPr>
      <t xml:space="preserve">2011221052
</t>
    </r>
    <r>
      <rPr>
        <sz val="10"/>
        <color rgb="FF000000"/>
        <rFont val="Noto Sans"/>
        <family val="2"/>
      </rPr>
      <t xml:space="preserve">安然</t>
    </r>
    <r>
      <rPr>
        <sz val="10"/>
        <color rgb="FF000000"/>
        <rFont val="宋体"/>
        <family val="0"/>
        <charset val="134"/>
      </rPr>
      <t xml:space="preserve">2011220022
</t>
    </r>
    <r>
      <rPr>
        <sz val="10"/>
        <color rgb="FF000000"/>
        <rFont val="Noto Sans"/>
        <family val="2"/>
      </rPr>
      <t xml:space="preserve">李俊杰</t>
    </r>
    <r>
      <rPr>
        <sz val="10"/>
        <color rgb="FF000000"/>
        <rFont val="宋体"/>
        <family val="0"/>
        <charset val="134"/>
      </rPr>
      <t xml:space="preserve">2011220061</t>
    </r>
  </si>
  <si>
    <t xml:space="preserve">林郑忠</t>
  </si>
  <si>
    <r>
      <rPr>
        <sz val="10"/>
        <color rgb="FF000000"/>
        <rFont val="Noto Sans"/>
        <family val="2"/>
      </rPr>
      <t xml:space="preserve">本项目拟制备磁性亚微米复合材料，如磁性氧化锆材料，磁性分子印迹聚合物材料等，利用其对特定分析物如有机磷，孔雀石绿，氯霉素等农药渔药的选择性吸附能力，实现从复杂基质中对水产品和蔬菜中的农药兽药残留进行高效富集、分离，并结合高效液相色谱或紫外</t>
    </r>
    <r>
      <rPr>
        <sz val="10"/>
        <color rgb="FF000000"/>
        <rFont val="宋体"/>
        <family val="0"/>
        <charset val="134"/>
      </rPr>
      <t xml:space="preserve">-</t>
    </r>
    <r>
      <rPr>
        <sz val="10"/>
        <color rgb="FF000000"/>
        <rFont val="Noto Sans"/>
        <family val="2"/>
      </rPr>
      <t xml:space="preserve">可见光度法进行检测。该项目能简化前处理过程，节约人力物力，提高分离效率，改进检测指标。</t>
    </r>
  </si>
  <si>
    <t xml:space="preserve">可食膜流延机新型流延刀的研制</t>
  </si>
  <si>
    <t xml:space="preserve">陈巧玲</t>
  </si>
  <si>
    <r>
      <rPr>
        <sz val="10"/>
        <color rgb="FF000000"/>
        <rFont val="宋体"/>
        <family val="0"/>
        <charset val="134"/>
      </rPr>
      <t xml:space="preserve">  (</t>
    </r>
    <r>
      <rPr>
        <sz val="10"/>
        <color rgb="FF000000"/>
        <rFont val="Noto Sans"/>
        <family val="2"/>
      </rPr>
      <t xml:space="preserve">陈骏生 </t>
    </r>
    <r>
      <rPr>
        <sz val="10"/>
        <color rgb="FF000000"/>
        <rFont val="宋体"/>
        <family val="0"/>
        <charset val="134"/>
      </rPr>
      <t xml:space="preserve">2011710156)
(</t>
    </r>
    <r>
      <rPr>
        <sz val="10"/>
        <color rgb="FF000000"/>
        <rFont val="Noto Sans"/>
        <family val="2"/>
      </rPr>
      <t xml:space="preserve">吴武煌</t>
    </r>
    <r>
      <rPr>
        <sz val="10"/>
        <color rgb="FF000000"/>
        <rFont val="宋体"/>
        <family val="0"/>
        <charset val="134"/>
      </rPr>
      <t xml:space="preserve">2011710066)
(</t>
    </r>
    <r>
      <rPr>
        <sz val="10"/>
        <color rgb="FF000000"/>
        <rFont val="Noto Sans"/>
        <family val="2"/>
      </rPr>
      <t xml:space="preserve">俞瑞烨</t>
    </r>
    <r>
      <rPr>
        <sz val="10"/>
        <color rgb="FF000000"/>
        <rFont val="宋体"/>
        <family val="0"/>
        <charset val="134"/>
      </rPr>
      <t xml:space="preserve">200221133054)
(</t>
    </r>
    <r>
      <rPr>
        <sz val="10"/>
        <color rgb="FF000000"/>
        <rFont val="Noto Sans"/>
        <family val="2"/>
      </rPr>
      <t xml:space="preserve">林晓珍</t>
    </r>
    <r>
      <rPr>
        <sz val="10"/>
        <color rgb="FF000000"/>
        <rFont val="宋体"/>
        <family val="0"/>
        <charset val="134"/>
      </rPr>
      <t xml:space="preserve">201221132001)</t>
    </r>
  </si>
  <si>
    <t xml:space="preserve">余顺年
</t>
  </si>
  <si>
    <t xml:space="preserve">流延刀是流延机中关键部件，它的性能不仅直接影响可食膜的质量，而且影响流延机的烘干效率。因此，研制一套新型的流延刀具有非常重要的现实意义。
传统流延刀利用蛋白浆的自身重量流到钢带上，效率低且可食膜质量差。项目对原始流延刀结构进行改进，研制一套带有气压控制系统的流延刀。即通过气压来加快蛋白浆的流出速度，提高工作效率，提高可食膜的质量。同时，减少蛋白浆的浓度对可食膜影响，可通过减少蛋白浆水分，增加蛋白浆浓度的方法，来提高流延机的烘干效率，从而提高整机的工作效率。
</t>
  </si>
  <si>
    <r>
      <rPr>
        <sz val="10"/>
        <color rgb="FF000000"/>
        <rFont val="Noto Sans"/>
        <family val="2"/>
      </rPr>
      <t xml:space="preserve">利用太阳能</t>
    </r>
    <r>
      <rPr>
        <sz val="10"/>
        <color rgb="FF000000"/>
        <rFont val="宋体"/>
        <family val="0"/>
        <charset val="134"/>
      </rPr>
      <t xml:space="preserve">-</t>
    </r>
    <r>
      <rPr>
        <sz val="10"/>
        <color rgb="FF000000"/>
        <rFont val="Noto Sans"/>
        <family val="2"/>
      </rPr>
      <t xml:space="preserve">发动机缸套余热的膜蒸馏海水淡化技术研究</t>
    </r>
  </si>
  <si>
    <t xml:space="preserve">林广文</t>
  </si>
  <si>
    <r>
      <rPr>
        <sz val="10"/>
        <color rgb="FF000000"/>
        <rFont val="Noto Sans"/>
        <family val="2"/>
      </rPr>
      <t xml:space="preserve">高一文 </t>
    </r>
    <r>
      <rPr>
        <sz val="10"/>
        <color rgb="FF000000"/>
        <rFont val="宋体"/>
        <family val="0"/>
        <charset val="134"/>
      </rPr>
      <t xml:space="preserve">201211802001                                    </t>
    </r>
    <r>
      <rPr>
        <sz val="10"/>
        <color rgb="FF000000"/>
        <rFont val="Noto Sans"/>
        <family val="2"/>
      </rPr>
      <t xml:space="preserve">许红   </t>
    </r>
    <r>
      <rPr>
        <sz val="10"/>
        <color rgb="FF000000"/>
        <rFont val="宋体"/>
        <family val="0"/>
        <charset val="134"/>
      </rPr>
      <t xml:space="preserve">201312852027                                    </t>
    </r>
    <r>
      <rPr>
        <sz val="10"/>
        <color rgb="FF000000"/>
        <rFont val="Noto Sans"/>
        <family val="2"/>
      </rPr>
      <t xml:space="preserve">许锦松 </t>
    </r>
    <r>
      <rPr>
        <sz val="10"/>
        <color rgb="FF000000"/>
        <rFont val="宋体"/>
        <family val="0"/>
        <charset val="134"/>
      </rPr>
      <t xml:space="preserve">2011720049  </t>
    </r>
  </si>
  <si>
    <t xml:space="preserve">何宏舟 张世文</t>
  </si>
  <si>
    <t xml:space="preserve">教授、高级工程师</t>
  </si>
  <si>
    <r>
      <rPr>
        <sz val="10"/>
        <color rgb="FF000000"/>
        <rFont val="Noto Sans"/>
        <family val="2"/>
      </rPr>
      <t xml:space="preserve"> 本项目是设计一款利用太阳能</t>
    </r>
    <r>
      <rPr>
        <sz val="10"/>
        <color rgb="FF000000"/>
        <rFont val="宋体"/>
        <family val="0"/>
        <charset val="134"/>
      </rPr>
      <t xml:space="preserve">-</t>
    </r>
    <r>
      <rPr>
        <sz val="10"/>
        <color rgb="FF000000"/>
        <rFont val="Noto Sans"/>
        <family val="2"/>
      </rPr>
      <t xml:space="preserve">发动机缸套余热的膜蒸馏法海水淡化装置和相应的的换热器，研究料液温度、料液流量和渗透侧真空度对膜通量的影响</t>
    </r>
    <r>
      <rPr>
        <sz val="10"/>
        <color rgb="FF000000"/>
        <rFont val="宋体"/>
        <family val="0"/>
        <charset val="134"/>
      </rPr>
      <t xml:space="preserve">,</t>
    </r>
    <r>
      <rPr>
        <sz val="10"/>
        <color rgb="FF000000"/>
        <rFont val="Noto Sans"/>
        <family val="2"/>
      </rPr>
      <t xml:space="preserve">确定最佳参数效果，实现低品位热能的多能耦合，提高淡水产量和降低单位淡水的能耗。</t>
    </r>
  </si>
  <si>
    <t xml:space="preserve">太阳能风扇户外遮阳伞的研发</t>
  </si>
  <si>
    <t xml:space="preserve">陈宝聪</t>
  </si>
  <si>
    <r>
      <rPr>
        <sz val="10"/>
        <color rgb="FF000000"/>
        <rFont val="Noto Sans"/>
        <family val="2"/>
      </rPr>
      <t xml:space="preserve">（王恺洋 </t>
    </r>
    <r>
      <rPr>
        <sz val="10"/>
        <color rgb="FF000000"/>
        <rFont val="宋体"/>
        <family val="0"/>
        <charset val="134"/>
      </rPr>
      <t xml:space="preserve">2011710126 </t>
    </r>
    <r>
      <rPr>
        <sz val="10"/>
        <color rgb="FF000000"/>
        <rFont val="Noto Sans"/>
        <family val="2"/>
      </rPr>
      <t xml:space="preserve">）
（陈宝峰</t>
    </r>
    <r>
      <rPr>
        <sz val="10"/>
        <color rgb="FF000000"/>
        <rFont val="宋体"/>
        <family val="0"/>
        <charset val="134"/>
      </rPr>
      <t xml:space="preserve">2011710134</t>
    </r>
    <r>
      <rPr>
        <sz val="10"/>
        <color rgb="FF000000"/>
        <rFont val="Noto Sans"/>
        <family val="2"/>
      </rPr>
      <t xml:space="preserve">）
（袁强 </t>
    </r>
    <r>
      <rPr>
        <sz val="10"/>
        <color rgb="FF000000"/>
        <rFont val="宋体"/>
        <family val="0"/>
        <charset val="134"/>
      </rPr>
      <t xml:space="preserve">2011150028</t>
    </r>
    <r>
      <rPr>
        <sz val="10"/>
        <color rgb="FF000000"/>
        <rFont val="Noto Sans"/>
        <family val="2"/>
      </rPr>
      <t xml:space="preserve">）
（郭少勇</t>
    </r>
    <r>
      <rPr>
        <sz val="10"/>
        <color rgb="FF000000"/>
        <rFont val="宋体"/>
        <family val="0"/>
        <charset val="134"/>
      </rPr>
      <t xml:space="preserve">2011710111</t>
    </r>
    <r>
      <rPr>
        <sz val="10"/>
        <color rgb="FF000000"/>
        <rFont val="Noto Sans"/>
        <family val="2"/>
      </rPr>
      <t xml:space="preserve">）</t>
    </r>
  </si>
  <si>
    <t xml:space="preserve">王成志
</t>
  </si>
  <si>
    <r>
      <rPr>
        <sz val="10"/>
        <color rgb="FF000000"/>
        <rFont val="Noto Sans"/>
        <family val="2"/>
      </rPr>
      <t xml:space="preserve">研发一款多功能户外遮阳伞，以太阳能电池板提供电能，实现伞下风扇通风、用电器充电、</t>
    </r>
    <r>
      <rPr>
        <sz val="10"/>
        <color rgb="FF000000"/>
        <rFont val="宋体"/>
        <family val="0"/>
        <charset val="134"/>
      </rPr>
      <t xml:space="preserve">LED</t>
    </r>
    <r>
      <rPr>
        <sz val="10"/>
        <color rgb="FF000000"/>
        <rFont val="Noto Sans"/>
        <family val="2"/>
      </rPr>
      <t xml:space="preserve">照明等功能，可用于多种户外场所。</t>
    </r>
  </si>
  <si>
    <t xml:space="preserve">观赏珊瑚优良品种繁育技术初探</t>
  </si>
  <si>
    <t xml:space="preserve">洪文霆</t>
  </si>
  <si>
    <r>
      <rPr>
        <sz val="10"/>
        <color rgb="FF000000"/>
        <rFont val="Noto Sans"/>
        <family val="2"/>
      </rPr>
      <t xml:space="preserve">黄洪</t>
    </r>
    <r>
      <rPr>
        <sz val="10"/>
        <color rgb="FF000000"/>
        <rFont val="宋体"/>
        <family val="0"/>
        <charset val="134"/>
      </rPr>
      <t xml:space="preserve">201321033014
</t>
    </r>
    <r>
      <rPr>
        <sz val="10"/>
        <color rgb="FF000000"/>
        <rFont val="Noto Sans"/>
        <family val="2"/>
      </rPr>
      <t xml:space="preserve">梁贵福</t>
    </r>
    <r>
      <rPr>
        <sz val="10"/>
        <color rgb="FF000000"/>
        <rFont val="宋体"/>
        <family val="0"/>
        <charset val="134"/>
      </rPr>
      <t xml:space="preserve">201221031077</t>
    </r>
  </si>
  <si>
    <t xml:space="preserve">谢仰杰</t>
  </si>
  <si>
    <t xml:space="preserve">本项目立足于解决物种多样性保护与发展活珊瑚观赏市场之间的矛盾，从我国本土珊瑚品种中选择观赏性状高的优良品种，在室内水族箱中养殖珊瑚并研究一些普通珊瑚爱好者无法解决的饲养和繁育问题，为进一步进行珊瑚繁育打下基础。
项目首先构建珊瑚水族箱生态系统，包括循环水处理系统、光照系统、造流系统、过滤、海水元素稳定系统等，为珊瑚的养殖提供必需的模拟海洋环境。然后选择福建东山海域常见八放珊瑚类（海鸡冠类）、造礁珊瑚优势种（蜂巢珊瑚类），探索适宜的光照强度、温度、盐度、水流、营养需求、饵料等理化条件，建立不同品种的最佳室内水族箱的养殖模式。最后针对不同种类珊瑚的繁育特点，采取无性生殖的方式（切割或碎片等），探索不同品种珊瑚的繁育技术。 
</t>
  </si>
  <si>
    <t xml:space="preserve">基于大数据背景下的经济增长模式研究</t>
  </si>
  <si>
    <t xml:space="preserve">蔡宝惜</t>
  </si>
  <si>
    <r>
      <rPr>
        <sz val="10"/>
        <color rgb="FF000000"/>
        <rFont val="Noto Sans"/>
        <family val="2"/>
      </rPr>
      <t xml:space="preserve">林  珊（</t>
    </r>
    <r>
      <rPr>
        <sz val="10"/>
        <color rgb="FF000000"/>
        <rFont val="宋体"/>
        <family val="0"/>
        <charset val="134"/>
      </rPr>
      <t xml:space="preserve">2011631049</t>
    </r>
    <r>
      <rPr>
        <sz val="10"/>
        <color rgb="FF000000"/>
        <rFont val="Noto Sans"/>
        <family val="2"/>
      </rPr>
      <t xml:space="preserve">）
廖春柳（</t>
    </r>
    <r>
      <rPr>
        <sz val="10"/>
        <color rgb="FF000000"/>
        <rFont val="宋体"/>
        <family val="0"/>
        <charset val="134"/>
      </rPr>
      <t xml:space="preserve">2011631051</t>
    </r>
    <r>
      <rPr>
        <sz val="10"/>
        <color rgb="FF000000"/>
        <rFont val="Noto Sans"/>
        <family val="2"/>
      </rPr>
      <t xml:space="preserve">）
郭燉煌（</t>
    </r>
    <r>
      <rPr>
        <sz val="10"/>
        <color rgb="FF000000"/>
        <rFont val="宋体"/>
        <family val="0"/>
        <charset val="134"/>
      </rPr>
      <t xml:space="preserve">2011631073</t>
    </r>
    <r>
      <rPr>
        <sz val="10"/>
        <color rgb="FF000000"/>
        <rFont val="Noto Sans"/>
        <family val="2"/>
      </rPr>
      <t xml:space="preserve">）
李宇航（</t>
    </r>
    <r>
      <rPr>
        <sz val="10"/>
        <color rgb="FF000000"/>
        <rFont val="宋体"/>
        <family val="0"/>
        <charset val="134"/>
      </rPr>
      <t xml:space="preserve">2011631083</t>
    </r>
    <r>
      <rPr>
        <sz val="10"/>
        <color rgb="FF000000"/>
        <rFont val="Noto Sans"/>
        <family val="2"/>
      </rPr>
      <t xml:space="preserve">）</t>
    </r>
  </si>
  <si>
    <t xml:space="preserve">张仪华</t>
  </si>
  <si>
    <t xml:space="preserve">JYB</t>
  </si>
  <si>
    <r>
      <rPr>
        <sz val="10"/>
        <color rgb="FF000000"/>
        <rFont val="Noto Sans"/>
        <family val="2"/>
      </rPr>
      <t xml:space="preserve">    大数据和云计算时代的到来，使得对海量数据进行分析、挖掘和应用成为可能，也使得对非结构化大数据的采集和分析成为政府、企事业单位进行决策时的重要依据和有效方法。我国改革开放以来，经济总量在投资和出口的拉动下实现了跨越式的发展，然而在经济增长方式转变的过程中，保持宏观经济稳定和持续增长的研究也越来越受到重视。本课题研究的目标是通过运用现代经济理论、大数据分析和云计算技术剖析当前影响我国经济增长的相关指标，通过构建多种数据模型</t>
    </r>
    <r>
      <rPr>
        <sz val="10"/>
        <color rgb="FF000000"/>
        <rFont val="宋体"/>
        <family val="0"/>
        <charset val="134"/>
      </rPr>
      <t xml:space="preserve">,</t>
    </r>
    <r>
      <rPr>
        <sz val="10"/>
        <color rgb="FF000000"/>
        <rFont val="Noto Sans"/>
        <family val="2"/>
      </rPr>
      <t xml:space="preserve">对影响经济增长的诸多因素进行深入的挖掘分析和综合评估，探寻拉动和刺激经济增长的关键性因素，采取有效的措施，促进我国经济可持续增长。</t>
    </r>
  </si>
  <si>
    <t xml:space="preserve">大学生兼职的权益保护对策研究——以福建省为例</t>
  </si>
  <si>
    <t xml:space="preserve">李梦琳</t>
  </si>
  <si>
    <t xml:space="preserve">2011952060</t>
  </si>
  <si>
    <r>
      <rPr>
        <sz val="10"/>
        <color rgb="FF000000"/>
        <rFont val="Noto Sans"/>
        <family val="2"/>
      </rPr>
      <t xml:space="preserve">李晓贞</t>
    </r>
    <r>
      <rPr>
        <sz val="10"/>
        <color rgb="FF000000"/>
        <rFont val="宋体"/>
        <family val="0"/>
        <charset val="134"/>
      </rPr>
      <t xml:space="preserve">2011952064
 </t>
    </r>
    <r>
      <rPr>
        <sz val="10"/>
        <color rgb="FF000000"/>
        <rFont val="Noto Sans"/>
        <family val="2"/>
      </rPr>
      <t xml:space="preserve">张景翔</t>
    </r>
    <r>
      <rPr>
        <sz val="10"/>
        <color rgb="FF000000"/>
        <rFont val="宋体"/>
        <family val="0"/>
        <charset val="134"/>
      </rPr>
      <t xml:space="preserve">01221163081
 </t>
    </r>
    <r>
      <rPr>
        <sz val="10"/>
        <color rgb="FF000000"/>
        <rFont val="Noto Sans"/>
        <family val="2"/>
      </rPr>
      <t xml:space="preserve">刘美</t>
    </r>
    <r>
      <rPr>
        <sz val="10"/>
        <color rgb="FF000000"/>
        <rFont val="宋体"/>
        <family val="0"/>
        <charset val="134"/>
      </rPr>
      <t xml:space="preserve">201221163039 
</t>
    </r>
    <r>
      <rPr>
        <sz val="10"/>
        <color rgb="FF000000"/>
        <rFont val="Noto Sans"/>
        <family val="2"/>
      </rPr>
      <t xml:space="preserve">江俣</t>
    </r>
    <r>
      <rPr>
        <sz val="10"/>
        <color rgb="FF000000"/>
        <rFont val="宋体"/>
        <family val="0"/>
        <charset val="134"/>
      </rPr>
      <t xml:space="preserve">201221161028</t>
    </r>
  </si>
  <si>
    <t xml:space="preserve">吴贵森</t>
  </si>
  <si>
    <t xml:space="preserve">0301</t>
  </si>
  <si>
    <r>
      <rPr>
        <sz val="10"/>
        <color rgb="FF000000"/>
        <rFont val="Noto Sans"/>
        <family val="2"/>
      </rPr>
      <t xml:space="preserve">大学生“兼职热”现象在各大高校已经屡见不鲜；大学生从事兼职工作对大学生独立能力的培养与综合素质的提高具有重要意义。但由于用人单位经营不规范</t>
    </r>
    <r>
      <rPr>
        <sz val="10"/>
        <color rgb="FF000000"/>
        <rFont val="宋体"/>
        <family val="0"/>
        <charset val="134"/>
      </rPr>
      <t xml:space="preserve">,</t>
    </r>
    <r>
      <rPr>
        <sz val="10"/>
        <color rgb="FF000000"/>
        <rFont val="Noto Sans"/>
        <family val="2"/>
      </rPr>
      <t xml:space="preserve">社会信用制度的不健全</t>
    </r>
    <r>
      <rPr>
        <sz val="10"/>
        <color rgb="FF000000"/>
        <rFont val="宋体"/>
        <family val="0"/>
        <charset val="134"/>
      </rPr>
      <t xml:space="preserve">,</t>
    </r>
    <r>
      <rPr>
        <sz val="10"/>
        <color rgb="FF000000"/>
        <rFont val="Noto Sans"/>
        <family val="2"/>
      </rPr>
      <t xml:space="preserve">大学生法律意识薄弱等诸多因素的影响</t>
    </r>
    <r>
      <rPr>
        <sz val="10"/>
        <color rgb="FF000000"/>
        <rFont val="宋体"/>
        <family val="0"/>
        <charset val="134"/>
      </rPr>
      <t xml:space="preserve">,</t>
    </r>
    <r>
      <rPr>
        <sz val="10"/>
        <color rgb="FF000000"/>
        <rFont val="Noto Sans"/>
        <family val="2"/>
      </rPr>
      <t xml:space="preserve">大学生兼职期间权益被侵害的问题日益突出。在这种情况下，集美大学政法学院</t>
    </r>
    <r>
      <rPr>
        <sz val="10"/>
        <color rgb="FF000000"/>
        <rFont val="宋体"/>
        <family val="0"/>
        <charset val="134"/>
      </rPr>
      <t xml:space="preserve">2011</t>
    </r>
    <r>
      <rPr>
        <sz val="10"/>
        <color rgb="FF000000"/>
        <rFont val="Noto Sans"/>
        <family val="2"/>
      </rPr>
      <t xml:space="preserve">级法学、</t>
    </r>
    <r>
      <rPr>
        <sz val="10"/>
        <color rgb="FF000000"/>
        <rFont val="宋体"/>
        <family val="0"/>
        <charset val="134"/>
      </rPr>
      <t xml:space="preserve">2012</t>
    </r>
    <r>
      <rPr>
        <sz val="10"/>
        <color rgb="FF000000"/>
        <rFont val="Noto Sans"/>
        <family val="2"/>
      </rPr>
      <t xml:space="preserve">级法学（海商法方向）及社工专业的五名同学组成项目组，拟对福建省大学生兼职期间权益被侵害及其权益保护问题进行实证分析，并在深入分析的基础上提出因应对策。</t>
    </r>
  </si>
  <si>
    <t xml:space="preserve">消费者权益保护的现状及存在的问题</t>
  </si>
  <si>
    <t xml:space="preserve">杨张洁</t>
  </si>
  <si>
    <r>
      <rPr>
        <sz val="10"/>
        <color rgb="FF000000"/>
        <rFont val="Noto Sans"/>
        <family val="2"/>
      </rPr>
      <t xml:space="preserve">肖颖</t>
    </r>
    <r>
      <rPr>
        <sz val="10"/>
        <color rgb="FF000000"/>
        <rFont val="宋体"/>
        <family val="0"/>
        <charset val="134"/>
      </rPr>
      <t xml:space="preserve">201221162034
</t>
    </r>
    <r>
      <rPr>
        <sz val="10"/>
        <color rgb="FF000000"/>
        <rFont val="Noto Sans"/>
        <family val="2"/>
      </rPr>
      <t xml:space="preserve">曾慧琼</t>
    </r>
    <r>
      <rPr>
        <sz val="10"/>
        <color rgb="FF000000"/>
        <rFont val="宋体"/>
        <family val="0"/>
        <charset val="134"/>
      </rPr>
      <t xml:space="preserve">201221162041
</t>
    </r>
    <r>
      <rPr>
        <sz val="10"/>
        <color rgb="FF000000"/>
        <rFont val="Noto Sans"/>
        <family val="2"/>
      </rPr>
      <t xml:space="preserve">刘惠玲</t>
    </r>
    <r>
      <rPr>
        <sz val="10"/>
        <color rgb="FF000000"/>
        <rFont val="宋体"/>
        <family val="0"/>
        <charset val="134"/>
      </rPr>
      <t xml:space="preserve">2013221172036
</t>
    </r>
    <r>
      <rPr>
        <sz val="10"/>
        <color rgb="FF000000"/>
        <rFont val="Noto Sans"/>
        <family val="2"/>
      </rPr>
      <t xml:space="preserve">李春来</t>
    </r>
    <r>
      <rPr>
        <sz val="10"/>
        <color rgb="FF000000"/>
        <rFont val="宋体"/>
        <family val="0"/>
        <charset val="134"/>
      </rPr>
      <t xml:space="preserve">201321162027</t>
    </r>
  </si>
  <si>
    <t xml:space="preserve">肖金发</t>
  </si>
  <si>
    <t xml:space="preserve">我国当前正在进入全面建设小康社会新的发展阶段，正是消费需求不断扩大，消费结构优化升级，产业结构优化升级的时期。随着市场经济的不断发展和经济体制改革的不断深入，保护消费者权益已经成为市场经济的内在要求。作为经济社会两大阶层的消费者与经营者来讲，经营者有自主经营的权利，同时也受法律的约束，消费者相对于经营者而言处于弱势地位，必须有健全的法律制度保障其合法权益的实现。基于此点认识，本课题组拟根据《中华人民共和国消费者权益保护法》作出的创新修改，深入社会实践了解消费者维权的现状、本法修改后对消费者权益保护的重要作用以及实际应用中尚且存在的问题。</t>
  </si>
  <si>
    <r>
      <rPr>
        <sz val="10"/>
        <color rgb="FF000000"/>
        <rFont val="Noto Sans"/>
        <family val="2"/>
      </rPr>
      <t xml:space="preserve">立体显示屏</t>
    </r>
    <r>
      <rPr>
        <sz val="10"/>
        <color rgb="FF000000"/>
        <rFont val="宋体"/>
        <family val="0"/>
        <charset val="134"/>
      </rPr>
      <t xml:space="preserve">3D</t>
    </r>
    <r>
      <rPr>
        <sz val="10"/>
        <color rgb="FF000000"/>
        <rFont val="Noto Sans"/>
        <family val="2"/>
      </rPr>
      <t xml:space="preserve">用柱面透镜光栅的设计与优化</t>
    </r>
  </si>
  <si>
    <t xml:space="preserve">朱时耀</t>
  </si>
  <si>
    <r>
      <rPr>
        <sz val="10"/>
        <color rgb="FF000000"/>
        <rFont val="Noto Sans"/>
        <family val="2"/>
      </rPr>
      <t xml:space="preserve">陈世辉</t>
    </r>
    <r>
      <rPr>
        <sz val="10"/>
        <color rgb="FF000000"/>
        <rFont val="宋体"/>
        <family val="0"/>
        <charset val="134"/>
      </rPr>
      <t xml:space="preserve">2011538019 
</t>
    </r>
    <r>
      <rPr>
        <sz val="10"/>
        <color rgb="FF000000"/>
        <rFont val="Noto Sans"/>
        <family val="2"/>
      </rPr>
      <t xml:space="preserve">林巧丽</t>
    </r>
    <r>
      <rPr>
        <sz val="10"/>
        <color rgb="FF000000"/>
        <rFont val="宋体"/>
        <family val="0"/>
        <charset val="134"/>
      </rPr>
      <t xml:space="preserve">2011538003   
</t>
    </r>
    <r>
      <rPr>
        <sz val="10"/>
        <color rgb="FF000000"/>
        <rFont val="Noto Sans"/>
        <family val="2"/>
      </rPr>
      <t xml:space="preserve">郑金兰</t>
    </r>
    <r>
      <rPr>
        <sz val="10"/>
        <color rgb="FF000000"/>
        <rFont val="宋体"/>
        <family val="0"/>
        <charset val="134"/>
      </rPr>
      <t xml:space="preserve">2011538004</t>
    </r>
  </si>
  <si>
    <t xml:space="preserve">杨兰</t>
  </si>
  <si>
    <t xml:space="preserve">0809</t>
  </si>
  <si>
    <r>
      <rPr>
        <sz val="10"/>
        <color rgb="FF000000"/>
        <rFont val="Noto Sans"/>
        <family val="2"/>
      </rPr>
      <t xml:space="preserve">立体显示屏</t>
    </r>
    <r>
      <rPr>
        <sz val="10"/>
        <color rgb="FF000000"/>
        <rFont val="宋体"/>
        <family val="0"/>
        <charset val="134"/>
      </rPr>
      <t xml:space="preserve">3D</t>
    </r>
    <r>
      <rPr>
        <sz val="10"/>
        <color rgb="FF000000"/>
        <rFont val="Noto Sans"/>
        <family val="2"/>
      </rPr>
      <t xml:space="preserve">的光栅通常有狭缝光栅和柱面透镜光栅两种，本项目研究立体显示屏</t>
    </r>
    <r>
      <rPr>
        <sz val="10"/>
        <color rgb="FF000000"/>
        <rFont val="宋体"/>
        <family val="0"/>
        <charset val="134"/>
      </rPr>
      <t xml:space="preserve">3D</t>
    </r>
    <r>
      <rPr>
        <sz val="10"/>
        <color rgb="FF000000"/>
        <rFont val="Noto Sans"/>
        <family val="2"/>
      </rPr>
      <t xml:space="preserve">柱面透镜光栅的结构、工作原理和探讨柱面透镜光栅的设计方案及优化。拟根据基本的光学原理对透镜的光传输特性进行分析研究，进而推导出</t>
    </r>
    <r>
      <rPr>
        <sz val="10"/>
        <color rgb="FF000000"/>
        <rFont val="宋体"/>
        <family val="0"/>
        <charset val="134"/>
      </rPr>
      <t xml:space="preserve">19 inch </t>
    </r>
    <r>
      <rPr>
        <sz val="10"/>
        <color rgb="FF000000"/>
        <rFont val="Noto Sans"/>
        <family val="2"/>
      </rPr>
      <t xml:space="preserve">和</t>
    </r>
    <r>
      <rPr>
        <sz val="10"/>
        <color rgb="FF000000"/>
        <rFont val="宋体"/>
        <family val="0"/>
        <charset val="134"/>
      </rPr>
      <t xml:space="preserve">14inch 3D</t>
    </r>
    <r>
      <rPr>
        <sz val="10"/>
        <color rgb="FF000000"/>
        <rFont val="Noto Sans"/>
        <family val="2"/>
      </rPr>
      <t xml:space="preserve">显示屏柱面透镜光栅的曲率半径</t>
    </r>
    <r>
      <rPr>
        <sz val="10"/>
        <color rgb="FF000000"/>
        <rFont val="宋体"/>
        <family val="0"/>
        <charset val="134"/>
      </rPr>
      <t xml:space="preserve">R</t>
    </r>
    <r>
      <rPr>
        <sz val="10"/>
        <color rgb="FF000000"/>
        <rFont val="Noto Sans"/>
        <family val="2"/>
      </rPr>
      <t xml:space="preserve">、节距</t>
    </r>
    <r>
      <rPr>
        <sz val="10"/>
        <color rgb="FF000000"/>
        <rFont val="宋体"/>
        <family val="0"/>
        <charset val="134"/>
      </rPr>
      <t xml:space="preserve">P</t>
    </r>
    <r>
      <rPr>
        <sz val="10"/>
        <color rgb="FF000000"/>
        <rFont val="Noto Sans"/>
        <family val="2"/>
      </rPr>
      <t xml:space="preserve">、光栅厚度和平面显示屏与柱面透镜光栅距离</t>
    </r>
    <r>
      <rPr>
        <sz val="10"/>
        <color rgb="FF000000"/>
        <rFont val="宋体"/>
        <family val="0"/>
        <charset val="134"/>
      </rPr>
      <t xml:space="preserve">D</t>
    </r>
    <r>
      <rPr>
        <sz val="10"/>
        <color rgb="FF000000"/>
        <rFont val="Noto Sans"/>
        <family val="2"/>
      </rPr>
      <t xml:space="preserve">等重要参量的计算公式，使用光线追迹法建立数学模型优化柱面透镜设计参数，用光学软件</t>
    </r>
    <r>
      <rPr>
        <sz val="10"/>
        <color rgb="FF000000"/>
        <rFont val="宋体"/>
        <family val="0"/>
        <charset val="134"/>
      </rPr>
      <t xml:space="preserve">ASAP</t>
    </r>
    <r>
      <rPr>
        <sz val="10"/>
        <color rgb="FF000000"/>
        <rFont val="Noto Sans"/>
        <family val="2"/>
      </rPr>
      <t xml:space="preserve">对计算得到具体参量的立体显示器进行了模拟</t>
    </r>
    <r>
      <rPr>
        <sz val="10"/>
        <color rgb="FF000000"/>
        <rFont val="宋体"/>
        <family val="0"/>
        <charset val="134"/>
      </rPr>
      <t xml:space="preserve">,</t>
    </r>
    <r>
      <rPr>
        <sz val="10"/>
        <color rgb="FF000000"/>
        <rFont val="Noto Sans"/>
        <family val="2"/>
      </rPr>
      <t xml:space="preserve">验证设计的正确性，用于满足高性能立体显示的实际要求。</t>
    </r>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t>
    </r>
    <r>
      <rPr>
        <sz val="10"/>
        <color rgb="FF000000"/>
        <rFont val="宋体"/>
        <family val="0"/>
        <charset val="134"/>
      </rPr>
      <t xml:space="preserve">EMS</t>
    </r>
    <r>
      <rPr>
        <sz val="10"/>
        <color rgb="FF000000"/>
        <rFont val="Noto Sans"/>
        <family val="2"/>
      </rPr>
      <t xml:space="preserve">环境监控系统的移动应用设计</t>
    </r>
  </si>
  <si>
    <t xml:space="preserve">李瑜婷</t>
  </si>
  <si>
    <r>
      <rPr>
        <sz val="10"/>
        <color rgb="FF000000"/>
        <rFont val="Noto Sans"/>
        <family val="2"/>
      </rPr>
      <t xml:space="preserve">徐灿辉</t>
    </r>
    <r>
      <rPr>
        <sz val="10"/>
        <color rgb="FF000000"/>
        <rFont val="宋体"/>
        <family val="0"/>
        <charset val="134"/>
      </rPr>
      <t xml:space="preserve">2011813079,
</t>
    </r>
    <r>
      <rPr>
        <sz val="10"/>
        <color rgb="FF000000"/>
        <rFont val="Noto Sans"/>
        <family val="2"/>
      </rPr>
      <t xml:space="preserve">王福淑</t>
    </r>
    <r>
      <rPr>
        <sz val="10"/>
        <color rgb="FF000000"/>
        <rFont val="宋体"/>
        <family val="0"/>
        <charset val="134"/>
      </rPr>
      <t xml:space="preserve">2011813014,
</t>
    </r>
    <r>
      <rPr>
        <sz val="10"/>
        <color rgb="FF000000"/>
        <rFont val="Noto Sans"/>
        <family val="2"/>
      </rPr>
      <t xml:space="preserve">童美艳</t>
    </r>
    <r>
      <rPr>
        <sz val="10"/>
        <color rgb="FF000000"/>
        <rFont val="宋体"/>
        <family val="0"/>
        <charset val="134"/>
      </rPr>
      <t xml:space="preserve">2011813098,
</t>
    </r>
    <r>
      <rPr>
        <sz val="10"/>
        <color rgb="FF000000"/>
        <rFont val="Noto Sans"/>
        <family val="2"/>
      </rPr>
      <t xml:space="preserve">张晓雪</t>
    </r>
    <r>
      <rPr>
        <sz val="10"/>
        <color rgb="FF000000"/>
        <rFont val="宋体"/>
        <family val="0"/>
        <charset val="134"/>
      </rPr>
      <t xml:space="preserve">2011813008</t>
    </r>
  </si>
  <si>
    <t xml:space="preserve">浦云明</t>
  </si>
  <si>
    <r>
      <rPr>
        <sz val="10"/>
        <color rgb="FF000000"/>
        <rFont val="宋体"/>
        <family val="0"/>
        <charset val="134"/>
      </rPr>
      <t xml:space="preserve">520</t>
    </r>
    <r>
      <rPr>
        <sz val="10"/>
        <color rgb="FF000000"/>
        <rFont val="Noto Sans"/>
        <family val="2"/>
      </rPr>
      <t xml:space="preserve">计算机科学与技术</t>
    </r>
  </si>
  <si>
    <r>
      <rPr>
        <sz val="10"/>
        <color rgb="FF000000"/>
        <rFont val="Noto Sans"/>
        <family val="2"/>
      </rPr>
      <t xml:space="preserve">　环境监控产品担负着对机房、电站、军队库房等特殊环境下的各项指标的监控任务，但当管理员因事外出或不在现场时则无法掌控实时监控信息。本课题研究监控系统的移动应用相关技术，开发基于</t>
    </r>
    <r>
      <rPr>
        <sz val="10"/>
        <color rgb="FF000000"/>
        <rFont val="宋体"/>
        <family val="0"/>
        <charset val="134"/>
      </rPr>
      <t xml:space="preserve">EMS</t>
    </r>
    <r>
      <rPr>
        <sz val="10"/>
        <color rgb="FF000000"/>
        <rFont val="Noto Sans"/>
        <family val="2"/>
      </rPr>
      <t xml:space="preserve">环境监控系统的</t>
    </r>
    <r>
      <rPr>
        <sz val="10"/>
        <color rgb="FF000000"/>
        <rFont val="宋体"/>
        <family val="0"/>
        <charset val="134"/>
      </rPr>
      <t xml:space="preserve">Android</t>
    </r>
    <r>
      <rPr>
        <sz val="10"/>
        <color rgb="FF000000"/>
        <rFont val="Noto Sans"/>
        <family val="2"/>
      </rPr>
      <t xml:space="preserve">平台的移动应用，并应用于厦门尚为科技有限公司的</t>
    </r>
    <r>
      <rPr>
        <sz val="10"/>
        <color rgb="FF000000"/>
        <rFont val="宋体"/>
        <family val="0"/>
        <charset val="134"/>
      </rPr>
      <t xml:space="preserve">EMS</t>
    </r>
    <r>
      <rPr>
        <sz val="10"/>
        <color rgb="FF000000"/>
        <rFont val="Noto Sans"/>
        <family val="2"/>
      </rPr>
      <t xml:space="preserve">产品。项目研究</t>
    </r>
    <r>
      <rPr>
        <sz val="10"/>
        <color rgb="FF000000"/>
        <rFont val="宋体"/>
        <family val="0"/>
        <charset val="134"/>
      </rPr>
      <t xml:space="preserve">Android</t>
    </r>
    <r>
      <rPr>
        <sz val="10"/>
        <color rgb="FF000000"/>
        <rFont val="Noto Sans"/>
        <family val="2"/>
      </rPr>
      <t xml:space="preserve">手机软件开发技术、原理及应用，搭建基于</t>
    </r>
    <r>
      <rPr>
        <sz val="10"/>
        <color rgb="FF000000"/>
        <rFont val="宋体"/>
        <family val="0"/>
        <charset val="134"/>
      </rPr>
      <t xml:space="preserve">Android</t>
    </r>
    <r>
      <rPr>
        <sz val="10"/>
        <color rgb="FF000000"/>
        <rFont val="Noto Sans"/>
        <family val="2"/>
      </rPr>
      <t xml:space="preserve">的</t>
    </r>
    <r>
      <rPr>
        <sz val="10"/>
        <color rgb="FF000000"/>
        <rFont val="宋体"/>
        <family val="0"/>
        <charset val="134"/>
      </rPr>
      <t xml:space="preserve">EMS</t>
    </r>
    <r>
      <rPr>
        <sz val="10"/>
        <color rgb="FF000000"/>
        <rFont val="Noto Sans"/>
        <family val="2"/>
      </rPr>
      <t xml:space="preserve">环境监控系统移动应用架构，设计、实现</t>
    </r>
    <r>
      <rPr>
        <sz val="10"/>
        <color rgb="FF000000"/>
        <rFont val="宋体"/>
        <family val="0"/>
        <charset val="134"/>
      </rPr>
      <t xml:space="preserve">EMS</t>
    </r>
    <r>
      <rPr>
        <sz val="10"/>
        <color rgb="FF000000"/>
        <rFont val="Noto Sans"/>
        <family val="2"/>
      </rPr>
      <t xml:space="preserve">监控系统的移动</t>
    </r>
    <r>
      <rPr>
        <sz val="10"/>
        <color rgb="FF000000"/>
        <rFont val="宋体"/>
        <family val="0"/>
        <charset val="134"/>
      </rPr>
      <t xml:space="preserve">APP</t>
    </r>
    <r>
      <rPr>
        <sz val="10"/>
        <color rgb="FF000000"/>
        <rFont val="Noto Sans"/>
        <family val="2"/>
      </rPr>
      <t xml:space="preserve">，并拓展、完善该产品，开发符合用户体验的基于</t>
    </r>
    <r>
      <rPr>
        <sz val="10"/>
        <color rgb="FF000000"/>
        <rFont val="宋体"/>
        <family val="0"/>
        <charset val="134"/>
      </rPr>
      <t xml:space="preserve">Android</t>
    </r>
    <r>
      <rPr>
        <sz val="10"/>
        <color rgb="FF000000"/>
        <rFont val="Noto Sans"/>
        <family val="2"/>
      </rPr>
      <t xml:space="preserve">平台的</t>
    </r>
    <r>
      <rPr>
        <sz val="10"/>
        <color rgb="FF000000"/>
        <rFont val="宋体"/>
        <family val="0"/>
        <charset val="134"/>
      </rPr>
      <t xml:space="preserve">EMS</t>
    </r>
    <r>
      <rPr>
        <sz val="10"/>
        <color rgb="FF000000"/>
        <rFont val="Noto Sans"/>
        <family val="2"/>
      </rPr>
      <t xml:space="preserve">环境监控移动应用软件。</t>
    </r>
  </si>
  <si>
    <t xml:space="preserve">基于平面磨削的大尺寸表面淬硬试验研究</t>
  </si>
  <si>
    <t xml:space="preserve">邱若飞</t>
  </si>
  <si>
    <r>
      <rPr>
        <sz val="10"/>
        <color rgb="FF000000"/>
        <rFont val="Noto Sans"/>
        <family val="2"/>
      </rPr>
      <t xml:space="preserve">蓝磊生 </t>
    </r>
    <r>
      <rPr>
        <sz val="10"/>
        <color rgb="FF000000"/>
        <rFont val="宋体"/>
        <family val="0"/>
        <charset val="134"/>
      </rPr>
      <t xml:space="preserve">2011710062</t>
    </r>
  </si>
  <si>
    <t xml:space="preserve">刘菊东</t>
  </si>
  <si>
    <t xml:space="preserve">研发一种新型的智能笔记本电脑散热器，这种新型散热器同时具有底座式和抽风涡轮式这两种类型散热器的优点。这种新型智能笔记本电脑散热器符合人体工程学设计，高度和角度均可调，带液晶显示且能自动调节风扇转速，能实现温度过高时提高风扇转速以实现快速显著降温，温度下降达到预先设置温度时降低转速以实现超静音，减小噪音、节约电能。</t>
  </si>
  <si>
    <r>
      <rPr>
        <sz val="10"/>
        <color rgb="FF000000"/>
        <rFont val="Noto Sans"/>
        <family val="2"/>
      </rPr>
      <t xml:space="preserve">大黄鱼</t>
    </r>
    <r>
      <rPr>
        <sz val="10"/>
        <color rgb="FF000000"/>
        <rFont val="宋体"/>
        <family val="0"/>
        <charset val="134"/>
      </rPr>
      <t xml:space="preserve">nanos3</t>
    </r>
    <r>
      <rPr>
        <sz val="10"/>
        <color rgb="FF000000"/>
        <rFont val="Noto Sans"/>
        <family val="2"/>
      </rPr>
      <t xml:space="preserve">基因在原始生殖细胞发生发育中的作用研究</t>
    </r>
  </si>
  <si>
    <t xml:space="preserve">汪婷婷</t>
  </si>
  <si>
    <r>
      <rPr>
        <sz val="10"/>
        <color rgb="FF000000"/>
        <rFont val="Noto Sans"/>
        <family val="2"/>
      </rPr>
      <t xml:space="preserve">郑杰</t>
    </r>
    <r>
      <rPr>
        <sz val="10"/>
        <color rgb="FF000000"/>
        <rFont val="宋体"/>
        <family val="0"/>
        <charset val="134"/>
      </rPr>
      <t xml:space="preserve">201321033013
</t>
    </r>
    <r>
      <rPr>
        <sz val="10"/>
        <color rgb="FF000000"/>
        <rFont val="Noto Sans"/>
        <family val="2"/>
      </rPr>
      <t xml:space="preserve">尚帅武</t>
    </r>
    <r>
      <rPr>
        <sz val="10"/>
        <color rgb="FF000000"/>
        <rFont val="宋体"/>
        <family val="0"/>
        <charset val="134"/>
      </rPr>
      <t xml:space="preserve">201321033020</t>
    </r>
  </si>
  <si>
    <t xml:space="preserve">王艺磊</t>
  </si>
  <si>
    <r>
      <rPr>
        <sz val="10"/>
        <color rgb="FF000000"/>
        <rFont val="宋体"/>
        <family val="0"/>
        <charset val="134"/>
      </rPr>
      <t xml:space="preserve">Nanos</t>
    </r>
    <r>
      <rPr>
        <sz val="10"/>
        <color rgb="FF000000"/>
        <rFont val="Noto Sans"/>
        <family val="2"/>
      </rPr>
      <t xml:space="preserve">基因编码一种</t>
    </r>
    <r>
      <rPr>
        <sz val="10"/>
        <color rgb="FF000000"/>
        <rFont val="宋体"/>
        <family val="0"/>
        <charset val="134"/>
      </rPr>
      <t xml:space="preserve">RNA</t>
    </r>
    <r>
      <rPr>
        <sz val="10"/>
        <color rgb="FF000000"/>
        <rFont val="Noto Sans"/>
        <family val="2"/>
      </rPr>
      <t xml:space="preserve">结合蛋白，为母源性因子，在脊椎动物中一般存在</t>
    </r>
    <r>
      <rPr>
        <sz val="10"/>
        <color rgb="FF000000"/>
        <rFont val="宋体"/>
        <family val="0"/>
        <charset val="134"/>
      </rPr>
      <t xml:space="preserve">3</t>
    </r>
    <r>
      <rPr>
        <sz val="10"/>
        <color rgb="FF000000"/>
        <rFont val="Noto Sans"/>
        <family val="2"/>
      </rPr>
      <t xml:space="preserve">种亚型，参与机体的翻译调控过程，对生殖细胞发生发育、性别分化、神经发育等过程有重要作用。其中，</t>
    </r>
    <r>
      <rPr>
        <sz val="10"/>
        <color rgb="FF000000"/>
        <rFont val="宋体"/>
        <family val="0"/>
        <charset val="134"/>
      </rPr>
      <t xml:space="preserve">nanos3</t>
    </r>
    <r>
      <rPr>
        <sz val="10"/>
        <color rgb="FF000000"/>
        <rFont val="Noto Sans"/>
        <family val="2"/>
      </rPr>
      <t xml:space="preserve">参与了配子的发生以及胚胎发育早期原始生殖细胞（</t>
    </r>
    <r>
      <rPr>
        <sz val="10"/>
        <color rgb="FF000000"/>
        <rFont val="宋体"/>
        <family val="0"/>
        <charset val="134"/>
      </rPr>
      <t xml:space="preserve">PGCs</t>
    </r>
    <r>
      <rPr>
        <sz val="10"/>
        <color rgb="FF000000"/>
        <rFont val="Noto Sans"/>
        <family val="2"/>
      </rPr>
      <t xml:space="preserve">）维持。有研究表明，它与</t>
    </r>
    <r>
      <rPr>
        <sz val="10"/>
        <color rgb="FF000000"/>
        <rFont val="宋体"/>
        <family val="0"/>
        <charset val="134"/>
      </rPr>
      <t xml:space="preserve">vasa</t>
    </r>
    <r>
      <rPr>
        <sz val="10"/>
        <color rgb="FF000000"/>
        <rFont val="Noto Sans"/>
        <family val="2"/>
      </rPr>
      <t xml:space="preserve">、</t>
    </r>
    <r>
      <rPr>
        <sz val="10"/>
        <color rgb="FF000000"/>
        <rFont val="宋体"/>
        <family val="0"/>
        <charset val="134"/>
      </rPr>
      <t xml:space="preserve">dnd</t>
    </r>
    <r>
      <rPr>
        <sz val="10"/>
        <color rgb="FF000000"/>
        <rFont val="Noto Sans"/>
        <family val="2"/>
      </rPr>
      <t xml:space="preserve">等基因可作为可靠的生殖系标记用于生殖细胞发生发育的研究。本项目拟根据同源序列设计简并引物，</t>
    </r>
    <r>
      <rPr>
        <sz val="10"/>
        <color rgb="FF000000"/>
        <rFont val="宋体"/>
        <family val="0"/>
        <charset val="134"/>
      </rPr>
      <t xml:space="preserve">PCR</t>
    </r>
    <r>
      <rPr>
        <sz val="10"/>
        <color rgb="FF000000"/>
        <rFont val="Noto Sans"/>
        <family val="2"/>
      </rPr>
      <t xml:space="preserve">扩增获得大黄鱼</t>
    </r>
    <r>
      <rPr>
        <sz val="10"/>
        <color rgb="FF000000"/>
        <rFont val="宋体"/>
        <family val="0"/>
        <charset val="134"/>
      </rPr>
      <t xml:space="preserve">nanos3</t>
    </r>
    <r>
      <rPr>
        <sz val="10"/>
        <color rgb="FF000000"/>
        <rFont val="Noto Sans"/>
        <family val="2"/>
      </rPr>
      <t xml:space="preserve">基因的部分片段，并结合</t>
    </r>
    <r>
      <rPr>
        <sz val="10"/>
        <color rgb="FF000000"/>
        <rFont val="宋体"/>
        <family val="0"/>
        <charset val="134"/>
      </rPr>
      <t xml:space="preserve">SMART-RACE</t>
    </r>
    <r>
      <rPr>
        <sz val="10"/>
        <color rgb="FF000000"/>
        <rFont val="Noto Sans"/>
        <family val="2"/>
      </rPr>
      <t xml:space="preserve">技术获得其全长</t>
    </r>
    <r>
      <rPr>
        <sz val="10"/>
        <color rgb="FF000000"/>
        <rFont val="宋体"/>
        <family val="0"/>
        <charset val="134"/>
      </rPr>
      <t xml:space="preserve">cDNA</t>
    </r>
    <r>
      <rPr>
        <sz val="10"/>
        <color rgb="FF000000"/>
        <rFont val="Noto Sans"/>
        <family val="2"/>
      </rPr>
      <t xml:space="preserve">序列。采用</t>
    </r>
    <r>
      <rPr>
        <sz val="10"/>
        <color rgb="FF000000"/>
        <rFont val="宋体"/>
        <family val="0"/>
        <charset val="134"/>
      </rPr>
      <t xml:space="preserve">qRT-PCR</t>
    </r>
    <r>
      <rPr>
        <sz val="10"/>
        <color rgb="FF000000"/>
        <rFont val="Noto Sans"/>
        <family val="2"/>
      </rPr>
      <t xml:space="preserve">、原位杂交、免疫组化等技术手段，分析</t>
    </r>
    <r>
      <rPr>
        <sz val="10"/>
        <color rgb="FF000000"/>
        <rFont val="宋体"/>
        <family val="0"/>
        <charset val="134"/>
      </rPr>
      <t xml:space="preserve">nanos3 mRNA</t>
    </r>
    <r>
      <rPr>
        <sz val="10"/>
        <color rgb="FF000000"/>
        <rFont val="Noto Sans"/>
        <family val="2"/>
      </rPr>
      <t xml:space="preserve">在大黄鱼各组织、胚胎发育早期及配子发生中的表达情况，为大黄鱼胚胎发育研究的相关实验技术，以及鱼类</t>
    </r>
    <r>
      <rPr>
        <sz val="10"/>
        <color rgb="FF000000"/>
        <rFont val="宋体"/>
        <family val="0"/>
        <charset val="134"/>
      </rPr>
      <t xml:space="preserve">PGCs</t>
    </r>
    <r>
      <rPr>
        <sz val="10"/>
        <color rgb="FF000000"/>
        <rFont val="Noto Sans"/>
        <family val="2"/>
      </rPr>
      <t xml:space="preserve">的发生发育和鱼类性别决定与分化的研究奠定基础。</t>
    </r>
  </si>
  <si>
    <t xml:space="preserve">新型多功能雨刷设计</t>
  </si>
  <si>
    <t xml:space="preserve">陈红宇</t>
  </si>
  <si>
    <r>
      <rPr>
        <sz val="10"/>
        <color rgb="FF000000"/>
        <rFont val="Noto Sans"/>
        <family val="2"/>
      </rPr>
      <t xml:space="preserve">翁国榕</t>
    </r>
    <r>
      <rPr>
        <sz val="10"/>
        <color rgb="FF000000"/>
        <rFont val="宋体"/>
        <family val="0"/>
        <charset val="134"/>
      </rPr>
      <t xml:space="preserve">2011710005
</t>
    </r>
    <r>
      <rPr>
        <sz val="10"/>
        <color rgb="FF000000"/>
        <rFont val="Noto Sans"/>
        <family val="2"/>
      </rPr>
      <t xml:space="preserve">罗奕隆</t>
    </r>
    <r>
      <rPr>
        <sz val="10"/>
        <color rgb="FF000000"/>
        <rFont val="宋体"/>
        <family val="0"/>
        <charset val="134"/>
      </rPr>
      <t xml:space="preserve">2011710055
</t>
    </r>
    <r>
      <rPr>
        <sz val="10"/>
        <color rgb="FF000000"/>
        <rFont val="Noto Sans"/>
        <family val="2"/>
      </rPr>
      <t xml:space="preserve">蔡志敏</t>
    </r>
    <r>
      <rPr>
        <sz val="10"/>
        <color rgb="FF000000"/>
        <rFont val="宋体"/>
        <family val="0"/>
        <charset val="134"/>
      </rPr>
      <t xml:space="preserve">2011710067</t>
    </r>
  </si>
  <si>
    <t xml:space="preserve">刘建华</t>
  </si>
  <si>
    <t xml:space="preserve">该项目针对目前市面上雨刷存在的着力不均匀，造成刮刷时清晰度不够；不能通用，需要加工多种雨刮器；噪声大、使用寿命短等问题，为了让风阻能够均匀着力在雨刷上，即使在雨天高速行驶情况下，也能正常刮试出最佳的效果。根据不同车速下风阻的变化特点，结合空气动力学设计出“流线型”专业外观，更加适用于各种不同曲率的玻璃。</t>
  </si>
  <si>
    <t xml:space="preserve">厦漳泉一体化进程中垃圾处理问题研究</t>
  </si>
  <si>
    <t xml:space="preserve">石旭</t>
  </si>
  <si>
    <r>
      <rPr>
        <sz val="10"/>
        <color rgb="FF000000"/>
        <rFont val="Noto Sans"/>
        <family val="2"/>
      </rPr>
      <t xml:space="preserve">何 瑶</t>
    </r>
    <r>
      <rPr>
        <sz val="10"/>
        <color rgb="FF000000"/>
        <rFont val="宋体"/>
        <family val="0"/>
        <charset val="134"/>
      </rPr>
      <t xml:space="preserve">201221087021  
</t>
    </r>
    <r>
      <rPr>
        <sz val="10"/>
        <color rgb="FF000000"/>
        <rFont val="Noto Sans"/>
        <family val="2"/>
      </rPr>
      <t xml:space="preserve">黄俊煌</t>
    </r>
    <r>
      <rPr>
        <sz val="10"/>
        <color rgb="FF000000"/>
        <rFont val="宋体"/>
        <family val="0"/>
        <charset val="134"/>
      </rPr>
      <t xml:space="preserve">201221087038</t>
    </r>
  </si>
  <si>
    <t xml:space="preserve">邱吉福</t>
  </si>
  <si>
    <t xml:space="preserve">    随着厦漳泉一体化的深入，厦漳泉大都市区垃圾处理的问题也日趋明显，本项目团队通过查阅文献、实地调研等方式，运用博弈论，实证分析区域经济发展与生态环境保护的关系，提出厦漳泉一体化进程中垃圾处理可行的方案，有力促进厦漳泉大都市区经济的可持续发展。</t>
  </si>
  <si>
    <t xml:space="preserve">可挂接信息分析与预测系统研制</t>
  </si>
  <si>
    <t xml:space="preserve">戴凯权</t>
  </si>
  <si>
    <r>
      <rPr>
        <sz val="10"/>
        <color rgb="FF000000"/>
        <rFont val="Noto Sans"/>
        <family val="2"/>
      </rPr>
      <t xml:space="preserve">吴亮亮</t>
    </r>
    <r>
      <rPr>
        <sz val="10"/>
        <color rgb="FF000000"/>
        <rFont val="宋体"/>
        <family val="0"/>
        <charset val="134"/>
      </rPr>
      <t xml:space="preserve">/201221122099,
</t>
    </r>
    <r>
      <rPr>
        <sz val="10"/>
        <color rgb="FF000000"/>
        <rFont val="Noto Sans"/>
        <family val="2"/>
      </rPr>
      <t xml:space="preserve">王文伟</t>
    </r>
    <r>
      <rPr>
        <sz val="10"/>
        <color rgb="FF000000"/>
        <rFont val="宋体"/>
        <family val="0"/>
        <charset val="134"/>
      </rPr>
      <t xml:space="preserve">/201221121079,
</t>
    </r>
    <r>
      <rPr>
        <sz val="10"/>
        <color rgb="FF000000"/>
        <rFont val="Noto Sans"/>
        <family val="2"/>
      </rPr>
      <t xml:space="preserve">张泽旋</t>
    </r>
    <r>
      <rPr>
        <sz val="10"/>
        <color rgb="FF000000"/>
        <rFont val="宋体"/>
        <family val="0"/>
        <charset val="134"/>
      </rPr>
      <t xml:space="preserve">/201221121046,
</t>
    </r>
    <r>
      <rPr>
        <sz val="10"/>
        <color rgb="FF000000"/>
        <rFont val="Noto Sans"/>
        <family val="2"/>
      </rPr>
      <t xml:space="preserve">王娇</t>
    </r>
    <r>
      <rPr>
        <sz val="10"/>
        <color rgb="FF000000"/>
        <rFont val="宋体"/>
        <family val="0"/>
        <charset val="134"/>
      </rPr>
      <t xml:space="preserve">201221122062</t>
    </r>
  </si>
  <si>
    <t xml:space="preserve">丁跃潮</t>
  </si>
  <si>
    <r>
      <rPr>
        <sz val="10"/>
        <color rgb="FF000000"/>
        <rFont val="Noto Sans"/>
        <family val="2"/>
      </rPr>
      <t xml:space="preserve">研究信息的统计分析与预测方法，包括信息的获取、直观展示、分类、相关、回归、判别、方差分析、最优分割与预测、因素与降维、灰色理论等。成果部分内容优于国际现有软件，主要内容是教师推出的新方法，挑战国内外通用的</t>
    </r>
    <r>
      <rPr>
        <sz val="10"/>
        <color rgb="FF000000"/>
        <rFont val="宋体"/>
        <family val="0"/>
        <charset val="134"/>
      </rPr>
      <t xml:space="preserve">SPSS</t>
    </r>
    <r>
      <rPr>
        <sz val="10"/>
        <color rgb="FF000000"/>
        <rFont val="Noto Sans"/>
        <family val="2"/>
      </rPr>
      <t xml:space="preserve">等统计分析软件。软件编制成基于网页的，不需下载和安装，直接在网上使用。成果软件为中英文双语混合版，用于全球各行业统计分析与预测。还申请专利或软件著作权</t>
    </r>
    <r>
      <rPr>
        <sz val="10"/>
        <color rgb="FF000000"/>
        <rFont val="宋体"/>
        <family val="0"/>
        <charset val="134"/>
      </rPr>
      <t xml:space="preserve">1</t>
    </r>
    <r>
      <rPr>
        <sz val="10"/>
        <color rgb="FF000000"/>
        <rFont val="Noto Sans"/>
        <family val="2"/>
      </rPr>
      <t xml:space="preserve">项，发表</t>
    </r>
    <r>
      <rPr>
        <sz val="10"/>
        <color rgb="FF000000"/>
        <rFont val="宋体"/>
        <family val="0"/>
        <charset val="134"/>
      </rPr>
      <t xml:space="preserve">3</t>
    </r>
    <r>
      <rPr>
        <sz val="10"/>
        <color rgb="FF000000"/>
        <rFont val="Noto Sans"/>
        <family val="2"/>
      </rPr>
      <t xml:space="preserve">篇以上论文</t>
    </r>
    <r>
      <rPr>
        <sz val="10"/>
        <color rgb="FF000000"/>
        <rFont val="宋体"/>
        <family val="0"/>
        <charset val="134"/>
      </rPr>
      <t xml:space="preserve">(1</t>
    </r>
    <r>
      <rPr>
        <sz val="10"/>
        <color rgb="FF000000"/>
        <rFont val="Noto Sans"/>
        <family val="2"/>
      </rPr>
      <t xml:space="preserve">篇核心期刊</t>
    </r>
    <r>
      <rPr>
        <sz val="10"/>
        <color rgb="FF000000"/>
        <rFont val="宋体"/>
        <family val="0"/>
        <charset val="134"/>
      </rPr>
      <t xml:space="preserve">)</t>
    </r>
  </si>
  <si>
    <t xml:space="preserve">发展邮轮经济蕴含的法律问题</t>
  </si>
  <si>
    <t xml:space="preserve">郑慧敏</t>
  </si>
  <si>
    <r>
      <rPr>
        <sz val="10"/>
        <color rgb="FF000000"/>
        <rFont val="Noto Sans"/>
        <family val="2"/>
      </rPr>
      <t xml:space="preserve">王彤</t>
    </r>
    <r>
      <rPr>
        <sz val="10"/>
        <color rgb="FF000000"/>
        <rFont val="宋体"/>
        <family val="0"/>
        <charset val="134"/>
      </rPr>
      <t xml:space="preserve">201221162019
</t>
    </r>
    <r>
      <rPr>
        <sz val="10"/>
        <color rgb="FF000000"/>
        <rFont val="Noto Sans"/>
        <family val="2"/>
      </rPr>
      <t xml:space="preserve">肖立楠</t>
    </r>
    <r>
      <rPr>
        <sz val="10"/>
        <color rgb="FF000000"/>
        <rFont val="宋体"/>
        <family val="0"/>
        <charset val="134"/>
      </rPr>
      <t xml:space="preserve">201221122065
</t>
    </r>
    <r>
      <rPr>
        <sz val="10"/>
        <color rgb="FF000000"/>
        <rFont val="Noto Sans"/>
        <family val="2"/>
      </rPr>
      <t xml:space="preserve">王静如</t>
    </r>
    <r>
      <rPr>
        <sz val="10"/>
        <color rgb="FF000000"/>
        <rFont val="宋体"/>
        <family val="0"/>
        <charset val="134"/>
      </rPr>
      <t xml:space="preserve">201221163008</t>
    </r>
  </si>
  <si>
    <t xml:space="preserve">李绍平</t>
  </si>
  <si>
    <r>
      <rPr>
        <sz val="10"/>
        <color rgb="FF000000"/>
        <rFont val="Noto Sans"/>
        <family val="2"/>
      </rPr>
      <t xml:space="preserve">　　　分析厦门港邮轮经济的发展中的法律问题，提出邮轮经济发展中，国际公约法律效力与国内法效力的转换</t>
    </r>
    <r>
      <rPr>
        <sz val="10"/>
        <color rgb="FF000000"/>
        <rFont val="宋体"/>
        <family val="0"/>
        <charset val="134"/>
      </rPr>
      <t xml:space="preserve">;
</t>
    </r>
    <r>
      <rPr>
        <sz val="10"/>
        <color rgb="FF000000"/>
        <rFont val="Noto Sans"/>
        <family val="2"/>
      </rPr>
      <t xml:space="preserve">　　　在法律规制的背景下，结合厦门港自身的发展条件</t>
    </r>
    <r>
      <rPr>
        <sz val="10"/>
        <color rgb="FF000000"/>
        <rFont val="宋体"/>
        <family val="0"/>
        <charset val="134"/>
      </rPr>
      <t xml:space="preserve">,</t>
    </r>
    <r>
      <rPr>
        <sz val="10"/>
        <color rgb="FF000000"/>
        <rFont val="Noto Sans"/>
        <family val="2"/>
      </rPr>
      <t xml:space="preserve">提出厦门港发展邮轮经济的法律风险规制与对策预警机制；
　　　尝试探索一套适合发展邮轮经济与法律风险规制的途径</t>
    </r>
    <r>
      <rPr>
        <sz val="10"/>
        <color rgb="FF000000"/>
        <rFont val="宋体"/>
        <family val="0"/>
        <charset val="134"/>
      </rPr>
      <t xml:space="preserve">,</t>
    </r>
    <r>
      <rPr>
        <sz val="10"/>
        <color rgb="FF000000"/>
        <rFont val="Noto Sans"/>
        <family val="2"/>
      </rPr>
      <t xml:space="preserve">以期能给政府、港口、投资方和相关从业单位，划分侵权责任比例、突发事件处理时给予参考的操作路径。</t>
    </r>
  </si>
  <si>
    <t xml:space="preserve">海洋厌氧氨氧化菌的富集培养及其在污水处理中的应用</t>
  </si>
  <si>
    <t xml:space="preserve">李秀云</t>
  </si>
  <si>
    <r>
      <rPr>
        <sz val="10"/>
        <color rgb="FF000000"/>
        <rFont val="Noto Sans"/>
        <family val="2"/>
      </rPr>
      <t xml:space="preserve">辛沛媛 </t>
    </r>
    <r>
      <rPr>
        <sz val="10"/>
        <color rgb="FF000000"/>
        <rFont val="宋体"/>
        <family val="0"/>
        <charset val="134"/>
      </rPr>
      <t xml:space="preserve">2011222013 
</t>
    </r>
    <r>
      <rPr>
        <sz val="10"/>
        <color rgb="FF000000"/>
        <rFont val="Noto Sans"/>
        <family val="2"/>
      </rPr>
      <t xml:space="preserve">张珍玉 </t>
    </r>
    <r>
      <rPr>
        <sz val="10"/>
        <color rgb="FF000000"/>
        <rFont val="宋体"/>
        <family val="0"/>
        <charset val="134"/>
      </rPr>
      <t xml:space="preserve">2011222008 
</t>
    </r>
    <r>
      <rPr>
        <sz val="10"/>
        <color rgb="FF000000"/>
        <rFont val="Noto Sans"/>
        <family val="2"/>
      </rPr>
      <t xml:space="preserve">黄闽芬 </t>
    </r>
    <r>
      <rPr>
        <sz val="10"/>
        <color rgb="FF000000"/>
        <rFont val="宋体"/>
        <family val="0"/>
        <charset val="134"/>
      </rPr>
      <t xml:space="preserve">201122208  
</t>
    </r>
    <r>
      <rPr>
        <sz val="10"/>
        <color rgb="FF000000"/>
        <rFont val="Noto Sans"/>
        <family val="2"/>
      </rPr>
      <t xml:space="preserve">陈超 </t>
    </r>
    <r>
      <rPr>
        <sz val="10"/>
        <color rgb="FF000000"/>
        <rFont val="宋体"/>
        <family val="0"/>
        <charset val="134"/>
      </rPr>
      <t xml:space="preserve">18250704312</t>
    </r>
  </si>
  <si>
    <t xml:space="preserve">何碧烟</t>
  </si>
  <si>
    <r>
      <rPr>
        <sz val="10"/>
        <color rgb="FF000000"/>
        <rFont val="Noto Sans"/>
        <family val="2"/>
      </rPr>
      <t xml:space="preserve">厌氧氨氧化脱氮技术因其具有节约能耗、节省运行成本和环境友好的独特优势，被认为是最有应用前景的生物脱氮技术。但是厌氧氨氧化菌生长缓慢，对环境条件敏感，限制了该技术的推广应用。本项目拟通过对海洋沉积物中的厌氧氨氧化菌的富集培养</t>
    </r>
    <r>
      <rPr>
        <sz val="10"/>
        <color rgb="FF000000"/>
        <rFont val="宋体"/>
        <family val="0"/>
        <charset val="134"/>
      </rPr>
      <t xml:space="preserve">, </t>
    </r>
    <r>
      <rPr>
        <sz val="10"/>
        <color rgb="FF000000"/>
        <rFont val="Noto Sans"/>
        <family val="2"/>
      </rPr>
      <t xml:space="preserve">探讨反应器类型、运行方式、生长基质、环境因素等对厌氧氨氧化菌生长的影响，以期获得耐盐厌氧氨氧化菌的高效富集培养的关键技术，为解决高盐高含氮废水的处理提供一条理想的途径。</t>
    </r>
  </si>
  <si>
    <t xml:space="preserve">雷泰电商
工作室</t>
  </si>
  <si>
    <t xml:space="preserve">创业实践
项目</t>
  </si>
  <si>
    <r>
      <rPr>
        <sz val="10"/>
        <color rgb="FF000000"/>
        <rFont val="Noto Sans"/>
        <family val="2"/>
      </rPr>
      <t xml:space="preserve">周阳</t>
    </r>
    <r>
      <rPr>
        <sz val="10"/>
        <color rgb="FF000000"/>
        <rFont val="宋体"/>
        <family val="0"/>
        <charset val="134"/>
      </rPr>
      <t xml:space="preserve">,</t>
    </r>
  </si>
  <si>
    <t xml:space="preserve">2011925014
</t>
  </si>
  <si>
    <r>
      <rPr>
        <sz val="10"/>
        <color rgb="FF000000"/>
        <rFont val="Noto Sans"/>
        <family val="2"/>
      </rPr>
      <t xml:space="preserve">赖礼玺</t>
    </r>
    <r>
      <rPr>
        <sz val="10"/>
        <color rgb="FF000000"/>
        <rFont val="宋体"/>
        <family val="0"/>
        <charset val="134"/>
      </rPr>
      <t xml:space="preserve">/20122101016</t>
    </r>
    <r>
      <rPr>
        <sz val="10"/>
        <color rgb="FF000000"/>
        <rFont val="Noto Sans"/>
        <family val="2"/>
      </rPr>
      <t xml:space="preserve">，
郭刚</t>
    </r>
    <r>
      <rPr>
        <sz val="10"/>
        <color rgb="FF000000"/>
        <rFont val="宋体"/>
        <family val="0"/>
        <charset val="134"/>
      </rPr>
      <t xml:space="preserve">/2011925022
</t>
    </r>
    <r>
      <rPr>
        <sz val="10"/>
        <color rgb="FF000000"/>
        <rFont val="Noto Sans"/>
        <family val="2"/>
      </rPr>
      <t xml:space="preserve">苏景煌</t>
    </r>
    <r>
      <rPr>
        <sz val="10"/>
        <color rgb="FF000000"/>
        <rFont val="宋体"/>
        <family val="0"/>
        <charset val="134"/>
      </rPr>
      <t xml:space="preserve">/201321101070</t>
    </r>
  </si>
  <si>
    <r>
      <rPr>
        <sz val="10"/>
        <color rgb="FF000000"/>
        <rFont val="Noto Sans"/>
        <family val="2"/>
      </rPr>
      <t xml:space="preserve">赵胜利</t>
    </r>
    <r>
      <rPr>
        <sz val="10"/>
        <color rgb="FF000000"/>
        <rFont val="宋体"/>
        <family val="0"/>
        <charset val="134"/>
      </rPr>
      <t xml:space="preserve">,</t>
    </r>
    <r>
      <rPr>
        <sz val="10"/>
        <color rgb="FF000000"/>
        <rFont val="Noto Sans"/>
        <family val="2"/>
      </rPr>
      <t xml:space="preserve">陈昆宇</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讲师</t>
    </r>
  </si>
  <si>
    <t xml:space="preserve">雷泰电商工作室就是一家专注于网络媒体、电子商务、无线增值等新经济领域，深入研究和了解消费者行为，并为从事电子商务会员提供、网站建设、推广、托管、视觉设计和专题设计等业务。
</t>
  </si>
  <si>
    <t xml:space="preserve">大宗低值海洋鱼类的综合利用与产业化</t>
  </si>
  <si>
    <t xml:space="preserve">杨晶颖</t>
  </si>
  <si>
    <t xml:space="preserve">201221042069</t>
  </si>
  <si>
    <r>
      <rPr>
        <sz val="10"/>
        <color rgb="FF000000"/>
        <rFont val="Noto Sans"/>
        <family val="2"/>
      </rPr>
      <t xml:space="preserve">薛雨薇</t>
    </r>
    <r>
      <rPr>
        <sz val="10"/>
        <color rgb="FF000000"/>
        <rFont val="宋体"/>
        <family val="0"/>
        <charset val="134"/>
      </rPr>
      <t xml:space="preserve">/201221042062            </t>
    </r>
    <r>
      <rPr>
        <sz val="10"/>
        <color rgb="FF000000"/>
        <rFont val="Noto Sans"/>
        <family val="2"/>
      </rPr>
      <t xml:space="preserve">郑静晶</t>
    </r>
    <r>
      <rPr>
        <sz val="10"/>
        <color rgb="FF000000"/>
        <rFont val="宋体"/>
        <family val="0"/>
        <charset val="134"/>
      </rPr>
      <t xml:space="preserve">/201221042064             </t>
    </r>
    <r>
      <rPr>
        <sz val="10"/>
        <color rgb="FF000000"/>
        <rFont val="Noto Sans"/>
        <family val="2"/>
      </rPr>
      <t xml:space="preserve">林煌华</t>
    </r>
    <r>
      <rPr>
        <sz val="10"/>
        <color rgb="FF000000"/>
        <rFont val="宋体"/>
        <family val="0"/>
        <charset val="134"/>
      </rPr>
      <t xml:space="preserve">/201221042065             </t>
    </r>
    <r>
      <rPr>
        <sz val="10"/>
        <color rgb="FF000000"/>
        <rFont val="Noto Sans"/>
        <family val="2"/>
      </rPr>
      <t xml:space="preserve">戴芳萍</t>
    </r>
    <r>
      <rPr>
        <sz val="10"/>
        <color rgb="FF000000"/>
        <rFont val="宋体"/>
        <family val="0"/>
        <charset val="134"/>
      </rPr>
      <t xml:space="preserve">/201221042069</t>
    </r>
  </si>
  <si>
    <t xml:space="preserve">曹敏杰</t>
  </si>
  <si>
    <t xml:space="preserve">本项目拟以低值海洋鱼类的综合利用为目标，开发新型鱼罐头系列产品的加工工艺并产业化，同时对其加工副产物的进行精深加工利用，不仅可以实现加工副产物的高值化利用，提高产品附加值，对环境保护与企业良性健康发展亦有积极作用。</t>
  </si>
  <si>
    <r>
      <rPr>
        <sz val="10"/>
        <color rgb="FF000000"/>
        <rFont val="宋体"/>
        <family val="0"/>
        <charset val="134"/>
      </rPr>
      <t xml:space="preserve">[</t>
    </r>
    <r>
      <rPr>
        <sz val="10"/>
        <color rgb="FF000000"/>
        <rFont val="Noto Sans"/>
        <family val="2"/>
      </rPr>
      <t xml:space="preserve">集大</t>
    </r>
    <r>
      <rPr>
        <sz val="10"/>
        <color rgb="FF000000"/>
        <rFont val="宋体"/>
        <family val="0"/>
        <charset val="134"/>
      </rPr>
      <t xml:space="preserve">ABC]</t>
    </r>
    <r>
      <rPr>
        <sz val="10"/>
        <color rgb="FF000000"/>
        <rFont val="Noto Sans"/>
        <family val="2"/>
      </rPr>
      <t xml:space="preserve">校园微信杂志</t>
    </r>
  </si>
  <si>
    <t xml:space="preserve">马玲</t>
  </si>
  <si>
    <t xml:space="preserve">201221086001</t>
  </si>
  <si>
    <r>
      <rPr>
        <sz val="10"/>
        <color rgb="FF000000"/>
        <rFont val="Noto Sans"/>
        <family val="2"/>
      </rPr>
      <t xml:space="preserve">刘晓璇</t>
    </r>
    <r>
      <rPr>
        <sz val="10"/>
        <color rgb="FF000000"/>
        <rFont val="宋体"/>
        <family val="0"/>
        <charset val="134"/>
      </rPr>
      <t xml:space="preserve">/201221086004       
</t>
    </r>
    <r>
      <rPr>
        <sz val="10"/>
        <color rgb="FF000000"/>
        <rFont val="Noto Sans"/>
        <family val="2"/>
      </rPr>
      <t xml:space="preserve">郭舒琦</t>
    </r>
    <r>
      <rPr>
        <sz val="10"/>
        <color rgb="FF000000"/>
        <rFont val="宋体"/>
        <family val="0"/>
        <charset val="134"/>
      </rPr>
      <t xml:space="preserve">/201221087244        
</t>
    </r>
    <r>
      <rPr>
        <sz val="10"/>
        <color rgb="FF000000"/>
        <rFont val="Noto Sans"/>
        <family val="2"/>
      </rPr>
      <t xml:space="preserve">冯露</t>
    </r>
    <r>
      <rPr>
        <sz val="10"/>
        <color rgb="FF000000"/>
        <rFont val="宋体"/>
        <family val="0"/>
        <charset val="134"/>
      </rPr>
      <t xml:space="preserve">/201221087384         
</t>
    </r>
    <r>
      <rPr>
        <sz val="10"/>
        <color rgb="FF000000"/>
        <rFont val="Noto Sans"/>
        <family val="2"/>
      </rPr>
      <t xml:space="preserve">韩宝军</t>
    </r>
    <r>
      <rPr>
        <sz val="10"/>
        <color rgb="FF000000"/>
        <rFont val="宋体"/>
        <family val="0"/>
        <charset val="134"/>
      </rPr>
      <t xml:space="preserve">/201221087170</t>
    </r>
  </si>
  <si>
    <r>
      <rPr>
        <sz val="10"/>
        <color rgb="FF000000"/>
        <rFont val="Noto Sans"/>
        <family val="2"/>
      </rPr>
      <t xml:space="preserve">纪贤标</t>
    </r>
    <r>
      <rPr>
        <sz val="10"/>
        <color rgb="FF000000"/>
        <rFont val="宋体"/>
        <family val="0"/>
        <charset val="134"/>
      </rPr>
      <t xml:space="preserve">,</t>
    </r>
    <r>
      <rPr>
        <sz val="10"/>
        <color rgb="FF000000"/>
        <rFont val="Noto Sans"/>
        <family val="2"/>
      </rPr>
      <t xml:space="preserve">李强</t>
    </r>
  </si>
  <si>
    <r>
      <rPr>
        <sz val="10"/>
        <color rgb="FF000000"/>
        <rFont val="Noto Sans"/>
        <family val="2"/>
      </rPr>
      <t xml:space="preserve">教研室副主任</t>
    </r>
    <r>
      <rPr>
        <sz val="10"/>
        <color rgb="FF000000"/>
        <rFont val="宋体"/>
        <family val="0"/>
        <charset val="134"/>
      </rPr>
      <t xml:space="preserve">/</t>
    </r>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厦门万莲安防科技有限公司经理</t>
    </r>
  </si>
  <si>
    <r>
      <rPr>
        <sz val="10"/>
        <color rgb="FF000000"/>
        <rFont val="Noto Sans"/>
        <family val="2"/>
      </rPr>
      <t xml:space="preserve">［集大</t>
    </r>
    <r>
      <rPr>
        <sz val="10"/>
        <color rgb="FF000000"/>
        <rFont val="宋体"/>
        <family val="0"/>
        <charset val="134"/>
      </rPr>
      <t xml:space="preserve">ABC</t>
    </r>
    <r>
      <rPr>
        <sz val="10"/>
        <color rgb="FF000000"/>
        <rFont val="Noto Sans"/>
        <family val="2"/>
      </rPr>
      <t xml:space="preserve">］是一个依托于微信公众平台，面向集美大学的校园微信杂志，致力于打造集信息化、服务型为一体，以原创内容为基础的特色媒体平台。</t>
    </r>
    <r>
      <rPr>
        <sz val="10"/>
        <color rgb="FF000000"/>
        <rFont val="宋体"/>
        <family val="0"/>
        <charset val="134"/>
      </rPr>
      <t xml:space="preserve">[</t>
    </r>
    <r>
      <rPr>
        <sz val="10"/>
        <color rgb="FF000000"/>
        <rFont val="Noto Sans"/>
        <family val="2"/>
      </rPr>
      <t xml:space="preserve">集大</t>
    </r>
    <r>
      <rPr>
        <sz val="10"/>
        <color rgb="FF000000"/>
        <rFont val="宋体"/>
        <family val="0"/>
        <charset val="134"/>
      </rPr>
      <t xml:space="preserve">ABC]</t>
    </r>
    <r>
      <rPr>
        <sz val="10"/>
        <color rgb="FF000000"/>
        <rFont val="Noto Sans"/>
        <family val="2"/>
      </rPr>
      <t xml:space="preserve">开设特色小店、集大人物、校园资讯、线上互动、读书旅行等多个版块，为集大学子提供有价值的阅读体验，形成忠实的粉丝群体；同时为商家提供有效的宣传渠道，整合线上线下资源，打造一体化的营销策划活动。以</t>
    </r>
    <r>
      <rPr>
        <sz val="10"/>
        <color rgb="FF000000"/>
        <rFont val="宋体"/>
        <family val="0"/>
        <charset val="134"/>
      </rPr>
      <t xml:space="preserve">[</t>
    </r>
    <r>
      <rPr>
        <sz val="10"/>
        <color rgb="FF000000"/>
        <rFont val="Noto Sans"/>
        <family val="2"/>
      </rPr>
      <t xml:space="preserve">集大</t>
    </r>
    <r>
      <rPr>
        <sz val="10"/>
        <color rgb="FF000000"/>
        <rFont val="宋体"/>
        <family val="0"/>
        <charset val="134"/>
      </rPr>
      <t xml:space="preserve">ABC]</t>
    </r>
    <r>
      <rPr>
        <sz val="10"/>
        <color rgb="FF000000"/>
        <rFont val="Noto Sans"/>
        <family val="2"/>
      </rPr>
      <t xml:space="preserve">为起点，逐步扩展到周边及全国高校，致力于成为内容最好、受众最多、最有价值和最具影响力的校园微杂志品牌。</t>
    </r>
  </si>
  <si>
    <t xml:space="preserve">绿色健康蔬菜推广计划</t>
  </si>
  <si>
    <t xml:space="preserve">李婷婷</t>
  </si>
  <si>
    <t xml:space="preserve">201221171001</t>
  </si>
  <si>
    <r>
      <rPr>
        <sz val="10"/>
        <color rgb="FF000000"/>
        <rFont val="Noto Sans"/>
        <family val="2"/>
      </rPr>
      <t xml:space="preserve">韩晓丽</t>
    </r>
    <r>
      <rPr>
        <sz val="10"/>
        <color rgb="FF000000"/>
        <rFont val="宋体"/>
        <family val="0"/>
        <charset val="134"/>
      </rPr>
      <t xml:space="preserve">/2011115048</t>
    </r>
  </si>
  <si>
    <t xml:space="preserve">丁青，谢志辉</t>
  </si>
  <si>
    <r>
      <rPr>
        <sz val="10"/>
        <color rgb="FF000000"/>
        <rFont val="Noto Sans"/>
        <family val="2"/>
      </rPr>
      <t xml:space="preserve">副教授</t>
    </r>
    <r>
      <rPr>
        <sz val="10"/>
        <color rgb="FF000000"/>
        <rFont val="宋体"/>
        <family val="0"/>
        <charset val="134"/>
      </rPr>
      <t xml:space="preserve">/KAB</t>
    </r>
    <r>
      <rPr>
        <sz val="10"/>
        <color rgb="FF000000"/>
        <rFont val="Noto Sans"/>
        <family val="2"/>
      </rPr>
      <t xml:space="preserve">大学生创业培训师</t>
    </r>
  </si>
  <si>
    <t xml:space="preserve">目前的市场上的蔬菜因为化肥、农药、催熟剂的大量使用遭到了严重污染，有些菜农为了减少害虫的袭击，竟然用农药浸泡的种子培育幼苗。这就不仅使得蔬菜表面附有一层厚厚的有害物质，而且使得蔬菜本身就含有有害成分，这对于消费着者的健康来说都是无形的杀手。另外，一些超市和菜摊出售的纯天然的蔬菜由于土壤等因素的污染也不会是无害蔬菜，对人类的健康还是有很大影响的。人们常说“病来如山倒”，每个人都希望有一个健康的身体，而大多的事例告诉我们很多疾病就是从口入。所以预防疾病，就应该把好口关。蔬菜作为人们日常饮食中不可少的一部分，注意蔬菜的安全势在必行。
　　　如今，随着生活水平的提高，人们的消费需求也在朝着健康的方向发展，绿色蔬菜作为一种绿色食品，迎合了人们的这种需求。目前，绿色蔬菜在新余市可以说还处于产品的进入期，人们对它的认知度、重视度、接受度还远远不够。如何能让更多的新余市民接受绿色蔬菜这个健康产品，如何开拓新余市场是每个绿色蔬菜厂商所面临的问题。
    集美大学“绿源”创业小组的同学秉承“为您和家人的健康增添绿色”为宗旨，联合“厦门青云岭生态农业有限公司”尝试建立一套可行的“绿色蔬菜推广计划”。</t>
  </si>
  <si>
    <t xml:space="preserve">厦门国贸收购汽车集团风险控制案例分析</t>
  </si>
  <si>
    <t xml:space="preserve">王  晋</t>
  </si>
  <si>
    <t xml:space="preserve">201221061066</t>
  </si>
  <si>
    <r>
      <rPr>
        <sz val="10"/>
        <color rgb="FF000000"/>
        <rFont val="Noto Sans"/>
        <family val="2"/>
      </rPr>
      <t xml:space="preserve">侯力炜</t>
    </r>
    <r>
      <rPr>
        <sz val="10"/>
        <color rgb="FF000000"/>
        <rFont val="宋体"/>
        <family val="0"/>
        <charset val="134"/>
      </rPr>
      <t xml:space="preserve">/201221061065       
</t>
    </r>
    <r>
      <rPr>
        <sz val="10"/>
        <color rgb="FF000000"/>
        <rFont val="Noto Sans"/>
        <family val="2"/>
      </rPr>
      <t xml:space="preserve">陈碧燕</t>
    </r>
    <r>
      <rPr>
        <sz val="10"/>
        <color rgb="FF000000"/>
        <rFont val="宋体"/>
        <family val="0"/>
        <charset val="134"/>
      </rPr>
      <t xml:space="preserve">/201221061040       
</t>
    </r>
    <r>
      <rPr>
        <sz val="10"/>
        <color rgb="FF000000"/>
        <rFont val="Noto Sans"/>
        <family val="2"/>
      </rPr>
      <t xml:space="preserve">李远苹</t>
    </r>
    <r>
      <rPr>
        <sz val="10"/>
        <color rgb="FF000000"/>
        <rFont val="宋体"/>
        <family val="0"/>
        <charset val="134"/>
      </rPr>
      <t xml:space="preserve">/201221061066       
</t>
    </r>
    <r>
      <rPr>
        <sz val="10"/>
        <color rgb="FF000000"/>
        <rFont val="Noto Sans"/>
        <family val="2"/>
      </rPr>
      <t xml:space="preserve">蓝  蕾</t>
    </r>
    <r>
      <rPr>
        <sz val="10"/>
        <color rgb="FF000000"/>
        <rFont val="宋体"/>
        <family val="0"/>
        <charset val="134"/>
      </rPr>
      <t xml:space="preserve">/201221062100</t>
    </r>
  </si>
  <si>
    <t xml:space="preserve">罗昌财，韩龙坤</t>
  </si>
  <si>
    <t xml:space="preserve">副教授，高级会计师</t>
  </si>
  <si>
    <r>
      <rPr>
        <sz val="10"/>
        <color rgb="FF000000"/>
        <rFont val="宋体"/>
        <family val="0"/>
        <charset val="134"/>
      </rPr>
      <t xml:space="preserve">    201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份厦门国贸集团为了做大做强汽车零售业务，开始启动收购</t>
    </r>
    <r>
      <rPr>
        <sz val="10"/>
        <color rgb="FF000000"/>
        <rFont val="宋体"/>
        <family val="0"/>
        <charset val="134"/>
      </rPr>
      <t xml:space="preserve">**</t>
    </r>
    <r>
      <rPr>
        <sz val="10"/>
        <color rgb="FF000000"/>
        <rFont val="Noto Sans"/>
        <family val="2"/>
      </rPr>
      <t xml:space="preserve">汽车集团项目。</t>
    </r>
    <r>
      <rPr>
        <sz val="10"/>
        <color rgb="FF000000"/>
        <rFont val="宋体"/>
        <family val="0"/>
        <charset val="134"/>
      </rPr>
      <t xml:space="preserve">**</t>
    </r>
    <r>
      <rPr>
        <sz val="10"/>
        <color rgb="FF000000"/>
        <rFont val="Noto Sans"/>
        <family val="2"/>
      </rPr>
      <t xml:space="preserve">汽车集团是汽车经销商集团，主要拥有</t>
    </r>
    <r>
      <rPr>
        <sz val="10"/>
        <color rgb="FF000000"/>
        <rFont val="宋体"/>
        <family val="0"/>
        <charset val="134"/>
      </rPr>
      <t xml:space="preserve">4</t>
    </r>
    <r>
      <rPr>
        <sz val="10"/>
        <color rgb="FF000000"/>
        <rFont val="Noto Sans"/>
        <family val="2"/>
      </rPr>
      <t xml:space="preserve">家福特汽车</t>
    </r>
    <r>
      <rPr>
        <sz val="10"/>
        <color rgb="FF000000"/>
        <rFont val="宋体"/>
        <family val="0"/>
        <charset val="134"/>
      </rPr>
      <t xml:space="preserve">4S</t>
    </r>
    <r>
      <rPr>
        <sz val="10"/>
        <color rgb="FF000000"/>
        <rFont val="Noto Sans"/>
        <family val="2"/>
      </rPr>
      <t xml:space="preserve">店及</t>
    </r>
    <r>
      <rPr>
        <sz val="10"/>
        <color rgb="FF000000"/>
        <rFont val="宋体"/>
        <family val="0"/>
        <charset val="134"/>
      </rPr>
      <t xml:space="preserve">1</t>
    </r>
    <r>
      <rPr>
        <sz val="10"/>
        <color rgb="FF000000"/>
        <rFont val="Noto Sans"/>
        <family val="2"/>
      </rPr>
      <t xml:space="preserve">家东风标致</t>
    </r>
    <r>
      <rPr>
        <sz val="10"/>
        <color rgb="FF000000"/>
        <rFont val="宋体"/>
        <family val="0"/>
        <charset val="134"/>
      </rPr>
      <t xml:space="preserve">4S</t>
    </r>
    <r>
      <rPr>
        <sz val="10"/>
        <color rgb="FF000000"/>
        <rFont val="Noto Sans"/>
        <family val="2"/>
      </rPr>
      <t xml:space="preserve">店。
    项目组成员王晋和侯力炜同学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份到厦门国贸集团进行实习，接触和较深入地介入了该项目的风险评估当中，并作为案例素材多次在《财务会计》课堂上进行讨论，取得了具有启发意义的结论。目前该项目收购已进入关键时期，但对该项目的整体风险情况还没有完全剖析透彻。因此，我们项目组在校外导师韩龙坤会计师进一步提供素材的基础上，尝试全面分析该项目面临的风险，采用仿真模拟的形式，重新梳理本次收购当中的几个重要环节，提出相应的风险防控措施。
</t>
    </r>
  </si>
  <si>
    <t xml:space="preserve">闽南师
范大学</t>
  </si>
  <si>
    <t xml:space="preserve">酸化与富营养化耦合作用对微量金属在近海食物链传递的影响</t>
  </si>
  <si>
    <t xml:space="preserve">创新训
练项目</t>
  </si>
  <si>
    <t xml:space="preserve">陈丽梅</t>
  </si>
  <si>
    <r>
      <rPr>
        <sz val="10"/>
        <color rgb="FF000000"/>
        <rFont val="Noto Sans"/>
        <family val="2"/>
      </rPr>
      <t xml:space="preserve">陈映</t>
    </r>
    <r>
      <rPr>
        <sz val="10"/>
        <color rgb="FF000000"/>
        <rFont val="宋体"/>
        <family val="0"/>
        <charset val="134"/>
      </rPr>
      <t xml:space="preserve">/1206990323,
</t>
    </r>
    <r>
      <rPr>
        <sz val="10"/>
        <color rgb="FF000000"/>
        <rFont val="Noto Sans"/>
        <family val="2"/>
      </rPr>
      <t xml:space="preserve">张宇</t>
    </r>
    <r>
      <rPr>
        <sz val="10"/>
        <color rgb="FF000000"/>
        <rFont val="宋体"/>
        <family val="0"/>
        <charset val="134"/>
      </rPr>
      <t xml:space="preserve">/1206990307,
</t>
    </r>
    <r>
      <rPr>
        <sz val="10"/>
        <color rgb="FF000000"/>
        <rFont val="Noto Sans"/>
        <family val="2"/>
      </rPr>
      <t xml:space="preserve">林育聪</t>
    </r>
    <r>
      <rPr>
        <sz val="10"/>
        <color rgb="FF000000"/>
        <rFont val="宋体"/>
        <family val="0"/>
        <charset val="134"/>
      </rPr>
      <t xml:space="preserve">1206990338</t>
    </r>
  </si>
  <si>
    <t xml:space="preserve">李顺兴</t>
  </si>
  <si>
    <r>
      <rPr>
        <sz val="10"/>
        <color rgb="FF000000"/>
        <rFont val="Noto Sans"/>
        <family val="2"/>
      </rPr>
      <t xml:space="preserve">本项目通过对“酸化与富营养化耦合作用对微量金属在近海食物链传递的影响”的研究，对近海氮、磷浓度和酸度的变化对微量金属</t>
    </r>
    <r>
      <rPr>
        <sz val="10"/>
        <color rgb="FF000000"/>
        <rFont val="宋体"/>
        <family val="0"/>
        <charset val="134"/>
      </rPr>
      <t xml:space="preserve">Zn</t>
    </r>
    <r>
      <rPr>
        <sz val="10"/>
        <color rgb="FF000000"/>
        <rFont val="Noto Sans"/>
        <family val="2"/>
      </rPr>
      <t xml:space="preserve">、</t>
    </r>
    <r>
      <rPr>
        <sz val="10"/>
        <color rgb="FF000000"/>
        <rFont val="宋体"/>
        <family val="0"/>
        <charset val="134"/>
      </rPr>
      <t xml:space="preserve">Cu</t>
    </r>
    <r>
      <rPr>
        <sz val="10"/>
        <color rgb="FF000000"/>
        <rFont val="Noto Sans"/>
        <family val="2"/>
      </rPr>
      <t xml:space="preserve">和</t>
    </r>
    <r>
      <rPr>
        <sz val="10"/>
        <color rgb="FF000000"/>
        <rFont val="宋体"/>
        <family val="0"/>
        <charset val="134"/>
      </rPr>
      <t xml:space="preserve">Cd</t>
    </r>
    <r>
      <rPr>
        <sz val="10"/>
        <color rgb="FF000000"/>
        <rFont val="Noto Sans"/>
        <family val="2"/>
      </rPr>
      <t xml:space="preserve">从硅藻</t>
    </r>
    <r>
      <rPr>
        <sz val="10"/>
        <color rgb="FF000000"/>
        <rFont val="宋体"/>
        <family val="0"/>
        <charset val="134"/>
      </rPr>
      <t xml:space="preserve">/</t>
    </r>
    <r>
      <rPr>
        <sz val="10"/>
        <color rgb="FF000000"/>
        <rFont val="Noto Sans"/>
        <family val="2"/>
      </rPr>
      <t xml:space="preserve">甲藻</t>
    </r>
    <r>
      <rPr>
        <sz val="10"/>
        <color rgb="FF000000"/>
        <rFont val="宋体"/>
        <family val="0"/>
        <charset val="134"/>
      </rPr>
      <t xml:space="preserve">-</t>
    </r>
    <r>
      <rPr>
        <sz val="10"/>
        <color rgb="FF000000"/>
        <rFont val="Noto Sans"/>
        <family val="2"/>
      </rPr>
      <t xml:space="preserve">桡足</t>
    </r>
    <r>
      <rPr>
        <sz val="10"/>
        <color rgb="FF000000"/>
        <rFont val="宋体"/>
        <family val="0"/>
        <charset val="134"/>
      </rPr>
      <t xml:space="preserve">-</t>
    </r>
    <r>
      <rPr>
        <sz val="10"/>
        <color rgb="FF000000"/>
        <rFont val="Noto Sans"/>
        <family val="2"/>
      </rPr>
      <t xml:space="preserve">水母的传递的影响进行评价。</t>
    </r>
  </si>
  <si>
    <r>
      <rPr>
        <sz val="10"/>
        <color rgb="FF000000"/>
        <rFont val="Noto Sans"/>
        <family val="2"/>
      </rPr>
      <t xml:space="preserve">磁性四氧化三铁</t>
    </r>
    <r>
      <rPr>
        <sz val="10"/>
        <color rgb="FF000000"/>
        <rFont val="宋体"/>
        <family val="0"/>
        <charset val="134"/>
      </rPr>
      <t xml:space="preserve">/</t>
    </r>
    <r>
      <rPr>
        <sz val="10"/>
        <color rgb="FF000000"/>
        <rFont val="Noto Sans"/>
        <family val="2"/>
      </rPr>
      <t xml:space="preserve">纳米碳功能复合材料的制备及生物传感器的研制与应用</t>
    </r>
  </si>
  <si>
    <t xml:space="preserve">林中秋</t>
  </si>
  <si>
    <r>
      <rPr>
        <sz val="10"/>
        <color rgb="FF000000"/>
        <rFont val="Noto Sans"/>
        <family val="2"/>
      </rPr>
      <t xml:space="preserve">蔡桂香</t>
    </r>
    <r>
      <rPr>
        <sz val="10"/>
        <color rgb="FF000000"/>
        <rFont val="宋体"/>
        <family val="0"/>
        <charset val="134"/>
      </rPr>
      <t xml:space="preserve">/1206000414,
</t>
    </r>
    <r>
      <rPr>
        <sz val="10"/>
        <color rgb="FF000000"/>
        <rFont val="Noto Sans"/>
        <family val="2"/>
      </rPr>
      <t xml:space="preserve">钟玲</t>
    </r>
    <r>
      <rPr>
        <sz val="10"/>
        <color rgb="FF000000"/>
        <rFont val="宋体"/>
        <family val="0"/>
        <charset val="134"/>
      </rPr>
      <t xml:space="preserve">/1206000416,
</t>
    </r>
    <r>
      <rPr>
        <sz val="10"/>
        <color rgb="FF000000"/>
        <rFont val="Noto Sans"/>
        <family val="2"/>
      </rPr>
      <t xml:space="preserve">杨春燕</t>
    </r>
    <r>
      <rPr>
        <sz val="10"/>
        <color rgb="FF000000"/>
        <rFont val="宋体"/>
        <family val="0"/>
        <charset val="134"/>
      </rPr>
      <t xml:space="preserve">/1206000224</t>
    </r>
  </si>
  <si>
    <t xml:space="preserve">胡世荣</t>
  </si>
  <si>
    <r>
      <rPr>
        <sz val="10"/>
        <color rgb="FF000000"/>
        <rFont val="Noto Sans"/>
        <family val="2"/>
      </rPr>
      <t xml:space="preserve">本项目通过磁性四氧化三铁与纳米碳材料的自组装，制备三维架构结构的磁性四氧化三铁</t>
    </r>
    <r>
      <rPr>
        <sz val="10"/>
        <color rgb="FF000000"/>
        <rFont val="宋体"/>
        <family val="0"/>
        <charset val="134"/>
      </rPr>
      <t xml:space="preserve">/</t>
    </r>
    <r>
      <rPr>
        <sz val="10"/>
        <color rgb="FF000000"/>
        <rFont val="Noto Sans"/>
        <family val="2"/>
      </rPr>
      <t xml:space="preserve">纳米碳复合功能材料</t>
    </r>
    <r>
      <rPr>
        <sz val="10"/>
        <color rgb="FF000000"/>
        <rFont val="宋体"/>
        <family val="0"/>
        <charset val="134"/>
      </rPr>
      <t xml:space="preserve">,</t>
    </r>
    <r>
      <rPr>
        <sz val="10"/>
        <color rgb="FF000000"/>
        <rFont val="Noto Sans"/>
        <family val="2"/>
      </rPr>
      <t xml:space="preserve">并应用在生物传感器上。</t>
    </r>
  </si>
  <si>
    <t xml:space="preserve">以柠檬酸为原料的荧光碳量子点的微波法合成、表征及应用</t>
  </si>
  <si>
    <t xml:space="preserve">郭宝玲</t>
  </si>
  <si>
    <r>
      <rPr>
        <sz val="10"/>
        <color rgb="FF000000"/>
        <rFont val="Noto Sans"/>
        <family val="2"/>
      </rPr>
      <t xml:space="preserve">林炎坤</t>
    </r>
    <r>
      <rPr>
        <sz val="10"/>
        <color rgb="FF000000"/>
        <rFont val="宋体"/>
        <family val="0"/>
        <charset val="134"/>
      </rPr>
      <t xml:space="preserve">/1206000141,
</t>
    </r>
    <r>
      <rPr>
        <sz val="10"/>
        <color rgb="FF000000"/>
        <rFont val="Noto Sans"/>
        <family val="2"/>
      </rPr>
      <t xml:space="preserve">吴增楠</t>
    </r>
    <r>
      <rPr>
        <sz val="10"/>
        <color rgb="FF000000"/>
        <rFont val="宋体"/>
        <family val="0"/>
        <charset val="134"/>
      </rPr>
      <t xml:space="preserve">/1206000140,
</t>
    </r>
    <r>
      <rPr>
        <sz val="10"/>
        <color rgb="FF000000"/>
        <rFont val="Noto Sans"/>
        <family val="2"/>
      </rPr>
      <t xml:space="preserve">温莲香</t>
    </r>
    <r>
      <rPr>
        <sz val="10"/>
        <color rgb="FF000000"/>
        <rFont val="宋体"/>
        <family val="0"/>
        <charset val="134"/>
      </rPr>
      <t xml:space="preserve">/1206000213
</t>
    </r>
  </si>
  <si>
    <t xml:space="preserve">翁文</t>
  </si>
  <si>
    <t xml:space="preserve"> 以柠檬酸和尿素为原料，利用油热法在微波辐射加热下制备荧光碳量子点，并探究其影响因素，表征及应用。</t>
  </si>
  <si>
    <r>
      <rPr>
        <sz val="10"/>
        <color rgb="FF000000"/>
        <rFont val="宋体"/>
        <family val="0"/>
        <charset val="134"/>
      </rPr>
      <t xml:space="preserve">MOF</t>
    </r>
    <r>
      <rPr>
        <sz val="10"/>
        <color rgb="FF000000"/>
        <rFont val="Noto Sans"/>
        <family val="2"/>
      </rPr>
      <t xml:space="preserve">强化膜法脱除汽油中有机硫化物性能研究</t>
    </r>
  </si>
  <si>
    <t xml:space="preserve">刘玫</t>
  </si>
  <si>
    <r>
      <rPr>
        <sz val="10"/>
        <color rgb="FF000000"/>
        <rFont val="Noto Sans"/>
        <family val="2"/>
      </rPr>
      <t xml:space="preserve">黄印婷</t>
    </r>
    <r>
      <rPr>
        <sz val="10"/>
        <color rgb="FF000000"/>
        <rFont val="宋体"/>
        <family val="0"/>
        <charset val="134"/>
      </rPr>
      <t xml:space="preserve">/1206000216,
</t>
    </r>
    <r>
      <rPr>
        <sz val="10"/>
        <color rgb="FF000000"/>
        <rFont val="Noto Sans"/>
        <family val="2"/>
      </rPr>
      <t xml:space="preserve">黄珊玲</t>
    </r>
    <r>
      <rPr>
        <sz val="10"/>
        <color rgb="FF000000"/>
        <rFont val="宋体"/>
        <family val="0"/>
        <charset val="134"/>
      </rPr>
      <t xml:space="preserve">/1206000208</t>
    </r>
  </si>
  <si>
    <t xml:space="preserve">陈建华</t>
  </si>
  <si>
    <r>
      <rPr>
        <sz val="10"/>
        <color rgb="FF000000"/>
        <rFont val="Noto Sans"/>
        <family val="2"/>
      </rPr>
      <t xml:space="preserve">本项目利用金属——有机骨架材料（</t>
    </r>
    <r>
      <rPr>
        <sz val="10"/>
        <color rgb="FF000000"/>
        <rFont val="宋体"/>
        <family val="0"/>
        <charset val="134"/>
      </rPr>
      <t xml:space="preserve">MOFs</t>
    </r>
    <r>
      <rPr>
        <sz val="10"/>
        <color rgb="FF000000"/>
        <rFont val="Noto Sans"/>
        <family val="2"/>
      </rPr>
      <t xml:space="preserve">）改性海藻酸钠渗透蒸发膜并用于汽油中有机硫的脱除，该法与传统的精馏技术相比具有环保、节能和高效等优点。</t>
    </r>
  </si>
  <si>
    <t xml:space="preserve">纳米银颗粒自组装合成及其对微型生态系统的影响</t>
  </si>
  <si>
    <t xml:space="preserve">上官清</t>
  </si>
  <si>
    <r>
      <rPr>
        <sz val="10"/>
        <color rgb="FF000000"/>
        <rFont val="Noto Sans"/>
        <family val="2"/>
      </rPr>
      <t xml:space="preserve">李雪婷</t>
    </r>
    <r>
      <rPr>
        <sz val="10"/>
        <color rgb="FF000000"/>
        <rFont val="宋体"/>
        <family val="0"/>
        <charset val="134"/>
      </rPr>
      <t xml:space="preserve">/1206990203,
</t>
    </r>
    <r>
      <rPr>
        <sz val="10"/>
        <color rgb="FF000000"/>
        <rFont val="Noto Sans"/>
        <family val="2"/>
      </rPr>
      <t xml:space="preserve">郑惠霞</t>
    </r>
    <r>
      <rPr>
        <sz val="10"/>
        <color rgb="FF000000"/>
        <rFont val="宋体"/>
        <family val="0"/>
        <charset val="134"/>
      </rPr>
      <t xml:space="preserve">/1206990303</t>
    </r>
  </si>
  <si>
    <t xml:space="preserve">黄旭光</t>
  </si>
  <si>
    <t xml:space="preserve">研究银离子是否能与腐殖质酸自组装合成纳米银颗粒，并对水体中微型生物起到抑制的作用，探讨其生态意义。</t>
  </si>
  <si>
    <r>
      <rPr>
        <sz val="10"/>
        <color rgb="FF000000"/>
        <rFont val="宋体"/>
        <family val="0"/>
        <charset val="134"/>
      </rPr>
      <t xml:space="preserve">g-C3N4</t>
    </r>
    <r>
      <rPr>
        <sz val="10"/>
        <color rgb="FF000000"/>
        <rFont val="Noto Sans"/>
        <family val="2"/>
      </rPr>
      <t xml:space="preserve">基超级电容器电极材料研制</t>
    </r>
  </si>
  <si>
    <t xml:space="preserve">温荣应</t>
  </si>
  <si>
    <r>
      <rPr>
        <sz val="10"/>
        <color rgb="FF000000"/>
        <rFont val="Noto Sans"/>
        <family val="2"/>
      </rPr>
      <t xml:space="preserve">刘敏</t>
    </r>
    <r>
      <rPr>
        <sz val="10"/>
        <color rgb="FF000000"/>
        <rFont val="宋体"/>
        <family val="0"/>
        <charset val="134"/>
      </rPr>
      <t xml:space="preserve">/15659044232</t>
    </r>
  </si>
  <si>
    <t xml:space="preserve">郭鸿旭</t>
  </si>
  <si>
    <r>
      <rPr>
        <sz val="10"/>
        <color rgb="FF000000"/>
        <rFont val="Noto Sans"/>
        <family val="2"/>
      </rPr>
      <t xml:space="preserve">以</t>
    </r>
    <r>
      <rPr>
        <sz val="10"/>
        <color rgb="FF000000"/>
        <rFont val="宋体"/>
        <family val="0"/>
        <charset val="134"/>
      </rPr>
      <t xml:space="preserve">g-C3N4</t>
    </r>
    <r>
      <rPr>
        <sz val="10"/>
        <color rgb="FF000000"/>
        <rFont val="Noto Sans"/>
        <family val="2"/>
      </rPr>
      <t xml:space="preserve">为主要原料</t>
    </r>
    <r>
      <rPr>
        <sz val="10"/>
        <color rgb="FF000000"/>
        <rFont val="宋体"/>
        <family val="0"/>
        <charset val="134"/>
      </rPr>
      <t xml:space="preserve">, </t>
    </r>
    <r>
      <rPr>
        <sz val="10"/>
        <color rgb="FF000000"/>
        <rFont val="Noto Sans"/>
        <family val="2"/>
      </rPr>
      <t xml:space="preserve">通过金属（非金属）元素掺杂、改性研制、表征新型电极材料</t>
    </r>
    <r>
      <rPr>
        <sz val="10"/>
        <color rgb="FF000000"/>
        <rFont val="宋体"/>
        <family val="0"/>
        <charset val="134"/>
      </rPr>
      <t xml:space="preserve">, </t>
    </r>
    <r>
      <rPr>
        <sz val="10"/>
        <color rgb="FF000000"/>
        <rFont val="Noto Sans"/>
        <family val="2"/>
      </rPr>
      <t xml:space="preserve">并系统研究其比电容、交流阻抗、充放电循环寿命等参数，为筛选新型超级电容器电极材料提供可靠技术保障。</t>
    </r>
  </si>
  <si>
    <t xml:space="preserve">山药种质资源超低温保
存研究</t>
  </si>
  <si>
    <t xml:space="preserve">王艳平</t>
  </si>
  <si>
    <r>
      <rPr>
        <sz val="10"/>
        <color rgb="FF000000"/>
        <rFont val="Noto Sans"/>
        <family val="2"/>
      </rPr>
      <t xml:space="preserve">庄君娥</t>
    </r>
    <r>
      <rPr>
        <sz val="10"/>
        <color rgb="FF000000"/>
        <rFont val="宋体"/>
        <family val="0"/>
        <charset val="134"/>
      </rPr>
      <t xml:space="preserve">/1213020111,
</t>
    </r>
    <r>
      <rPr>
        <sz val="10"/>
        <color rgb="FF000000"/>
        <rFont val="Noto Sans"/>
        <family val="2"/>
      </rPr>
      <t xml:space="preserve">林燕茹</t>
    </r>
    <r>
      <rPr>
        <sz val="10"/>
        <color rgb="FF000000"/>
        <rFont val="宋体"/>
        <family val="0"/>
        <charset val="134"/>
      </rPr>
      <t xml:space="preserve">/1213020127</t>
    </r>
  </si>
  <si>
    <t xml:space="preserve">蔡月琴</t>
  </si>
  <si>
    <t xml:space="preserve">本项目拟通过包埋玻璃化法对云霄山药优良种质资源进行超低温保存与植株再生研究。通过试验筛选出云霄山药优良种质试管苗茎段的最佳锻炼时间、低温培养时间、化冻时间及最适合的保护成分等。旨在为云霄山药优良的离体保存提供新的途径。</t>
  </si>
  <si>
    <t xml:space="preserve">屋顶绿化的节能效应的分析和改进</t>
  </si>
  <si>
    <t xml:space="preserve">孙海周</t>
  </si>
  <si>
    <r>
      <rPr>
        <sz val="10"/>
        <color rgb="FF000000"/>
        <rFont val="Noto Sans"/>
        <family val="2"/>
      </rPr>
      <t xml:space="preserve">谢丽文</t>
    </r>
    <r>
      <rPr>
        <sz val="10"/>
        <color rgb="FF000000"/>
        <rFont val="宋体"/>
        <family val="0"/>
        <charset val="134"/>
      </rPr>
      <t xml:space="preserve">/1213050208,
</t>
    </r>
    <r>
      <rPr>
        <sz val="10"/>
        <color rgb="FF000000"/>
        <rFont val="Noto Sans"/>
        <family val="2"/>
      </rPr>
      <t xml:space="preserve">刘依静</t>
    </r>
    <r>
      <rPr>
        <sz val="10"/>
        <color rgb="FF000000"/>
        <rFont val="宋体"/>
        <family val="0"/>
        <charset val="134"/>
      </rPr>
      <t xml:space="preserve">/1213050207</t>
    </r>
  </si>
  <si>
    <t xml:space="preserve">张扬汉</t>
  </si>
  <si>
    <r>
      <rPr>
        <sz val="10"/>
        <color rgb="FF000000"/>
        <rFont val="Noto Sans"/>
        <family val="2"/>
      </rPr>
      <t xml:space="preserve">针对南方地区屋顶绿化现状，建立房顶绿化模型和评价体系，套用到</t>
    </r>
    <r>
      <rPr>
        <sz val="10"/>
        <color rgb="FF000000"/>
        <rFont val="宋体"/>
        <family val="0"/>
        <charset val="134"/>
      </rPr>
      <t xml:space="preserve">4</t>
    </r>
    <r>
      <rPr>
        <sz val="10"/>
        <color rgb="FF000000"/>
        <rFont val="Noto Sans"/>
        <family val="2"/>
      </rPr>
      <t xml:space="preserve">个房顶设计方案中，在确保屋顶安全以及隔热、保温、节能效果好的前提下，针对实际情况提出一个最优化的方案，最后通过实验室仿真模型和工程实例真实实验研究其运用于工程的可行性。</t>
    </r>
  </si>
  <si>
    <t xml:space="preserve">中药红藤总黄酮的提取及其抗氧化活性研究</t>
  </si>
  <si>
    <t xml:space="preserve">沈 琳</t>
  </si>
  <si>
    <t xml:space="preserve">1313070112</t>
  </si>
  <si>
    <t xml:space="preserve">2</t>
  </si>
  <si>
    <r>
      <rPr>
        <sz val="10"/>
        <color rgb="FF000000"/>
        <rFont val="Noto Sans"/>
        <family val="2"/>
      </rPr>
      <t xml:space="preserve">刘鑫黎</t>
    </r>
    <r>
      <rPr>
        <sz val="10"/>
        <color rgb="FF000000"/>
        <rFont val="宋体"/>
        <family val="0"/>
        <charset val="134"/>
      </rPr>
      <t xml:space="preserve">/1313070110,
</t>
    </r>
    <r>
      <rPr>
        <sz val="10"/>
        <color rgb="FF000000"/>
        <rFont val="Noto Sans"/>
        <family val="2"/>
      </rPr>
      <t xml:space="preserve">林意如</t>
    </r>
    <r>
      <rPr>
        <sz val="10"/>
        <color rgb="FF000000"/>
        <rFont val="宋体"/>
        <family val="0"/>
        <charset val="134"/>
      </rPr>
      <t xml:space="preserve">/1313070145</t>
    </r>
  </si>
  <si>
    <t xml:space="preserve">王伟</t>
  </si>
  <si>
    <r>
      <rPr>
        <sz val="10"/>
        <color rgb="FF000000"/>
        <rFont val="Noto Sans"/>
        <family val="2"/>
      </rPr>
      <t xml:space="preserve">红藤又名大血藤，《中国药典》（</t>
    </r>
    <r>
      <rPr>
        <sz val="10"/>
        <color rgb="FF000000"/>
        <rFont val="宋体"/>
        <family val="0"/>
        <charset val="134"/>
      </rPr>
      <t xml:space="preserve">2010</t>
    </r>
    <r>
      <rPr>
        <sz val="10"/>
        <color rgb="FF000000"/>
        <rFont val="Noto Sans"/>
        <family val="2"/>
      </rPr>
      <t xml:space="preserve">年版） 记载该中药清热解毒，活血，祛风止痛。用于肠痈腹痛，热毒疮疡，经闭，痛经，跌扑肿痛，风湿痹痛。红藤味苦、性平、无毒、归大肠、肝经。其复方多用于慢性盆腔炎、不孕症、前列腺炎及结肠炎等。对其药理作用研究有抗辐射、抗菌、抗病毒等，但对其抗氧化活性的报道尚不多见。本研究对红藤进行多溶剂分离，探索红藤不同溶剂提取物体外抗氧化活性，为进一步开发利用该中药提供理论依据。</t>
    </r>
  </si>
  <si>
    <t xml:space="preserve">楮头红总黄酮的提取及其抗氧化活性研究</t>
  </si>
  <si>
    <t xml:space="preserve">陈碧凤</t>
  </si>
  <si>
    <t xml:space="preserve">1313070144</t>
  </si>
  <si>
    <t xml:space="preserve">3</t>
  </si>
  <si>
    <r>
      <rPr>
        <sz val="10"/>
        <color rgb="FF000000"/>
        <rFont val="Noto Sans"/>
        <family val="2"/>
      </rPr>
      <t xml:space="preserve">林俐</t>
    </r>
    <r>
      <rPr>
        <sz val="10"/>
        <color rgb="FF000000"/>
        <rFont val="宋体"/>
        <family val="0"/>
        <charset val="134"/>
      </rPr>
      <t xml:space="preserve">/1313070144,
</t>
    </r>
    <r>
      <rPr>
        <sz val="10"/>
        <color rgb="FF000000"/>
        <rFont val="Noto Sans"/>
        <family val="2"/>
      </rPr>
      <t xml:space="preserve">郑锦洁</t>
    </r>
    <r>
      <rPr>
        <sz val="10"/>
        <color rgb="FF000000"/>
        <rFont val="宋体"/>
        <family val="0"/>
        <charset val="134"/>
      </rPr>
      <t xml:space="preserve">/1313070141,
</t>
    </r>
    <r>
      <rPr>
        <sz val="10"/>
        <color rgb="FF000000"/>
        <rFont val="Noto Sans"/>
        <family val="2"/>
      </rPr>
      <t xml:space="preserve">高雅云</t>
    </r>
    <r>
      <rPr>
        <sz val="10"/>
        <color rgb="FF000000"/>
        <rFont val="宋体"/>
        <family val="0"/>
        <charset val="134"/>
      </rPr>
      <t xml:space="preserve">/1313070139</t>
    </r>
  </si>
  <si>
    <t xml:space="preserve">张国广</t>
  </si>
  <si>
    <r>
      <rPr>
        <sz val="10"/>
        <color rgb="FF000000"/>
        <rFont val="Noto Sans"/>
        <family val="2"/>
      </rPr>
      <t xml:space="preserve">楮头红（</t>
    </r>
    <r>
      <rPr>
        <sz val="10"/>
        <color rgb="FF000000"/>
        <rFont val="宋体"/>
        <family val="0"/>
        <charset val="134"/>
      </rPr>
      <t xml:space="preserve">Sarcopyramis nepalensis Wall </t>
    </r>
    <r>
      <rPr>
        <sz val="10"/>
        <color rgb="FF000000"/>
        <rFont val="Noto Sans"/>
        <family val="2"/>
      </rPr>
      <t xml:space="preserve">）是野牡丹科肉穗草属植物，具有清热解毒、清肝泻火之功效，是一种极有价值的天然药用植物资源。目前对其黄酮类物质纯化分离及其纯化产物抗氧化活性的研究尚少见报道。本研究拟对楮头红总黄酮进行分离，同时探究楮头总红黄酮体外抗氧化活性，为进一步开发利用该闽南习用中草药提供理论依据。</t>
    </r>
  </si>
  <si>
    <r>
      <rPr>
        <sz val="10"/>
        <color rgb="FF000000"/>
        <rFont val="Noto Sans"/>
        <family val="2"/>
      </rPr>
      <t xml:space="preserve">改性柚皮膳食纤维在模拟人体胃肠环境下的排</t>
    </r>
    <r>
      <rPr>
        <sz val="10"/>
        <color rgb="FF000000"/>
        <rFont val="宋体"/>
        <family val="0"/>
        <charset val="134"/>
      </rPr>
      <t xml:space="preserve">Pb(Ⅱ)</t>
    </r>
    <r>
      <rPr>
        <sz val="10"/>
        <color rgb="FF000000"/>
        <rFont val="Noto Sans"/>
        <family val="2"/>
      </rPr>
      <t xml:space="preserve">功效</t>
    </r>
  </si>
  <si>
    <t xml:space="preserve">张雪</t>
  </si>
  <si>
    <r>
      <rPr>
        <sz val="10"/>
        <color rgb="FF000000"/>
        <rFont val="Noto Sans"/>
        <family val="2"/>
      </rPr>
      <t xml:space="preserve">刘真</t>
    </r>
    <r>
      <rPr>
        <sz val="10"/>
        <color rgb="FF000000"/>
        <rFont val="宋体"/>
        <family val="0"/>
        <charset val="134"/>
      </rPr>
      <t xml:space="preserve">/1213040127,
</t>
    </r>
    <r>
      <rPr>
        <sz val="10"/>
        <color rgb="FF000000"/>
        <rFont val="Noto Sans"/>
        <family val="2"/>
      </rPr>
      <t xml:space="preserve">许瑜婷</t>
    </r>
    <r>
      <rPr>
        <sz val="10"/>
        <color rgb="FF000000"/>
        <rFont val="宋体"/>
        <family val="0"/>
        <charset val="134"/>
      </rPr>
      <t xml:space="preserve">/1213040118,
</t>
    </r>
    <r>
      <rPr>
        <sz val="10"/>
        <color rgb="FF000000"/>
        <rFont val="Noto Sans"/>
        <family val="2"/>
      </rPr>
      <t xml:space="preserve">张文洲</t>
    </r>
    <r>
      <rPr>
        <sz val="10"/>
        <color rgb="FF000000"/>
        <rFont val="宋体"/>
        <family val="0"/>
        <charset val="134"/>
      </rPr>
      <t xml:space="preserve">/1213040148</t>
    </r>
  </si>
  <si>
    <t xml:space="preserve">庄远红</t>
  </si>
  <si>
    <r>
      <rPr>
        <sz val="10"/>
        <color rgb="FF000000"/>
        <rFont val="Noto Sans"/>
        <family val="2"/>
      </rPr>
      <t xml:space="preserve">研究柚皮膳食纤维在模拟人体胃肠环境下对</t>
    </r>
    <r>
      <rPr>
        <sz val="10"/>
        <color rgb="FF000000"/>
        <rFont val="宋体"/>
        <family val="0"/>
        <charset val="134"/>
      </rPr>
      <t xml:space="preserve">Pb2+</t>
    </r>
    <r>
      <rPr>
        <sz val="10"/>
        <color rgb="FF000000"/>
        <rFont val="Noto Sans"/>
        <family val="2"/>
      </rPr>
      <t xml:space="preserve">的吸附功能，同时进行吸附等温线拟合和动力学、热力学分析，建立对</t>
    </r>
    <r>
      <rPr>
        <sz val="10"/>
        <color rgb="FF000000"/>
        <rFont val="宋体"/>
        <family val="0"/>
        <charset val="134"/>
      </rPr>
      <t xml:space="preserve">Pb2+</t>
    </r>
    <r>
      <rPr>
        <sz val="10"/>
        <color rgb="FF000000"/>
        <rFont val="Noto Sans"/>
        <family val="2"/>
      </rPr>
      <t xml:space="preserve">的吸附模型。</t>
    </r>
  </si>
  <si>
    <t xml:space="preserve">利用离子交换树脂对香菇纯提物脱色效果的研究</t>
  </si>
  <si>
    <t xml:space="preserve">潘秋瑜</t>
  </si>
  <si>
    <r>
      <rPr>
        <sz val="10"/>
        <color rgb="FF000000"/>
        <rFont val="Noto Sans"/>
        <family val="2"/>
      </rPr>
      <t xml:space="preserve">胡芳芳</t>
    </r>
    <r>
      <rPr>
        <sz val="10"/>
        <color rgb="FF000000"/>
        <rFont val="宋体"/>
        <family val="0"/>
        <charset val="134"/>
      </rPr>
      <t xml:space="preserve">/1313110119,
</t>
    </r>
    <r>
      <rPr>
        <sz val="10"/>
        <color rgb="FF000000"/>
        <rFont val="Noto Sans"/>
        <family val="2"/>
      </rPr>
      <t xml:space="preserve">黄雯君</t>
    </r>
    <r>
      <rPr>
        <sz val="10"/>
        <color rgb="FF000000"/>
        <rFont val="宋体"/>
        <family val="0"/>
        <charset val="134"/>
      </rPr>
      <t xml:space="preserve">/1313110126</t>
    </r>
  </si>
  <si>
    <t xml:space="preserve">潘裕添</t>
  </si>
  <si>
    <r>
      <rPr>
        <sz val="10"/>
        <color rgb="FF000000"/>
        <rFont val="Noto Sans"/>
        <family val="2"/>
      </rPr>
      <t xml:space="preserve">通过脱色研究了解液料比、</t>
    </r>
    <r>
      <rPr>
        <sz val="10"/>
        <color rgb="FF000000"/>
        <rFont val="宋体"/>
        <family val="0"/>
        <charset val="134"/>
      </rPr>
      <t xml:space="preserve">pH</t>
    </r>
    <r>
      <rPr>
        <sz val="10"/>
        <color rgb="FF000000"/>
        <rFont val="Noto Sans"/>
        <family val="2"/>
      </rPr>
      <t xml:space="preserve">值、脱色时间、树脂重复使用率对脱色效果的影响，旨在确定最佳的离子树脂对香菇预煮液进行脱色的工艺条件，并研究树脂的回收利用率</t>
    </r>
  </si>
  <si>
    <r>
      <rPr>
        <sz val="10"/>
        <color rgb="FF000000"/>
        <rFont val="Noto Sans"/>
        <family val="2"/>
      </rPr>
      <t xml:space="preserve">借助</t>
    </r>
    <r>
      <rPr>
        <sz val="10"/>
        <color rgb="FF000000"/>
        <rFont val="宋体"/>
        <family val="0"/>
        <charset val="134"/>
      </rPr>
      <t xml:space="preserve">SPSS</t>
    </r>
    <r>
      <rPr>
        <sz val="10"/>
        <color rgb="FF000000"/>
        <rFont val="Noto Sans"/>
        <family val="2"/>
      </rPr>
      <t xml:space="preserve">软件对数统院大学生上课和自习时使用手机的统计调查</t>
    </r>
  </si>
  <si>
    <t xml:space="preserve">刘敏媛</t>
  </si>
  <si>
    <r>
      <rPr>
        <sz val="10"/>
        <color rgb="FF000000"/>
        <rFont val="Noto Sans"/>
        <family val="2"/>
      </rPr>
      <t xml:space="preserve">周海英</t>
    </r>
    <r>
      <rPr>
        <sz val="10"/>
        <color rgb="FF000000"/>
        <rFont val="宋体"/>
        <family val="0"/>
        <charset val="134"/>
      </rPr>
      <t xml:space="preserve">/1204000203,
</t>
    </r>
    <r>
      <rPr>
        <sz val="10"/>
        <color rgb="FF000000"/>
        <rFont val="Noto Sans"/>
        <family val="2"/>
      </rPr>
      <t xml:space="preserve">许丝瑶</t>
    </r>
    <r>
      <rPr>
        <sz val="10"/>
        <color rgb="FF000000"/>
        <rFont val="宋体"/>
        <family val="0"/>
        <charset val="134"/>
      </rPr>
      <t xml:space="preserve">/1204000205,
</t>
    </r>
    <r>
      <rPr>
        <sz val="10"/>
        <color rgb="FF000000"/>
        <rFont val="Noto Sans"/>
        <family val="2"/>
      </rPr>
      <t xml:space="preserve">王小惠</t>
    </r>
    <r>
      <rPr>
        <sz val="10"/>
        <color rgb="FF000000"/>
        <rFont val="宋体"/>
        <family val="0"/>
        <charset val="134"/>
      </rPr>
      <t xml:space="preserve">/1204000204</t>
    </r>
  </si>
  <si>
    <t xml:space="preserve">李克典</t>
  </si>
  <si>
    <r>
      <rPr>
        <sz val="10"/>
        <color rgb="FF000000"/>
        <rFont val="Noto Sans"/>
        <family val="2"/>
      </rPr>
      <t xml:space="preserve">调查数统院学生上课、自习使用手机状况；在什么情况下使用手机。通过调查数据的统计分析、进而得出结论、参照国内的大多数课题，并且针对自己研究项目的实际情况，让课题对我们数统院进行优化，最后借用</t>
    </r>
    <r>
      <rPr>
        <sz val="10"/>
        <color rgb="FF000000"/>
        <rFont val="宋体"/>
        <family val="0"/>
        <charset val="134"/>
      </rPr>
      <t xml:space="preserve">SPSS</t>
    </r>
    <r>
      <rPr>
        <sz val="10"/>
        <color rgb="FF000000"/>
        <rFont val="Noto Sans"/>
        <family val="2"/>
      </rPr>
      <t xml:space="preserve">软件分析，撰写论文，帮助大家改善手机依赖症。</t>
    </r>
  </si>
  <si>
    <t xml:space="preserve">闽师大校车调度最优方案研究</t>
  </si>
  <si>
    <t xml:space="preserve">焦晓娟</t>
  </si>
  <si>
    <r>
      <rPr>
        <sz val="10"/>
        <color rgb="FF000000"/>
        <rFont val="Noto Sans"/>
        <family val="2"/>
      </rPr>
      <t xml:space="preserve">叶雯</t>
    </r>
    <r>
      <rPr>
        <sz val="10"/>
        <color rgb="FF000000"/>
        <rFont val="宋体"/>
        <family val="0"/>
        <charset val="134"/>
      </rPr>
      <t xml:space="preserve">/1204000223,
</t>
    </r>
    <r>
      <rPr>
        <sz val="10"/>
        <color rgb="FF000000"/>
        <rFont val="Noto Sans"/>
        <family val="2"/>
      </rPr>
      <t xml:space="preserve">林洪</t>
    </r>
    <r>
      <rPr>
        <sz val="10"/>
        <color rgb="FF000000"/>
        <rFont val="宋体"/>
        <family val="0"/>
        <charset val="134"/>
      </rPr>
      <t xml:space="preserve">/1204000202,
</t>
    </r>
    <r>
      <rPr>
        <sz val="10"/>
        <color rgb="FF000000"/>
        <rFont val="Noto Sans"/>
        <family val="2"/>
      </rPr>
      <t xml:space="preserve">方雪</t>
    </r>
    <r>
      <rPr>
        <sz val="10"/>
        <color rgb="FF000000"/>
        <rFont val="宋体"/>
        <family val="0"/>
        <charset val="134"/>
      </rPr>
      <t xml:space="preserve">/1204000240</t>
    </r>
  </si>
  <si>
    <t xml:space="preserve">蔡建平</t>
  </si>
  <si>
    <t xml:space="preserve">本着让各方利益最大化理念，利用各种资源与软件，结合实际情况，作出一份合理且切合实际的校车调度方案。</t>
  </si>
  <si>
    <r>
      <rPr>
        <sz val="10"/>
        <color rgb="FF000000"/>
        <rFont val="宋体"/>
        <family val="0"/>
        <charset val="134"/>
      </rPr>
      <t xml:space="preserve">Cox</t>
    </r>
    <r>
      <rPr>
        <sz val="10"/>
        <color rgb="FF000000"/>
        <rFont val="Noto Sans"/>
        <family val="2"/>
      </rPr>
      <t xml:space="preserve">风险模型对大学生创业意向—行为转化的应用</t>
    </r>
  </si>
  <si>
    <t xml:space="preserve">林燕香</t>
  </si>
  <si>
    <r>
      <rPr>
        <sz val="10"/>
        <color rgb="FF000000"/>
        <rFont val="Noto Sans"/>
        <family val="2"/>
      </rPr>
      <t xml:space="preserve">石小琴</t>
    </r>
    <r>
      <rPr>
        <sz val="10"/>
        <color rgb="FF000000"/>
        <rFont val="宋体"/>
        <family val="0"/>
        <charset val="134"/>
      </rPr>
      <t xml:space="preserve">/1204000239,
</t>
    </r>
    <r>
      <rPr>
        <sz val="10"/>
        <color rgb="FF000000"/>
        <rFont val="Noto Sans"/>
        <family val="2"/>
      </rPr>
      <t xml:space="preserve">王承佳</t>
    </r>
    <r>
      <rPr>
        <sz val="10"/>
        <color rgb="FF000000"/>
        <rFont val="宋体"/>
        <family val="0"/>
        <charset val="134"/>
      </rPr>
      <t xml:space="preserve">/1204000241,
</t>
    </r>
    <r>
      <rPr>
        <sz val="10"/>
        <color rgb="FF000000"/>
        <rFont val="Noto Sans"/>
        <family val="2"/>
      </rPr>
      <t xml:space="preserve">徐津</t>
    </r>
    <r>
      <rPr>
        <sz val="10"/>
        <color rgb="FF000000"/>
        <rFont val="宋体"/>
        <family val="0"/>
        <charset val="134"/>
      </rPr>
      <t xml:space="preserve">/1204000218,
</t>
    </r>
    <r>
      <rPr>
        <sz val="10"/>
        <color rgb="FF000000"/>
        <rFont val="Noto Sans"/>
        <family val="2"/>
      </rPr>
      <t xml:space="preserve">高嘉菲</t>
    </r>
    <r>
      <rPr>
        <sz val="10"/>
        <color rgb="FF000000"/>
        <rFont val="宋体"/>
        <family val="0"/>
        <charset val="134"/>
      </rPr>
      <t xml:space="preserve">/1204000137</t>
    </r>
  </si>
  <si>
    <t xml:space="preserve">陈锦坤</t>
  </si>
  <si>
    <r>
      <rPr>
        <sz val="10"/>
        <color rgb="FF000000"/>
        <rFont val="Noto Sans"/>
        <family val="2"/>
      </rPr>
      <t xml:space="preserve"> 针对大学生创业行为我们提出了创业潜能的简易模型，同时对可行性感知和愿望感知与创业意向的相关性进行了实证检验。</t>
    </r>
    <r>
      <rPr>
        <sz val="10"/>
        <rFont val="Noto Sans"/>
        <family val="2"/>
      </rPr>
      <t xml:space="preserve">大学生创业意向行为转化研究成果，对高校创业教育提供有效依据，为决策机构制定大学生创业政策提供依据，并提供了评估大学生创业意向水平的工具。</t>
    </r>
  </si>
  <si>
    <r>
      <rPr>
        <sz val="10"/>
        <color rgb="FF000000"/>
        <rFont val="Noto Sans"/>
        <family val="2"/>
      </rPr>
      <t xml:space="preserve">基于</t>
    </r>
    <r>
      <rPr>
        <sz val="10"/>
        <color rgb="FF000000"/>
        <rFont val="宋体"/>
        <family val="0"/>
        <charset val="134"/>
      </rPr>
      <t xml:space="preserve">DSP</t>
    </r>
    <r>
      <rPr>
        <sz val="10"/>
        <color rgb="FF000000"/>
        <rFont val="Noto Sans"/>
        <family val="2"/>
      </rPr>
      <t xml:space="preserve">的多点分布式火灾监测系统设计</t>
    </r>
  </si>
  <si>
    <t xml:space="preserve">陈超</t>
  </si>
  <si>
    <r>
      <rPr>
        <sz val="10"/>
        <color rgb="FF000000"/>
        <rFont val="Noto Sans"/>
        <family val="2"/>
      </rPr>
      <t xml:space="preserve">郑楠</t>
    </r>
    <r>
      <rPr>
        <sz val="10"/>
        <color rgb="FF000000"/>
        <rFont val="宋体"/>
        <family val="0"/>
        <charset val="134"/>
      </rPr>
      <t xml:space="preserve">/1105000143</t>
    </r>
  </si>
  <si>
    <t xml:space="preserve">周锦荣</t>
  </si>
  <si>
    <r>
      <rPr>
        <sz val="10"/>
        <color rgb="FF000000"/>
        <rFont val="Noto Sans"/>
        <family val="2"/>
      </rPr>
      <t xml:space="preserve">本项目拟采用</t>
    </r>
    <r>
      <rPr>
        <sz val="10"/>
        <color rgb="FF000000"/>
        <rFont val="宋体"/>
        <family val="0"/>
        <charset val="134"/>
      </rPr>
      <t xml:space="preserve">TI</t>
    </r>
    <r>
      <rPr>
        <sz val="10"/>
        <color rgb="FF000000"/>
        <rFont val="Noto Sans"/>
        <family val="2"/>
      </rPr>
      <t xml:space="preserve">的</t>
    </r>
    <r>
      <rPr>
        <sz val="10"/>
        <color rgb="FF000000"/>
        <rFont val="宋体"/>
        <family val="0"/>
        <charset val="134"/>
      </rPr>
      <t xml:space="preserve">DSP</t>
    </r>
    <r>
      <rPr>
        <sz val="10"/>
        <color rgb="FF000000"/>
        <rFont val="Noto Sans"/>
        <family val="2"/>
      </rPr>
      <t xml:space="preserve">处理器</t>
    </r>
    <r>
      <rPr>
        <sz val="10"/>
        <color rgb="FF000000"/>
        <rFont val="宋体"/>
        <family val="0"/>
        <charset val="134"/>
      </rPr>
      <t xml:space="preserve">TMS320F28335</t>
    </r>
    <r>
      <rPr>
        <sz val="10"/>
        <color rgb="FF000000"/>
        <rFont val="Noto Sans"/>
        <family val="2"/>
      </rPr>
      <t xml:space="preserve">为主控制器，系统由火灾检测模块（烟雾传感器模块、温度传感器模块、火焰传感器模块、</t>
    </r>
    <r>
      <rPr>
        <sz val="10"/>
        <color rgb="FF000000"/>
        <rFont val="宋体"/>
        <family val="0"/>
        <charset val="134"/>
      </rPr>
      <t xml:space="preserve">WIFI</t>
    </r>
    <r>
      <rPr>
        <sz val="10"/>
        <color rgb="FF000000"/>
        <rFont val="Noto Sans"/>
        <family val="2"/>
      </rPr>
      <t xml:space="preserve">模块）、</t>
    </r>
    <r>
      <rPr>
        <sz val="10"/>
        <color rgb="FF000000"/>
        <rFont val="宋体"/>
        <family val="0"/>
        <charset val="134"/>
      </rPr>
      <t xml:space="preserve">GMS</t>
    </r>
    <r>
      <rPr>
        <sz val="10"/>
        <color rgb="FF000000"/>
        <rFont val="Noto Sans"/>
        <family val="2"/>
      </rPr>
      <t xml:space="preserve">模块、和上位机监控界面三部分组成。系统可实现多点分布式火灾检测报警、无线数据传输、上位机界面监控、火灾短信通知等功能。</t>
    </r>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技术的停车场管理系统</t>
    </r>
  </si>
  <si>
    <t xml:space="preserve">林鹏</t>
  </si>
  <si>
    <r>
      <rPr>
        <sz val="10"/>
        <color rgb="FF000000"/>
        <rFont val="Noto Sans"/>
        <family val="2"/>
      </rPr>
      <t xml:space="preserve">吴辉煌</t>
    </r>
    <r>
      <rPr>
        <sz val="10"/>
        <color rgb="FF000000"/>
        <rFont val="宋体"/>
        <family val="0"/>
        <charset val="134"/>
      </rPr>
      <t xml:space="preserve">/1105000614,
</t>
    </r>
    <r>
      <rPr>
        <sz val="10"/>
        <color rgb="FF000000"/>
        <rFont val="Noto Sans"/>
        <family val="2"/>
      </rPr>
      <t xml:space="preserve">陈国文</t>
    </r>
    <r>
      <rPr>
        <sz val="10"/>
        <color rgb="FF000000"/>
        <rFont val="宋体"/>
        <family val="0"/>
        <charset val="134"/>
      </rPr>
      <t xml:space="preserve">/1105000232,
</t>
    </r>
    <r>
      <rPr>
        <sz val="10"/>
        <color rgb="FF000000"/>
        <rFont val="Noto Sans"/>
        <family val="2"/>
      </rPr>
      <t xml:space="preserve">陈梅江</t>
    </r>
    <r>
      <rPr>
        <sz val="10"/>
        <color rgb="FF000000"/>
        <rFont val="宋体"/>
        <family val="0"/>
        <charset val="134"/>
      </rPr>
      <t xml:space="preserve">/1105000222,
</t>
    </r>
    <r>
      <rPr>
        <sz val="10"/>
        <color rgb="FF000000"/>
        <rFont val="Noto Sans"/>
        <family val="2"/>
      </rPr>
      <t xml:space="preserve">黄铭辉</t>
    </r>
    <r>
      <rPr>
        <sz val="10"/>
        <color rgb="FF000000"/>
        <rFont val="宋体"/>
        <family val="0"/>
        <charset val="134"/>
      </rPr>
      <t xml:space="preserve">/1205000644</t>
    </r>
  </si>
  <si>
    <t xml:space="preserve">王灵芝</t>
  </si>
  <si>
    <r>
      <rPr>
        <sz val="10"/>
        <color rgb="FF000000"/>
        <rFont val="Noto Sans"/>
        <family val="2"/>
      </rPr>
      <t xml:space="preserve">本项目提出了一种基于</t>
    </r>
    <r>
      <rPr>
        <sz val="10"/>
        <color rgb="FF000000"/>
        <rFont val="宋体"/>
        <family val="0"/>
        <charset val="134"/>
      </rPr>
      <t xml:space="preserve">Zigbee</t>
    </r>
    <r>
      <rPr>
        <sz val="10"/>
        <color rgb="FF000000"/>
        <rFont val="Noto Sans"/>
        <family val="2"/>
      </rPr>
      <t xml:space="preserve">技术停车场智能管理系统，系统通过嵌入式网关实现对分布式节点的监控、管理与查询；此外结合</t>
    </r>
    <r>
      <rPr>
        <sz val="10"/>
        <color rgb="FF000000"/>
        <rFont val="宋体"/>
        <family val="0"/>
        <charset val="134"/>
      </rPr>
      <t xml:space="preserve">Dijkstra</t>
    </r>
    <r>
      <rPr>
        <sz val="10"/>
        <color rgb="FF000000"/>
        <rFont val="Noto Sans"/>
        <family val="2"/>
      </rPr>
      <t xml:space="preserve">算法实现对车辆的引导。</t>
    </r>
  </si>
  <si>
    <t xml:space="preserve">手机电磁辐射的研究</t>
  </si>
  <si>
    <t xml:space="preserve">兰善灿</t>
  </si>
  <si>
    <r>
      <rPr>
        <sz val="10"/>
        <color rgb="FF000000"/>
        <rFont val="Noto Sans"/>
        <family val="2"/>
      </rPr>
      <t xml:space="preserve">吴以良</t>
    </r>
    <r>
      <rPr>
        <sz val="10"/>
        <color rgb="FF000000"/>
        <rFont val="宋体"/>
        <family val="0"/>
        <charset val="134"/>
      </rPr>
      <t xml:space="preserve">/1205000128,
</t>
    </r>
    <r>
      <rPr>
        <sz val="10"/>
        <color rgb="FF000000"/>
        <rFont val="Noto Sans"/>
        <family val="2"/>
      </rPr>
      <t xml:space="preserve">陈福水</t>
    </r>
    <r>
      <rPr>
        <sz val="10"/>
        <color rgb="FF000000"/>
        <rFont val="宋体"/>
        <family val="0"/>
        <charset val="134"/>
      </rPr>
      <t xml:space="preserve">/1205000134</t>
    </r>
  </si>
  <si>
    <t xml:space="preserve">庄榕榕</t>
  </si>
  <si>
    <r>
      <rPr>
        <sz val="10"/>
        <color rgb="FF000000"/>
        <rFont val="Noto Sans"/>
        <family val="2"/>
      </rPr>
      <t xml:space="preserve">本项目拟通过测量比吸收率</t>
    </r>
    <r>
      <rPr>
        <sz val="10"/>
        <color rgb="FF000000"/>
        <rFont val="宋体"/>
        <family val="0"/>
        <charset val="134"/>
      </rPr>
      <t xml:space="preserve">SAR</t>
    </r>
    <r>
      <rPr>
        <sz val="10"/>
        <color rgb="FF000000"/>
        <rFont val="Noto Sans"/>
        <family val="2"/>
      </rPr>
      <t xml:space="preserve">值，实现简化测量手机在不同的使用环境以及不同的使用状态下产生的电磁辐射，用手机近场辐射的磁感应强度值来衡量手机电磁辐射水平，通过对各种不同品牌、型号手机在不同使用状态的近场辐射磁感应强度的测量及数值分析，得出手机电磁辐射的一般规律，并提出减少手机电磁辐射对人体影响的对策和建议。</t>
    </r>
  </si>
  <si>
    <t xml:space="preserve">中国高校后勤管理和高校安全管理的商业外包化研究</t>
  </si>
  <si>
    <t xml:space="preserve">崔登攀</t>
  </si>
  <si>
    <r>
      <rPr>
        <sz val="10"/>
        <color rgb="FF000000"/>
        <rFont val="Noto Sans"/>
        <family val="2"/>
      </rPr>
      <t xml:space="preserve">吴艳萍</t>
    </r>
    <r>
      <rPr>
        <sz val="10"/>
        <color rgb="FF000000"/>
        <rFont val="宋体"/>
        <family val="0"/>
        <charset val="134"/>
      </rPr>
      <t xml:space="preserve">/1208000402,
</t>
    </r>
    <r>
      <rPr>
        <sz val="10"/>
        <color rgb="FF000000"/>
        <rFont val="Noto Sans"/>
        <family val="2"/>
      </rPr>
      <t xml:space="preserve">许世辉</t>
    </r>
    <r>
      <rPr>
        <sz val="10"/>
        <color rgb="FF000000"/>
        <rFont val="宋体"/>
        <family val="0"/>
        <charset val="134"/>
      </rPr>
      <t xml:space="preserve">/1208000440</t>
    </r>
  </si>
  <si>
    <t xml:space="preserve">罗晓林</t>
  </si>
  <si>
    <t xml:space="preserve">  在高校中探讨和研究中国高校后勤管理和高校校园安全管理商业外包化的问题，并尝试模拟商业外包化管理的模式运作高校后勤，得出一套合理的并行之有效的高校后勤管理和高校安全管理的商业外包化的方案。</t>
  </si>
  <si>
    <r>
      <rPr>
        <sz val="10"/>
        <color rgb="FF000000"/>
        <rFont val="宋体"/>
        <family val="0"/>
        <charset val="134"/>
      </rPr>
      <t xml:space="preserve">ULEW</t>
    </r>
    <r>
      <rPr>
        <sz val="10"/>
        <color rgb="FF000000"/>
        <rFont val="Noto Sans"/>
        <family val="2"/>
      </rPr>
      <t xml:space="preserve">大学校际学习交流平台</t>
    </r>
  </si>
  <si>
    <t xml:space="preserve">何洁莹</t>
  </si>
  <si>
    <r>
      <rPr>
        <sz val="10"/>
        <color rgb="FF000000"/>
        <rFont val="Noto Sans"/>
        <family val="2"/>
      </rPr>
      <t xml:space="preserve">傅榕锋</t>
    </r>
    <r>
      <rPr>
        <sz val="10"/>
        <color rgb="FF000000"/>
        <rFont val="宋体"/>
        <family val="0"/>
        <charset val="134"/>
      </rPr>
      <t xml:space="preserve">/1308190213,
</t>
    </r>
    <r>
      <rPr>
        <sz val="10"/>
        <color rgb="FF000000"/>
        <rFont val="Noto Sans"/>
        <family val="2"/>
      </rPr>
      <t xml:space="preserve">郑伟强</t>
    </r>
    <r>
      <rPr>
        <sz val="10"/>
        <color rgb="FF000000"/>
        <rFont val="宋体"/>
        <family val="0"/>
        <charset val="134"/>
      </rPr>
      <t xml:space="preserve">/1308190223,
</t>
    </r>
    <r>
      <rPr>
        <sz val="10"/>
        <color rgb="FF000000"/>
        <rFont val="Noto Sans"/>
        <family val="2"/>
      </rPr>
      <t xml:space="preserve">高静文</t>
    </r>
    <r>
      <rPr>
        <sz val="10"/>
        <color rgb="FF000000"/>
        <rFont val="宋体"/>
        <family val="0"/>
        <charset val="134"/>
      </rPr>
      <t xml:space="preserve">/1308190218</t>
    </r>
  </si>
  <si>
    <t xml:space="preserve">蔡振华</t>
  </si>
  <si>
    <r>
      <rPr>
        <sz val="10"/>
        <color rgb="FF000000"/>
        <rFont val="宋体"/>
        <family val="0"/>
        <charset val="134"/>
      </rPr>
      <t xml:space="preserve">    ULEW——</t>
    </r>
    <r>
      <rPr>
        <sz val="10"/>
        <color rgb="FF000000"/>
        <rFont val="Noto Sans"/>
        <family val="2"/>
      </rPr>
      <t xml:space="preserve">是“大学校际学习交流平台”。其核心是提供一个可以让不同高校的师生进行学习交流的平台。该项目的建设包括：校内新闻资讯、就业咨询、考研咨询、论坛学习交流、在线疑难问答、资料云端共享和视频课程学习。该网站将各个高校集中在一个平台之上，有望促进各高校之间的交流，有助于解决许多大学生在学习上遇到的困难。</t>
    </r>
  </si>
  <si>
    <t xml:space="preserve">车载智能环境系统设计</t>
  </si>
  <si>
    <t xml:space="preserve">李志炀</t>
  </si>
  <si>
    <r>
      <rPr>
        <sz val="10"/>
        <color rgb="FF000000"/>
        <rFont val="Noto Sans"/>
        <family val="2"/>
      </rPr>
      <t xml:space="preserve">何龙荣</t>
    </r>
    <r>
      <rPr>
        <sz val="10"/>
        <color rgb="FF000000"/>
        <rFont val="宋体"/>
        <family val="0"/>
        <charset val="134"/>
      </rPr>
      <t xml:space="preserve">/1208000437,
</t>
    </r>
    <r>
      <rPr>
        <sz val="10"/>
        <color rgb="FF000000"/>
        <rFont val="Noto Sans"/>
        <family val="2"/>
      </rPr>
      <t xml:space="preserve">杨杰</t>
    </r>
    <r>
      <rPr>
        <sz val="10"/>
        <color rgb="FF000000"/>
        <rFont val="宋体"/>
        <family val="0"/>
        <charset val="134"/>
      </rPr>
      <t xml:space="preserve">/1105000522</t>
    </r>
  </si>
  <si>
    <t xml:space="preserve">陈志翔</t>
  </si>
  <si>
    <t xml:space="preserve"> 本项目利用物联网技术开发出如智能感应并控制车内外环境、用户健康、远程控制、智能行车安全等更亲近用户日常生活的功能。 </t>
  </si>
  <si>
    <t xml:space="preserve">文化生态视阈下闽台
民间舞蹈的传承与保护</t>
  </si>
  <si>
    <t xml:space="preserve">黄小琴</t>
  </si>
  <si>
    <r>
      <rPr>
        <sz val="10"/>
        <color rgb="FF000000"/>
        <rFont val="Noto Sans"/>
        <family val="2"/>
      </rPr>
      <t xml:space="preserve">陈丹丹</t>
    </r>
    <r>
      <rPr>
        <sz val="10"/>
        <color rgb="FF000000"/>
        <rFont val="宋体"/>
        <family val="0"/>
        <charset val="134"/>
      </rPr>
      <t xml:space="preserve">/1314080109        </t>
    </r>
  </si>
  <si>
    <t xml:space="preserve">郑玉玲</t>
  </si>
  <si>
    <t xml:space="preserve">闽台民间舞蹈是海峡两岸共创的中华传统舞蹈文化，是我国非物质文化遗产的重要内容，更是连接海峡两岸的文化桥梁与纽带。本项目基于文化生态学的独特视阈，采用跨学科的多维方法透视，在分析、比较闽台民间舞蹈生态环境与生存现状的基础上，以传承保护为切入点，探讨闽南与台湾民间舞蹈在传承时所应遵循的文化生态法则及其生存发展规律与活态保护策略，以期为闽台区域文化研究做出舞蹈学领域的成果。
</t>
  </si>
  <si>
    <t xml:space="preserve">高校法学实验室在法学实践教学中的功能研究 
</t>
  </si>
  <si>
    <t xml:space="preserve">张丽君</t>
  </si>
  <si>
    <r>
      <rPr>
        <sz val="10"/>
        <color rgb="FF000000"/>
        <rFont val="Noto Sans"/>
        <family val="2"/>
      </rPr>
      <t xml:space="preserve">刘娜</t>
    </r>
    <r>
      <rPr>
        <sz val="10"/>
        <color rgb="FF000000"/>
        <rFont val="宋体"/>
        <family val="0"/>
        <charset val="134"/>
      </rPr>
      <t xml:space="preserve">/1203050329</t>
    </r>
  </si>
  <si>
    <t xml:space="preserve">许小莺</t>
  </si>
  <si>
    <t xml:space="preserve">  本项目主要对法学实验室在实践教学中的功能发挥问题进行分析，整合法学实验室在各个高校法学院中是否切实发挥了它可作为模拟法庭、观摩庭、法律服务中心等功能，提出法学实验室的功能应该正确定位的观点、</t>
  </si>
  <si>
    <t xml:space="preserve">闽南民间信仰对陈淳思想形成的影响与陈淳对民间信仰批判</t>
  </si>
  <si>
    <t xml:space="preserve">陈怡玲</t>
  </si>
  <si>
    <r>
      <rPr>
        <sz val="10"/>
        <color rgb="FF000000"/>
        <rFont val="Noto Sans"/>
        <family val="2"/>
      </rPr>
      <t xml:space="preserve">陈小雨</t>
    </r>
    <r>
      <rPr>
        <sz val="10"/>
        <color rgb="FF000000"/>
        <rFont val="宋体"/>
        <family val="0"/>
        <charset val="134"/>
      </rPr>
      <t xml:space="preserve">/1217010223</t>
    </r>
  </si>
  <si>
    <t xml:space="preserve">景云</t>
  </si>
  <si>
    <t xml:space="preserve">闽南文化的形成历经了漫长的历史积淀，它以中原文化为基础，涵化和发扬海洋人文精神而逐渐形成的区域性文化。闽南文化形成的长期性、复杂性以及文化本身的多元性，使得闽南民间信仰多元而庞杂。生活于闽南的思想家们都受其影响并对其做过很大地关注和论说，陈淳就是这样一位理学家。课题选取南宋理学思想家——陈淳为研究对象，分析了陈淳思想中闽南民间信仰对其的影响和他对鬼神、淫祀的批判以及尝试用理学建构、规整当时人们的信仰世界，体现了一个时代的思想家所负有的社会责任和担当。</t>
  </si>
  <si>
    <t xml:space="preserve">后课改背景下国学进入
小学课程研究</t>
  </si>
  <si>
    <t xml:space="preserve">林幼蕾</t>
  </si>
  <si>
    <r>
      <rPr>
        <sz val="10"/>
        <color rgb="FF000000"/>
        <rFont val="Noto Sans"/>
        <family val="2"/>
      </rPr>
      <t xml:space="preserve">严育玲</t>
    </r>
    <r>
      <rPr>
        <sz val="10"/>
        <color rgb="FF000000"/>
        <rFont val="宋体"/>
        <family val="0"/>
        <charset val="134"/>
      </rPr>
      <t xml:space="preserve">/1209020107,
</t>
    </r>
    <r>
      <rPr>
        <sz val="10"/>
        <color rgb="FF000000"/>
        <rFont val="Noto Sans"/>
        <family val="2"/>
      </rPr>
      <t xml:space="preserve">林海蓉</t>
    </r>
    <r>
      <rPr>
        <sz val="10"/>
        <color rgb="FF000000"/>
        <rFont val="宋体"/>
        <family val="0"/>
        <charset val="134"/>
      </rPr>
      <t xml:space="preserve">/1217010222   </t>
    </r>
  </si>
  <si>
    <t xml:space="preserve">郭群</t>
  </si>
  <si>
    <t xml:space="preserve">探究国学的定义，及国学在语文教育的基础上提出国学教育的原因，后课改背景下国学进入小学课程的意义和目的，及国学应该是怎样进入效果更好。</t>
  </si>
  <si>
    <t xml:space="preserve">社会工作介入城镇留守
儿童服务</t>
  </si>
  <si>
    <t xml:space="preserve">邓双</t>
  </si>
  <si>
    <r>
      <rPr>
        <sz val="10"/>
        <color rgb="FF000000"/>
        <rFont val="Noto Sans"/>
        <family val="2"/>
      </rPr>
      <t xml:space="preserve">周晶晶</t>
    </r>
    <r>
      <rPr>
        <sz val="10"/>
        <color rgb="FF000000"/>
        <rFont val="宋体"/>
        <family val="0"/>
        <charset val="134"/>
      </rPr>
      <t xml:space="preserve">/1207020120,
</t>
    </r>
    <r>
      <rPr>
        <sz val="10"/>
        <color rgb="FF000000"/>
        <rFont val="Noto Sans"/>
        <family val="2"/>
      </rPr>
      <t xml:space="preserve">苏雪芬</t>
    </r>
    <r>
      <rPr>
        <sz val="10"/>
        <color rgb="FF000000"/>
        <rFont val="宋体"/>
        <family val="0"/>
        <charset val="134"/>
      </rPr>
      <t xml:space="preserve">/1207020125,
</t>
    </r>
    <r>
      <rPr>
        <sz val="10"/>
        <color rgb="FF000000"/>
        <rFont val="Noto Sans"/>
        <family val="2"/>
      </rPr>
      <t xml:space="preserve">许爱青</t>
    </r>
    <r>
      <rPr>
        <sz val="10"/>
        <color rgb="FF000000"/>
        <rFont val="宋体"/>
        <family val="0"/>
        <charset val="134"/>
      </rPr>
      <t xml:space="preserve">/1207020122</t>
    </r>
  </si>
  <si>
    <t xml:space="preserve">陈莹</t>
  </si>
  <si>
    <t xml:space="preserve">社会工作介入城镇留守儿童服务创新训练研究，我们将成立一个专业儿童社会工作团体，践行“蓝天计划”方针，以城镇留守儿童为服务群体，依托于共青团、居委会等组织，采用社会工作个案、小组、社区等方法，服务于留守儿童的心理、行为、发展等多方面问题。</t>
  </si>
  <si>
    <t xml:space="preserve">福建省高校“阳光体育
运动”效益研究</t>
  </si>
  <si>
    <t xml:space="preserve">张小敏</t>
  </si>
  <si>
    <r>
      <rPr>
        <sz val="10"/>
        <color rgb="FF000000"/>
        <rFont val="Noto Sans"/>
        <family val="2"/>
      </rPr>
      <t xml:space="preserve">李帅</t>
    </r>
    <r>
      <rPr>
        <sz val="10"/>
        <color rgb="FF000000"/>
        <rFont val="宋体"/>
        <family val="0"/>
        <charset val="134"/>
      </rPr>
      <t xml:space="preserve">/1210030217,
</t>
    </r>
    <r>
      <rPr>
        <sz val="10"/>
        <color rgb="FF000000"/>
        <rFont val="Noto Sans"/>
        <family val="2"/>
      </rPr>
      <t xml:space="preserve">张留生</t>
    </r>
    <r>
      <rPr>
        <sz val="10"/>
        <color rgb="FF000000"/>
        <rFont val="宋体"/>
        <family val="0"/>
        <charset val="134"/>
      </rPr>
      <t xml:space="preserve">/1210010218,
</t>
    </r>
    <r>
      <rPr>
        <sz val="10"/>
        <color rgb="FF000000"/>
        <rFont val="Noto Sans"/>
        <family val="2"/>
      </rPr>
      <t xml:space="preserve">刘玉权</t>
    </r>
    <r>
      <rPr>
        <sz val="10"/>
        <color rgb="FF000000"/>
        <rFont val="宋体"/>
        <family val="0"/>
        <charset val="134"/>
      </rPr>
      <t xml:space="preserve">/1210030108</t>
    </r>
  </si>
  <si>
    <t xml:space="preserve">喻丙梅</t>
  </si>
  <si>
    <r>
      <rPr>
        <sz val="10"/>
        <color rgb="FF000000"/>
        <rFont val="Noto Sans"/>
        <family val="2"/>
      </rPr>
      <t xml:space="preserve">本课题主要针对当前大学生体质下降，教育部实施的阳光体育工程所产生的效益进行研究，并结合阳光体育运动的教育性特性，重点研究其社会效益</t>
    </r>
    <r>
      <rPr>
        <sz val="10"/>
        <color rgb="FF000000"/>
        <rFont val="宋体"/>
        <family val="0"/>
        <charset val="134"/>
      </rPr>
      <t xml:space="preserve">,</t>
    </r>
    <r>
      <rPr>
        <sz val="10"/>
        <color rgb="FF000000"/>
        <rFont val="Noto Sans"/>
        <family val="2"/>
      </rPr>
      <t xml:space="preserve">即影响大学生的体育观念的改变，体育意识的增强，积极参与体育锻炼。
</t>
    </r>
  </si>
  <si>
    <t xml:space="preserve">以高校为单位的代购集
中网站</t>
  </si>
  <si>
    <t xml:space="preserve">创业训
练项目</t>
  </si>
  <si>
    <t xml:space="preserve">李锦雄</t>
  </si>
  <si>
    <r>
      <rPr>
        <sz val="10"/>
        <color rgb="FF000000"/>
        <rFont val="Noto Sans"/>
        <family val="2"/>
      </rPr>
      <t xml:space="preserve">翁珊</t>
    </r>
    <r>
      <rPr>
        <sz val="10"/>
        <color rgb="FF000000"/>
        <rFont val="宋体"/>
        <family val="0"/>
        <charset val="134"/>
      </rPr>
      <t xml:space="preserve">/1217010231, 
</t>
    </r>
    <r>
      <rPr>
        <sz val="10"/>
        <color rgb="FF000000"/>
        <rFont val="Noto Sans"/>
        <family val="2"/>
      </rPr>
      <t xml:space="preserve">蒋瑶</t>
    </r>
    <r>
      <rPr>
        <sz val="10"/>
        <color rgb="FF000000"/>
        <rFont val="宋体"/>
        <family val="0"/>
        <charset val="134"/>
      </rPr>
      <t xml:space="preserve">/1217010232</t>
    </r>
  </si>
  <si>
    <t xml:space="preserve">吴学兵</t>
  </si>
  <si>
    <t xml:space="preserve">近来，大学生代购不仅成为一种赚钱的手段，更是成为一种时尚，但是产品宣传效果不佳，销售不具有规模性，缺乏信息共享平台。本项目基于以上情况打造一个“以学校为单位的购物网站”，将各校代购信息、代购渠道进行汇总和整合。</t>
  </si>
  <si>
    <r>
      <rPr>
        <sz val="10"/>
        <color rgb="FF000000"/>
        <rFont val="Noto Sans"/>
        <family val="2"/>
      </rPr>
      <t xml:space="preserve">校园</t>
    </r>
    <r>
      <rPr>
        <sz val="10"/>
        <color rgb="FF000000"/>
        <rFont val="宋体"/>
        <family val="0"/>
        <charset val="134"/>
      </rPr>
      <t xml:space="preserve">O2O</t>
    </r>
    <r>
      <rPr>
        <sz val="10"/>
        <color rgb="FF000000"/>
        <rFont val="Noto Sans"/>
        <family val="2"/>
      </rPr>
      <t xml:space="preserve">服务</t>
    </r>
  </si>
  <si>
    <t xml:space="preserve">创业实
践项目</t>
  </si>
  <si>
    <t xml:space="preserve">谢士超</t>
  </si>
  <si>
    <r>
      <rPr>
        <sz val="10"/>
        <color rgb="FF000000"/>
        <rFont val="Noto Sans"/>
        <family val="2"/>
      </rPr>
      <t xml:space="preserve">高嘉菲</t>
    </r>
    <r>
      <rPr>
        <sz val="10"/>
        <color rgb="FF000000"/>
        <rFont val="宋体"/>
        <family val="0"/>
        <charset val="134"/>
      </rPr>
      <t xml:space="preserve">/1204000137,
</t>
    </r>
    <r>
      <rPr>
        <sz val="10"/>
        <color rgb="FF000000"/>
        <rFont val="Noto Sans"/>
        <family val="2"/>
      </rPr>
      <t xml:space="preserve">林洪</t>
    </r>
    <r>
      <rPr>
        <sz val="10"/>
        <color rgb="FF000000"/>
        <rFont val="宋体"/>
        <family val="0"/>
        <charset val="134"/>
      </rPr>
      <t xml:space="preserve">/1204000202</t>
    </r>
  </si>
  <si>
    <t xml:space="preserve">陈明</t>
  </si>
  <si>
    <r>
      <rPr>
        <sz val="10"/>
        <color rgb="FF000000"/>
        <rFont val="Noto Sans"/>
        <family val="2"/>
      </rPr>
      <t xml:space="preserve">校园</t>
    </r>
    <r>
      <rPr>
        <sz val="10"/>
        <color rgb="FF000000"/>
        <rFont val="宋体"/>
        <family val="0"/>
        <charset val="134"/>
      </rPr>
      <t xml:space="preserve">O2O</t>
    </r>
    <r>
      <rPr>
        <sz val="10"/>
        <color rgb="FF000000"/>
        <rFont val="Noto Sans"/>
        <family val="2"/>
      </rPr>
      <t xml:space="preserve">服务主要做零食的销售、外卖的派送，宗旨是“共享资源，搭建</t>
    </r>
    <r>
      <rPr>
        <sz val="10"/>
        <color rgb="FF000000"/>
        <rFont val="宋体"/>
        <family val="0"/>
        <charset val="134"/>
      </rPr>
      <t xml:space="preserve">O2O</t>
    </r>
    <r>
      <rPr>
        <sz val="10"/>
        <color rgb="FF000000"/>
        <rFont val="Noto Sans"/>
        <family val="2"/>
      </rPr>
      <t xml:space="preserve">销售平台，给大学生提供线上下单、线下体验的服务”。</t>
    </r>
  </si>
  <si>
    <t xml:space="preserve">龙船花创意盆栽的研发</t>
  </si>
  <si>
    <t xml:space="preserve">创业实
践项目 </t>
  </si>
  <si>
    <t xml:space="preserve">卢小草</t>
  </si>
  <si>
    <r>
      <rPr>
        <sz val="10"/>
        <color rgb="FF000000"/>
        <rFont val="Noto Sans"/>
        <family val="2"/>
      </rPr>
      <t xml:space="preserve">刘书熠</t>
    </r>
    <r>
      <rPr>
        <sz val="10"/>
        <color rgb="FF000000"/>
        <rFont val="宋体"/>
        <family val="0"/>
        <charset val="134"/>
      </rPr>
      <t xml:space="preserve">/1213020221,
</t>
    </r>
    <r>
      <rPr>
        <sz val="10"/>
        <color rgb="FF000000"/>
        <rFont val="Noto Sans"/>
        <family val="2"/>
      </rPr>
      <t xml:space="preserve">林美容</t>
    </r>
    <r>
      <rPr>
        <sz val="10"/>
        <color rgb="FF000000"/>
        <rFont val="宋体"/>
        <family val="0"/>
        <charset val="134"/>
      </rPr>
      <t xml:space="preserve">/1213020225,
</t>
    </r>
    <r>
      <rPr>
        <sz val="10"/>
        <color rgb="FF000000"/>
        <rFont val="Noto Sans"/>
        <family val="2"/>
      </rPr>
      <t xml:space="preserve">连明兰</t>
    </r>
    <r>
      <rPr>
        <sz val="10"/>
        <color rgb="FF000000"/>
        <rFont val="宋体"/>
        <family val="0"/>
        <charset val="134"/>
      </rPr>
      <t xml:space="preserve">/1213020226</t>
    </r>
  </si>
  <si>
    <t xml:space="preserve">陆銮眉</t>
  </si>
  <si>
    <t xml:space="preserve">通过使用植物激素处理调节龙船花的株型，并运用艺术的组合与其他观赏植物搭配在一个容器内，同时可配些装饰给予一定的创作寓意，改变现在盆栽单一的栽培方式，满足不同人群的审美要求。</t>
  </si>
  <si>
    <t xml:space="preserve">10388</t>
  </si>
  <si>
    <t xml:space="preserve">福建工程学院</t>
  </si>
  <si>
    <t xml:space="preserve">201410388001</t>
  </si>
  <si>
    <t xml:space="preserve">竖叶水车发电装置逆变器研究</t>
  </si>
  <si>
    <t xml:space="preserve">林伟涛</t>
  </si>
  <si>
    <t xml:space="preserve">3110203325</t>
  </si>
  <si>
    <r>
      <rPr>
        <sz val="10"/>
        <rFont val="Noto Sans"/>
        <family val="2"/>
      </rPr>
      <t xml:space="preserve">崔家辉</t>
    </r>
    <r>
      <rPr>
        <sz val="10"/>
        <rFont val="宋体"/>
        <family val="0"/>
        <charset val="134"/>
      </rPr>
      <t xml:space="preserve">/3110203429,
</t>
    </r>
    <r>
      <rPr>
        <sz val="10"/>
        <rFont val="Noto Sans"/>
        <family val="2"/>
      </rPr>
      <t xml:space="preserve">陈东东</t>
    </r>
    <r>
      <rPr>
        <sz val="10"/>
        <rFont val="宋体"/>
        <family val="0"/>
        <charset val="134"/>
      </rPr>
      <t xml:space="preserve">/3110203419</t>
    </r>
  </si>
  <si>
    <t xml:space="preserve">陈炳煌</t>
  </si>
  <si>
    <t xml:space="preserve">470</t>
  </si>
  <si>
    <t xml:space="preserve"> 一种基于超低水头竖叶式水车发电机逆变器的研究，主要特征是通过竖叶式结构水车，配以相应容量的发电机和逆变器，实现电压和频率稳定输出。</t>
  </si>
  <si>
    <t xml:space="preserve">201410388002</t>
  </si>
  <si>
    <t xml:space="preserve">室内智能检测与净化装置</t>
  </si>
  <si>
    <t xml:space="preserve">徐伟隆</t>
  </si>
  <si>
    <t xml:space="preserve">3131904219</t>
  </si>
  <si>
    <r>
      <rPr>
        <sz val="10"/>
        <rFont val="Noto Sans"/>
        <family val="2"/>
      </rPr>
      <t xml:space="preserve">闵珺妍</t>
    </r>
    <r>
      <rPr>
        <sz val="10"/>
        <rFont val="宋体"/>
        <family val="0"/>
        <charset val="134"/>
      </rPr>
      <t xml:space="preserve">/3131904201,
</t>
    </r>
    <r>
      <rPr>
        <sz val="10"/>
        <rFont val="Noto Sans"/>
        <family val="2"/>
      </rPr>
      <t xml:space="preserve">张湧才</t>
    </r>
    <r>
      <rPr>
        <sz val="10"/>
        <rFont val="宋体"/>
        <family val="0"/>
        <charset val="134"/>
      </rPr>
      <t xml:space="preserve">/3131902209,
</t>
    </r>
    <r>
      <rPr>
        <sz val="10"/>
        <rFont val="Noto Sans"/>
        <family val="2"/>
      </rPr>
      <t xml:space="preserve">甘志杰</t>
    </r>
    <r>
      <rPr>
        <sz val="10"/>
        <rFont val="宋体"/>
        <family val="0"/>
        <charset val="134"/>
      </rPr>
      <t xml:space="preserve">/3131902116,
</t>
    </r>
    <r>
      <rPr>
        <sz val="10"/>
        <rFont val="Noto Sans"/>
        <family val="2"/>
      </rPr>
      <t xml:space="preserve">曹丽春</t>
    </r>
    <r>
      <rPr>
        <sz val="10"/>
        <rFont val="宋体"/>
        <family val="0"/>
        <charset val="134"/>
      </rPr>
      <t xml:space="preserve">/3131902405</t>
    </r>
  </si>
  <si>
    <t xml:space="preserve">郑积仕</t>
  </si>
  <si>
    <t xml:space="preserve">510</t>
  </si>
  <si>
    <t xml:space="preserve">本课题基于传感器对信息的采集，实现对空气进行自动检测，当达到一定域值时触发空气净化器，实现室内空气智能净化。</t>
  </si>
  <si>
    <t xml:space="preserve">201410388003</t>
  </si>
  <si>
    <r>
      <rPr>
        <sz val="10"/>
        <rFont val="Noto Sans"/>
        <family val="2"/>
      </rPr>
      <t xml:space="preserve">米诺斯王宫</t>
    </r>
    <r>
      <rPr>
        <sz val="10"/>
        <rFont val="宋体"/>
        <family val="0"/>
        <charset val="134"/>
      </rPr>
      <t xml:space="preserve">GIS</t>
    </r>
    <r>
      <rPr>
        <sz val="10"/>
        <rFont val="Noto Sans"/>
        <family val="2"/>
      </rPr>
      <t xml:space="preserve">系统</t>
    </r>
  </si>
  <si>
    <t xml:space="preserve">陈新川
 </t>
  </si>
  <si>
    <t xml:space="preserve">3131904119
</t>
  </si>
  <si>
    <r>
      <rPr>
        <sz val="10"/>
        <rFont val="Noto Sans"/>
        <family val="2"/>
      </rPr>
      <t xml:space="preserve">陈怡雯</t>
    </r>
    <r>
      <rPr>
        <sz val="10"/>
        <rFont val="宋体"/>
        <family val="0"/>
        <charset val="134"/>
      </rPr>
      <t xml:space="preserve">/3121107104,
</t>
    </r>
    <r>
      <rPr>
        <sz val="10"/>
        <rFont val="Noto Sans"/>
        <family val="2"/>
      </rPr>
      <t xml:space="preserve">黄彦楠</t>
    </r>
    <r>
      <rPr>
        <sz val="10"/>
        <rFont val="宋体"/>
        <family val="0"/>
        <charset val="134"/>
      </rPr>
      <t xml:space="preserve">/3131904202,
</t>
    </r>
    <r>
      <rPr>
        <sz val="10"/>
        <rFont val="Noto Sans"/>
        <family val="2"/>
      </rPr>
      <t xml:space="preserve">杨国恩</t>
    </r>
    <r>
      <rPr>
        <sz val="10"/>
        <rFont val="宋体"/>
        <family val="0"/>
        <charset val="134"/>
      </rPr>
      <t xml:space="preserve">/3121107130,
</t>
    </r>
    <r>
      <rPr>
        <sz val="10"/>
        <rFont val="Noto Sans"/>
        <family val="2"/>
      </rPr>
      <t xml:space="preserve">吕金兰</t>
    </r>
    <r>
      <rPr>
        <sz val="10"/>
        <rFont val="宋体"/>
        <family val="0"/>
        <charset val="134"/>
      </rPr>
      <t xml:space="preserve">/3121102301</t>
    </r>
  </si>
  <si>
    <t xml:space="preserve">林敦欣</t>
  </si>
  <si>
    <t xml:space="preserve">讲师 </t>
  </si>
  <si>
    <r>
      <rPr>
        <sz val="10"/>
        <rFont val="Noto Sans"/>
        <family val="2"/>
      </rPr>
      <t xml:space="preserve">本项目开发一款用于科教的</t>
    </r>
    <r>
      <rPr>
        <sz val="10"/>
        <rFont val="宋体"/>
        <family val="0"/>
        <charset val="134"/>
      </rPr>
      <t xml:space="preserve">GIS</t>
    </r>
    <r>
      <rPr>
        <sz val="10"/>
        <rFont val="Noto Sans"/>
        <family val="2"/>
      </rPr>
      <t xml:space="preserve">软件：爱琴海迈锡尼文明的名胜米诺斯王宫地理信息系统。</t>
    </r>
  </si>
  <si>
    <t xml:space="preserve">201410388004</t>
  </si>
  <si>
    <r>
      <rPr>
        <sz val="10"/>
        <rFont val="Noto Sans"/>
        <family val="2"/>
      </rPr>
      <t xml:space="preserve">基于</t>
    </r>
    <r>
      <rPr>
        <sz val="10"/>
        <rFont val="宋体"/>
        <family val="0"/>
        <charset val="134"/>
      </rPr>
      <t xml:space="preserve">3D</t>
    </r>
    <r>
      <rPr>
        <sz val="10"/>
        <rFont val="Noto Sans"/>
        <family val="2"/>
      </rPr>
      <t xml:space="preserve">摄像头的移动机器人</t>
    </r>
  </si>
  <si>
    <t xml:space="preserve">罗锦雄</t>
  </si>
  <si>
    <r>
      <rPr>
        <sz val="10"/>
        <rFont val="Noto Sans"/>
        <family val="2"/>
      </rPr>
      <t xml:space="preserve">谢植新</t>
    </r>
    <r>
      <rPr>
        <sz val="10"/>
        <rFont val="宋体"/>
        <family val="0"/>
        <charset val="134"/>
      </rPr>
      <t xml:space="preserve">/3130111212, 
</t>
    </r>
    <r>
      <rPr>
        <sz val="10"/>
        <rFont val="Noto Sans"/>
        <family val="2"/>
      </rPr>
      <t xml:space="preserve">石敬裕</t>
    </r>
    <r>
      <rPr>
        <sz val="10"/>
        <rFont val="宋体"/>
        <family val="0"/>
        <charset val="134"/>
      </rPr>
      <t xml:space="preserve">/3130111233, 
</t>
    </r>
    <r>
      <rPr>
        <sz val="10"/>
        <rFont val="Noto Sans"/>
        <family val="2"/>
      </rPr>
      <t xml:space="preserve">戴桂富</t>
    </r>
    <r>
      <rPr>
        <sz val="10"/>
        <rFont val="宋体"/>
        <family val="0"/>
        <charset val="134"/>
      </rPr>
      <t xml:space="preserve">/3130111236,
</t>
    </r>
    <r>
      <rPr>
        <sz val="10"/>
        <rFont val="Noto Sans"/>
        <family val="2"/>
      </rPr>
      <t xml:space="preserve">胡敏峰</t>
    </r>
    <r>
      <rPr>
        <sz val="10"/>
        <rFont val="宋体"/>
        <family val="0"/>
        <charset val="134"/>
      </rPr>
      <t xml:space="preserve">/3130111234</t>
    </r>
  </si>
  <si>
    <t xml:space="preserve">余罗兼</t>
  </si>
  <si>
    <r>
      <rPr>
        <sz val="10"/>
        <rFont val="Noto Sans"/>
        <family val="2"/>
      </rPr>
      <t xml:space="preserve">本项目以</t>
    </r>
    <r>
      <rPr>
        <sz val="10"/>
        <rFont val="宋体"/>
        <family val="0"/>
        <charset val="134"/>
      </rPr>
      <t xml:space="preserve">3D</t>
    </r>
    <r>
      <rPr>
        <sz val="10"/>
        <rFont val="Noto Sans"/>
        <family val="2"/>
      </rPr>
      <t xml:space="preserve">摄像头作为传感器，改造传统的移动机器人，使其在机器人路径规划、视觉跟踪、</t>
    </r>
    <r>
      <rPr>
        <sz val="10"/>
        <rFont val="宋体"/>
        <family val="0"/>
        <charset val="134"/>
      </rPr>
      <t xml:space="preserve">3D</t>
    </r>
    <r>
      <rPr>
        <sz val="10"/>
        <rFont val="Noto Sans"/>
        <family val="2"/>
      </rPr>
      <t xml:space="preserve">重构等方面提高机器的“智能”，为服务机器人的应用开拓更广大的空间。</t>
    </r>
  </si>
  <si>
    <t xml:space="preserve">201410388005</t>
  </si>
  <si>
    <t xml:space="preserve">凸轮轮廓曲线设计实验仪（微机版）</t>
  </si>
  <si>
    <t xml:space="preserve">张思伟</t>
  </si>
  <si>
    <r>
      <rPr>
        <sz val="10"/>
        <rFont val="Noto Sans"/>
        <family val="2"/>
      </rPr>
      <t xml:space="preserve">翟睿</t>
    </r>
    <r>
      <rPr>
        <sz val="10"/>
        <rFont val="宋体"/>
        <family val="0"/>
        <charset val="134"/>
      </rPr>
      <t xml:space="preserve">/3110107626
 </t>
    </r>
    <r>
      <rPr>
        <sz val="10"/>
        <rFont val="Noto Sans"/>
        <family val="2"/>
      </rPr>
      <t xml:space="preserve">黄坤杰</t>
    </r>
    <r>
      <rPr>
        <sz val="10"/>
        <rFont val="宋体"/>
        <family val="0"/>
        <charset val="134"/>
      </rPr>
      <t xml:space="preserve">/3110107619,
</t>
    </r>
    <r>
      <rPr>
        <sz val="10"/>
        <rFont val="Noto Sans"/>
        <family val="2"/>
      </rPr>
      <t xml:space="preserve">游敬建</t>
    </r>
    <r>
      <rPr>
        <sz val="10"/>
        <rFont val="宋体"/>
        <family val="0"/>
        <charset val="134"/>
      </rPr>
      <t xml:space="preserve">/3110107628,
</t>
    </r>
    <r>
      <rPr>
        <sz val="10"/>
        <rFont val="Noto Sans"/>
        <family val="2"/>
      </rPr>
      <t xml:space="preserve">周振灿</t>
    </r>
    <r>
      <rPr>
        <sz val="10"/>
        <rFont val="宋体"/>
        <family val="0"/>
        <charset val="134"/>
      </rPr>
      <t xml:space="preserve">/3110107609</t>
    </r>
  </si>
  <si>
    <t xml:space="preserve">罗敏峰</t>
  </si>
  <si>
    <t xml:space="preserve">本项目凸轮轮廓曲线仿真与联动轨迹再现实验仪是一种新型教学实验仪器，可以供教学使用，目的是为了使复杂的联动凸轮轮廓设计变的简单，通过“自主开发的软件组合系统与硬件设备结合的方式 ”让凸轮轮廓设计初学者可以快速设计出产品。</t>
  </si>
  <si>
    <t xml:space="preserve">201410388006</t>
  </si>
  <si>
    <t xml:space="preserve">新型汽车零部件模态测试台架的设计与开发</t>
  </si>
  <si>
    <t xml:space="preserve">吴鹏飞</t>
  </si>
  <si>
    <r>
      <rPr>
        <sz val="10"/>
        <rFont val="Noto Sans"/>
        <family val="2"/>
      </rPr>
      <t xml:space="preserve">陈学文</t>
    </r>
    <r>
      <rPr>
        <sz val="10"/>
        <rFont val="宋体"/>
        <family val="0"/>
        <charset val="134"/>
      </rPr>
      <t xml:space="preserve">/3110105206,
</t>
    </r>
    <r>
      <rPr>
        <sz val="10"/>
        <rFont val="Noto Sans"/>
        <family val="2"/>
      </rPr>
      <t xml:space="preserve">陈冠森</t>
    </r>
    <r>
      <rPr>
        <sz val="10"/>
        <rFont val="宋体"/>
        <family val="0"/>
        <charset val="134"/>
      </rPr>
      <t xml:space="preserve">/3110105412,
</t>
    </r>
    <r>
      <rPr>
        <sz val="10"/>
        <rFont val="Noto Sans"/>
        <family val="2"/>
      </rPr>
      <t xml:space="preserve">王伟</t>
    </r>
    <r>
      <rPr>
        <sz val="10"/>
        <rFont val="宋体"/>
        <family val="0"/>
        <charset val="134"/>
      </rPr>
      <t xml:space="preserve">/3120105423, 
</t>
    </r>
    <r>
      <rPr>
        <sz val="10"/>
        <rFont val="Noto Sans"/>
        <family val="2"/>
      </rPr>
      <t xml:space="preserve">温强</t>
    </r>
    <r>
      <rPr>
        <sz val="10"/>
        <rFont val="宋体"/>
        <family val="0"/>
        <charset val="134"/>
      </rPr>
      <t xml:space="preserve">/3120105419</t>
    </r>
  </si>
  <si>
    <t xml:space="preserve">洪 亮 </t>
  </si>
  <si>
    <r>
      <rPr>
        <sz val="10"/>
        <rFont val="Noto Sans"/>
        <family val="2"/>
      </rPr>
      <t xml:space="preserve">本项目拟设计一种新型汽车零部件模态测试台架，通过模态测试技术来进行试验模态分析，根据所得参数，再对汽车零部件进行结构优化和改进</t>
    </r>
    <r>
      <rPr>
        <sz val="10"/>
        <color rgb="FF000000"/>
        <rFont val="Noto Sans"/>
        <family val="2"/>
      </rPr>
      <t xml:space="preserve">，从而防止汽车零部件达到共振，以提高汽车的安全性能和整车舒适性。</t>
    </r>
  </si>
  <si>
    <t xml:space="preserve">201410388007</t>
  </si>
  <si>
    <t xml:space="preserve">轮系结构综合分析
实验台</t>
  </si>
  <si>
    <t xml:space="preserve">许明凯</t>
  </si>
  <si>
    <r>
      <rPr>
        <sz val="10"/>
        <rFont val="Noto Sans"/>
        <family val="2"/>
      </rPr>
      <t xml:space="preserve">林少铎</t>
    </r>
    <r>
      <rPr>
        <sz val="10"/>
        <rFont val="宋体"/>
        <family val="0"/>
        <charset val="134"/>
      </rPr>
      <t xml:space="preserve">/3110107607,
</t>
    </r>
    <r>
      <rPr>
        <sz val="10"/>
        <rFont val="Noto Sans"/>
        <family val="2"/>
      </rPr>
      <t xml:space="preserve">余江团</t>
    </r>
    <r>
      <rPr>
        <sz val="10"/>
        <rFont val="宋体"/>
        <family val="0"/>
        <charset val="134"/>
      </rPr>
      <t xml:space="preserve">/3110107605,
</t>
    </r>
    <r>
      <rPr>
        <sz val="10"/>
        <rFont val="Noto Sans"/>
        <family val="2"/>
      </rPr>
      <t xml:space="preserve">郭淑贞</t>
    </r>
    <r>
      <rPr>
        <sz val="10"/>
        <rFont val="宋体"/>
        <family val="0"/>
        <charset val="134"/>
      </rPr>
      <t xml:space="preserve">/3110107102,
</t>
    </r>
    <r>
      <rPr>
        <sz val="10"/>
        <rFont val="Noto Sans"/>
        <family val="2"/>
      </rPr>
      <t xml:space="preserve">陈腾辉</t>
    </r>
    <r>
      <rPr>
        <sz val="10"/>
        <rFont val="宋体"/>
        <family val="0"/>
        <charset val="134"/>
      </rPr>
      <t xml:space="preserve">/3110107617</t>
    </r>
  </si>
  <si>
    <t xml:space="preserve">彭晋民</t>
  </si>
  <si>
    <t xml:space="preserve">该项目是一套比较完整的与轮系相关的实验装置，可以供教学使用，旨在让《机械原理》初学者能够通过动手实验去理解并掌握轮系的相关知识点。该实验台包含有四种轮系结构：定轴轮系、差动轮系、行星轮系、复合轮系。通过操作该实验台可以实现以下功能，例如轮系种类的认识、轮系传动比计算与验证、轮系的功用分析等。</t>
  </si>
  <si>
    <t xml:space="preserve">201410388008</t>
  </si>
  <si>
    <t xml:space="preserve">凸极转子半自动绕线机</t>
  </si>
  <si>
    <t xml:space="preserve">方志伟</t>
  </si>
  <si>
    <r>
      <rPr>
        <sz val="10"/>
        <rFont val="Noto Sans"/>
        <family val="2"/>
      </rPr>
      <t xml:space="preserve">袁文强</t>
    </r>
    <r>
      <rPr>
        <sz val="10"/>
        <rFont val="宋体"/>
        <family val="0"/>
        <charset val="134"/>
      </rPr>
      <t xml:space="preserve">/3120107309, 
</t>
    </r>
    <r>
      <rPr>
        <sz val="10"/>
        <rFont val="Noto Sans"/>
        <family val="2"/>
      </rPr>
      <t xml:space="preserve">傅占然</t>
    </r>
    <r>
      <rPr>
        <sz val="10"/>
        <rFont val="宋体"/>
        <family val="0"/>
        <charset val="134"/>
      </rPr>
      <t xml:space="preserve">/3120107319</t>
    </r>
  </si>
  <si>
    <r>
      <rPr>
        <sz val="10"/>
        <rFont val="Noto Sans"/>
        <family val="2"/>
      </rPr>
      <t xml:space="preserve">陈栩</t>
    </r>
    <r>
      <rPr>
        <sz val="10"/>
        <rFont val="宋体"/>
        <family val="0"/>
        <charset val="134"/>
      </rPr>
      <t xml:space="preserve">,</t>
    </r>
    <r>
      <rPr>
        <sz val="10"/>
        <rFont val="Noto Sans"/>
        <family val="2"/>
      </rPr>
      <t xml:space="preserve">林定笑</t>
    </r>
  </si>
  <si>
    <t xml:space="preserve">教师</t>
  </si>
  <si>
    <t xml:space="preserve">初步研发具有自主知识产权，成本低，效率高的凸极转子半自动绕线机，缓解目前国内中小型发电机生产企业在生产凸极转子上的手工成本过高，效率过低的共性问题。</t>
  </si>
  <si>
    <t xml:space="preserve">201410388009</t>
  </si>
  <si>
    <t xml:space="preserve">液压盾构机管片拼装装置设计</t>
  </si>
  <si>
    <t xml:space="preserve">林雄瑞</t>
  </si>
  <si>
    <r>
      <rPr>
        <sz val="10"/>
        <rFont val="Noto Sans"/>
        <family val="2"/>
      </rPr>
      <t xml:space="preserve">黄奇帆</t>
    </r>
    <r>
      <rPr>
        <sz val="10"/>
        <rFont val="宋体"/>
        <family val="0"/>
        <charset val="134"/>
      </rPr>
      <t xml:space="preserve">/3110107308</t>
    </r>
  </si>
  <si>
    <t xml:space="preserve">郑明辉</t>
  </si>
  <si>
    <r>
      <rPr>
        <sz val="10"/>
        <rFont val="Noto Sans"/>
        <family val="2"/>
      </rPr>
      <t xml:space="preserve">盾构机是一种用在隧道建设的大型工程机械</t>
    </r>
    <r>
      <rPr>
        <sz val="10"/>
        <rFont val="宋体"/>
        <family val="0"/>
        <charset val="134"/>
      </rPr>
      <t xml:space="preserve">,</t>
    </r>
    <r>
      <rPr>
        <sz val="10"/>
        <rFont val="Noto Sans"/>
        <family val="2"/>
      </rPr>
      <t xml:space="preserve">其中管片拼装机是盾构机的重要组成部分</t>
    </r>
    <r>
      <rPr>
        <sz val="10"/>
        <rFont val="宋体"/>
        <family val="0"/>
        <charset val="134"/>
      </rPr>
      <t xml:space="preserve">,</t>
    </r>
    <r>
      <rPr>
        <sz val="10"/>
        <rFont val="Noto Sans"/>
        <family val="2"/>
      </rPr>
      <t xml:space="preserve">它通过将隧道外预制的管片按照系统排版的次序安全、快速、精确地安装到位</t>
    </r>
    <r>
      <rPr>
        <sz val="10"/>
        <rFont val="宋体"/>
        <family val="0"/>
        <charset val="134"/>
      </rPr>
      <t xml:space="preserve">,</t>
    </r>
    <r>
      <rPr>
        <sz val="10"/>
        <rFont val="Noto Sans"/>
        <family val="2"/>
      </rPr>
      <t xml:space="preserve">可以有效的防止隧道的沉降、渗水等问题。</t>
    </r>
  </si>
  <si>
    <t xml:space="preserve">201410388010</t>
  </si>
  <si>
    <r>
      <rPr>
        <sz val="10"/>
        <rFont val="宋体"/>
        <family val="0"/>
        <charset val="134"/>
      </rPr>
      <t xml:space="preserve">FSAE</t>
    </r>
    <r>
      <rPr>
        <sz val="10"/>
        <rFont val="Noto Sans"/>
        <family val="2"/>
      </rPr>
      <t xml:space="preserve">转向系统</t>
    </r>
  </si>
  <si>
    <t xml:space="preserve">张耀宗</t>
  </si>
  <si>
    <r>
      <rPr>
        <sz val="10"/>
        <rFont val="Noto Sans"/>
        <family val="2"/>
      </rPr>
      <t xml:space="preserve">林钰锟</t>
    </r>
    <r>
      <rPr>
        <sz val="10"/>
        <rFont val="宋体"/>
        <family val="0"/>
        <charset val="134"/>
      </rPr>
      <t xml:space="preserve">/3110105416, 
</t>
    </r>
    <r>
      <rPr>
        <sz val="10"/>
        <rFont val="Noto Sans"/>
        <family val="2"/>
      </rPr>
      <t xml:space="preserve">许伟祥</t>
    </r>
    <r>
      <rPr>
        <sz val="10"/>
        <rFont val="宋体"/>
        <family val="0"/>
        <charset val="134"/>
      </rPr>
      <t xml:space="preserve">/3110105110</t>
    </r>
  </si>
  <si>
    <t xml:space="preserve">查云飞</t>
  </si>
  <si>
    <t xml:space="preserve">讲师、工程师</t>
  </si>
  <si>
    <r>
      <rPr>
        <sz val="10"/>
        <rFont val="Noto Sans"/>
        <family val="2"/>
      </rPr>
      <t xml:space="preserve">大学生方程式赛车项目是一项由大学生设计、制造，并进行竞技比赛的项目。随着我校</t>
    </r>
    <r>
      <rPr>
        <sz val="10"/>
        <rFont val="宋体"/>
        <family val="0"/>
        <charset val="134"/>
      </rPr>
      <t xml:space="preserve">FSAE</t>
    </r>
    <r>
      <rPr>
        <sz val="10"/>
        <rFont val="Noto Sans"/>
        <family val="2"/>
      </rPr>
      <t xml:space="preserve">项目的正式启动，需要设计一套可靠并符合</t>
    </r>
    <r>
      <rPr>
        <sz val="10"/>
        <rFont val="宋体"/>
        <family val="0"/>
        <charset val="134"/>
      </rPr>
      <t xml:space="preserve">FSAE</t>
    </r>
    <r>
      <rPr>
        <sz val="10"/>
        <rFont val="Noto Sans"/>
        <family val="2"/>
      </rPr>
      <t xml:space="preserve">参赛规格的</t>
    </r>
    <r>
      <rPr>
        <sz val="10"/>
        <rFont val="宋体"/>
        <family val="0"/>
        <charset val="134"/>
      </rPr>
      <t xml:space="preserve">FSAE</t>
    </r>
    <r>
      <rPr>
        <sz val="10"/>
        <rFont val="Noto Sans"/>
        <family val="2"/>
      </rPr>
      <t xml:space="preserve">赛车转向系统。</t>
    </r>
  </si>
  <si>
    <t xml:space="preserve">201410388011</t>
  </si>
  <si>
    <t xml:space="preserve">大学生方程式赛车整车操纵稳定性分析与试验</t>
  </si>
  <si>
    <t xml:space="preserve">胡亚辉</t>
  </si>
  <si>
    <r>
      <rPr>
        <sz val="10"/>
        <rFont val="Noto Sans"/>
        <family val="2"/>
      </rPr>
      <t xml:space="preserve">张志锋</t>
    </r>
    <r>
      <rPr>
        <sz val="10"/>
        <rFont val="宋体"/>
        <family val="0"/>
        <charset val="134"/>
      </rPr>
      <t xml:space="preserve">/3110105105, 
</t>
    </r>
    <r>
      <rPr>
        <sz val="10"/>
        <rFont val="Noto Sans"/>
        <family val="2"/>
      </rPr>
      <t xml:space="preserve">尤志平</t>
    </r>
    <r>
      <rPr>
        <sz val="10"/>
        <rFont val="宋体"/>
        <family val="0"/>
        <charset val="134"/>
      </rPr>
      <t xml:space="preserve">/3110105315, 
</t>
    </r>
    <r>
      <rPr>
        <sz val="10"/>
        <rFont val="Noto Sans"/>
        <family val="2"/>
      </rPr>
      <t xml:space="preserve">王浩</t>
    </r>
    <r>
      <rPr>
        <sz val="10"/>
        <rFont val="宋体"/>
        <family val="0"/>
        <charset val="134"/>
      </rPr>
      <t xml:space="preserve">/3110105328, 
</t>
    </r>
    <r>
      <rPr>
        <sz val="10"/>
        <rFont val="Noto Sans"/>
        <family val="2"/>
      </rPr>
      <t xml:space="preserve">周晓林</t>
    </r>
    <r>
      <rPr>
        <sz val="10"/>
        <rFont val="宋体"/>
        <family val="0"/>
        <charset val="134"/>
      </rPr>
      <t xml:space="preserve">/3110105410</t>
    </r>
  </si>
  <si>
    <r>
      <rPr>
        <sz val="10"/>
        <rFont val="Noto Sans"/>
        <family val="2"/>
      </rPr>
      <t xml:space="preserve">依托福建工程学院大学生方程式赛车项目，根据福建工程学院</t>
    </r>
    <r>
      <rPr>
        <sz val="10"/>
        <rFont val="宋体"/>
        <family val="0"/>
        <charset val="134"/>
      </rPr>
      <t xml:space="preserve">FSAE</t>
    </r>
    <r>
      <rPr>
        <sz val="10"/>
        <rFont val="Noto Sans"/>
        <family val="2"/>
      </rPr>
      <t xml:space="preserve">赛车的结构参数，在</t>
    </r>
    <r>
      <rPr>
        <sz val="10"/>
        <rFont val="宋体"/>
        <family val="0"/>
        <charset val="134"/>
      </rPr>
      <t xml:space="preserve">ADAMS/Car</t>
    </r>
    <r>
      <rPr>
        <sz val="10"/>
        <rFont val="Noto Sans"/>
        <family val="2"/>
      </rPr>
      <t xml:space="preserve">中建立</t>
    </r>
    <r>
      <rPr>
        <sz val="10"/>
        <rFont val="宋体"/>
        <family val="0"/>
        <charset val="134"/>
      </rPr>
      <t xml:space="preserve">FSAE</t>
    </r>
    <r>
      <rPr>
        <sz val="10"/>
        <rFont val="Noto Sans"/>
        <family val="2"/>
      </rPr>
      <t xml:space="preserve">赛车的整车虚拟样机进行动力学仿真和评价，分析赛车操纵稳定性的影响规律。</t>
    </r>
  </si>
  <si>
    <t xml:space="preserve">201410388012</t>
  </si>
  <si>
    <t xml:space="preserve">变截面钢管混凝土格构柱受力性能的研究</t>
  </si>
  <si>
    <t xml:space="preserve">陈臻</t>
  </si>
  <si>
    <r>
      <rPr>
        <sz val="10"/>
        <rFont val="Noto Sans"/>
        <family val="2"/>
      </rPr>
      <t xml:space="preserve">杨浩斌</t>
    </r>
    <r>
      <rPr>
        <sz val="10"/>
        <rFont val="宋体"/>
        <family val="0"/>
        <charset val="134"/>
      </rPr>
      <t xml:space="preserve">/3120601120,
</t>
    </r>
    <r>
      <rPr>
        <sz val="10"/>
        <rFont val="Noto Sans"/>
        <family val="2"/>
      </rPr>
      <t xml:space="preserve">吴洁好</t>
    </r>
    <r>
      <rPr>
        <sz val="10"/>
        <rFont val="宋体"/>
        <family val="0"/>
        <charset val="134"/>
      </rPr>
      <t xml:space="preserve">/3120601104,
</t>
    </r>
    <r>
      <rPr>
        <sz val="10"/>
        <rFont val="Noto Sans"/>
        <family val="2"/>
      </rPr>
      <t xml:space="preserve">郑甦</t>
    </r>
    <r>
      <rPr>
        <sz val="10"/>
        <rFont val="宋体"/>
        <family val="0"/>
        <charset val="134"/>
      </rPr>
      <t xml:space="preserve">/3120603119,
</t>
    </r>
    <r>
      <rPr>
        <sz val="10"/>
        <rFont val="Noto Sans"/>
        <family val="2"/>
      </rPr>
      <t xml:space="preserve">陈仲兴</t>
    </r>
    <r>
      <rPr>
        <sz val="10"/>
        <rFont val="宋体"/>
        <family val="0"/>
        <charset val="134"/>
      </rPr>
      <t xml:space="preserve">/3120105309</t>
    </r>
  </si>
  <si>
    <t xml:space="preserve">欧智菁</t>
  </si>
  <si>
    <t xml:space="preserve"> 本项目在等截面钢管混凝土格构柱的研究基础上，从实际工程提出科学技术问题，对变截面钢管混凝土格构柱进行试验研究、理论分析和有限元计算，以期全面了解这种结构的受力特性、破坏机理、极限承载力等，并结合有限元参数分析等提出设计计算方法，以解决工程应用中关键的科学技术问题。</t>
  </si>
  <si>
    <t xml:space="preserve">201410388013</t>
  </si>
  <si>
    <t xml:space="preserve">建筑施工拱构型门式钢管脚手架</t>
  </si>
  <si>
    <t xml:space="preserve">庄鑫阳</t>
  </si>
  <si>
    <r>
      <rPr>
        <sz val="10"/>
        <rFont val="Noto Sans"/>
        <family val="2"/>
      </rPr>
      <t xml:space="preserve">乔杰</t>
    </r>
    <r>
      <rPr>
        <sz val="10"/>
        <rFont val="宋体"/>
        <family val="0"/>
        <charset val="134"/>
      </rPr>
      <t xml:space="preserve">/3120604128,
</t>
    </r>
    <r>
      <rPr>
        <sz val="10"/>
        <rFont val="Noto Sans"/>
        <family val="2"/>
      </rPr>
      <t xml:space="preserve">陈雪梅</t>
    </r>
    <r>
      <rPr>
        <sz val="10"/>
        <rFont val="宋体"/>
        <family val="0"/>
        <charset val="134"/>
      </rPr>
      <t xml:space="preserve">/3120601302,
</t>
    </r>
    <r>
      <rPr>
        <sz val="10"/>
        <rFont val="Noto Sans"/>
        <family val="2"/>
      </rPr>
      <t xml:space="preserve">郑华辉</t>
    </r>
    <r>
      <rPr>
        <sz val="10"/>
        <rFont val="宋体"/>
        <family val="0"/>
        <charset val="134"/>
      </rPr>
      <t xml:space="preserve">/3120603213,
</t>
    </r>
    <r>
      <rPr>
        <sz val="10"/>
        <rFont val="Noto Sans"/>
        <family val="2"/>
      </rPr>
      <t xml:space="preserve">林海青</t>
    </r>
    <r>
      <rPr>
        <sz val="10"/>
        <rFont val="宋体"/>
        <family val="0"/>
        <charset val="134"/>
      </rPr>
      <t xml:space="preserve">/3120601301</t>
    </r>
  </si>
  <si>
    <r>
      <rPr>
        <sz val="10"/>
        <rFont val="Noto Sans"/>
        <family val="2"/>
      </rPr>
      <t xml:space="preserve">周继忠 </t>
    </r>
    <r>
      <rPr>
        <sz val="10"/>
        <rFont val="宋体"/>
        <family val="0"/>
        <charset val="134"/>
      </rPr>
      <t xml:space="preserve">,</t>
    </r>
    <r>
      <rPr>
        <sz val="10"/>
        <rFont val="Noto Sans"/>
        <family val="2"/>
      </rPr>
      <t xml:space="preserve">庄金平</t>
    </r>
  </si>
  <si>
    <t xml:space="preserve">拱构型门式钢管脚手架自重轻，装拆快，本项目主要研究其整体力学性能，并进行截面优化设计，进而确定其设计计算方法和构造措施。</t>
  </si>
  <si>
    <t xml:space="preserve">201410388014</t>
  </si>
  <si>
    <t xml:space="preserve">铝合金单立杆早拆模撑体系关键技术研发</t>
  </si>
  <si>
    <t xml:space="preserve">黄雨柏</t>
  </si>
  <si>
    <r>
      <rPr>
        <sz val="10"/>
        <rFont val="Noto Sans"/>
        <family val="2"/>
      </rPr>
      <t xml:space="preserve">叶培杰</t>
    </r>
    <r>
      <rPr>
        <sz val="10"/>
        <rFont val="宋体"/>
        <family val="0"/>
        <charset val="134"/>
      </rPr>
      <t xml:space="preserve">/3120601127,
</t>
    </r>
    <r>
      <rPr>
        <sz val="10"/>
        <rFont val="Noto Sans"/>
        <family val="2"/>
      </rPr>
      <t xml:space="preserve">刘桂山</t>
    </r>
    <r>
      <rPr>
        <sz val="10"/>
        <rFont val="宋体"/>
        <family val="0"/>
        <charset val="134"/>
      </rPr>
      <t xml:space="preserve">/3120601210,
</t>
    </r>
    <r>
      <rPr>
        <sz val="10"/>
        <rFont val="Noto Sans"/>
        <family val="2"/>
      </rPr>
      <t xml:space="preserve">许欣荣</t>
    </r>
    <r>
      <rPr>
        <sz val="10"/>
        <rFont val="宋体"/>
        <family val="0"/>
        <charset val="134"/>
      </rPr>
      <t xml:space="preserve">/3120601116,
</t>
    </r>
    <r>
      <rPr>
        <sz val="10"/>
        <rFont val="Noto Sans"/>
        <family val="2"/>
      </rPr>
      <t xml:space="preserve">江庭苇</t>
    </r>
    <r>
      <rPr>
        <sz val="10"/>
        <rFont val="宋体"/>
        <family val="0"/>
        <charset val="134"/>
      </rPr>
      <t xml:space="preserve">/3120603203</t>
    </r>
  </si>
  <si>
    <t xml:space="preserve">周继忠</t>
  </si>
  <si>
    <t xml:space="preserve">本项目主要探讨铝合金单立杆早拆模板支撑体系的结构形式及其稳定承载力的设计方法。</t>
  </si>
  <si>
    <t xml:space="preserve">201410388015</t>
  </si>
  <si>
    <t xml:space="preserve">新型铝合金结构构件的构建及其稳定性能探究</t>
  </si>
  <si>
    <t xml:space="preserve">江积腾</t>
  </si>
  <si>
    <r>
      <rPr>
        <sz val="10"/>
        <rFont val="Noto Sans"/>
        <family val="2"/>
      </rPr>
      <t xml:space="preserve">谢静倩</t>
    </r>
    <r>
      <rPr>
        <sz val="10"/>
        <rFont val="宋体"/>
        <family val="0"/>
        <charset val="134"/>
      </rPr>
      <t xml:space="preserve">/3120601101,
</t>
    </r>
    <r>
      <rPr>
        <sz val="10"/>
        <rFont val="Noto Sans"/>
        <family val="2"/>
      </rPr>
      <t xml:space="preserve">石祺昱</t>
    </r>
    <r>
      <rPr>
        <sz val="10"/>
        <rFont val="宋体"/>
        <family val="0"/>
        <charset val="134"/>
      </rPr>
      <t xml:space="preserve">/3120603216,
</t>
    </r>
    <r>
      <rPr>
        <sz val="10"/>
        <rFont val="Noto Sans"/>
        <family val="2"/>
      </rPr>
      <t xml:space="preserve">李慧婕</t>
    </r>
    <r>
      <rPr>
        <sz val="10"/>
        <rFont val="宋体"/>
        <family val="0"/>
        <charset val="134"/>
      </rPr>
      <t xml:space="preserve">/3121101122,
</t>
    </r>
    <r>
      <rPr>
        <sz val="10"/>
        <rFont val="Noto Sans"/>
        <family val="2"/>
      </rPr>
      <t xml:space="preserve">马义微</t>
    </r>
    <r>
      <rPr>
        <sz val="10"/>
        <rFont val="宋体"/>
        <family val="0"/>
        <charset val="134"/>
      </rPr>
      <t xml:space="preserve">/3130604213</t>
    </r>
  </si>
  <si>
    <t xml:space="preserve">张铮</t>
  </si>
  <si>
    <t xml:space="preserve">本项目针对铝合金结构进行新型构件的构建并对其稳定性能进行数值分析，获得其稳定性能的综合评价和实用设计方法。</t>
  </si>
  <si>
    <t xml:space="preserve">201410388016</t>
  </si>
  <si>
    <t xml:space="preserve">在地热温度影响下的粘性土抗剪强度试验研究</t>
  </si>
  <si>
    <t xml:space="preserve">许培庆</t>
  </si>
  <si>
    <r>
      <rPr>
        <sz val="10"/>
        <rFont val="Noto Sans"/>
        <family val="2"/>
      </rPr>
      <t xml:space="preserve">郑川</t>
    </r>
    <r>
      <rPr>
        <sz val="10"/>
        <rFont val="宋体"/>
        <family val="0"/>
        <charset val="134"/>
      </rPr>
      <t xml:space="preserve">/3120604118,
</t>
    </r>
    <r>
      <rPr>
        <sz val="10"/>
        <rFont val="Noto Sans"/>
        <family val="2"/>
      </rPr>
      <t xml:space="preserve">高伟栋</t>
    </r>
    <r>
      <rPr>
        <sz val="10"/>
        <rFont val="宋体"/>
        <family val="0"/>
        <charset val="134"/>
      </rPr>
      <t xml:space="preserve">/3120604121,
</t>
    </r>
    <r>
      <rPr>
        <sz val="10"/>
        <rFont val="Noto Sans"/>
        <family val="2"/>
      </rPr>
      <t xml:space="preserve">陈天涛</t>
    </r>
    <r>
      <rPr>
        <sz val="10"/>
        <rFont val="宋体"/>
        <family val="0"/>
        <charset val="134"/>
      </rPr>
      <t xml:space="preserve">/3120604112</t>
    </r>
  </si>
  <si>
    <t xml:space="preserve">方庆军</t>
  </si>
  <si>
    <t xml:space="preserve">本项目组为此拟开展地热能源被开发后，温度变化对粘性土抗剪强度的影响研究。</t>
  </si>
  <si>
    <t xml:space="preserve">201410388017</t>
  </si>
  <si>
    <t xml:space="preserve">基于物联网技术的中央空调系统智能控制与城镇燃气管网安全预警模型</t>
  </si>
  <si>
    <t xml:space="preserve">乔锦申</t>
  </si>
  <si>
    <r>
      <rPr>
        <sz val="10"/>
        <rFont val="Noto Sans"/>
        <family val="2"/>
      </rPr>
      <t xml:space="preserve">王博</t>
    </r>
    <r>
      <rPr>
        <sz val="10"/>
        <rFont val="宋体"/>
        <family val="0"/>
        <charset val="134"/>
      </rPr>
      <t xml:space="preserve">/3110901122, 
</t>
    </r>
    <r>
      <rPr>
        <sz val="10"/>
        <rFont val="Noto Sans"/>
        <family val="2"/>
      </rPr>
      <t xml:space="preserve">林雪林</t>
    </r>
    <r>
      <rPr>
        <sz val="10"/>
        <rFont val="宋体"/>
        <family val="0"/>
        <charset val="134"/>
      </rPr>
      <t xml:space="preserve">/3101503210,
</t>
    </r>
    <r>
      <rPr>
        <sz val="10"/>
        <rFont val="Noto Sans"/>
        <family val="2"/>
      </rPr>
      <t xml:space="preserve">郑健城</t>
    </r>
    <r>
      <rPr>
        <sz val="10"/>
        <rFont val="宋体"/>
        <family val="0"/>
        <charset val="134"/>
      </rPr>
      <t xml:space="preserve">/3110901127,
</t>
    </r>
    <r>
      <rPr>
        <sz val="10"/>
        <rFont val="Noto Sans"/>
        <family val="2"/>
      </rPr>
      <t xml:space="preserve">罗嘉伟</t>
    </r>
    <r>
      <rPr>
        <sz val="10"/>
        <rFont val="宋体"/>
        <family val="0"/>
        <charset val="134"/>
      </rPr>
      <t xml:space="preserve">/3110901133</t>
    </r>
  </si>
  <si>
    <t xml:space="preserve">李兴友</t>
  </si>
  <si>
    <t xml:space="preserve">本项目提出一种以物联网技术为基础的中央空调智能化和城镇燃气预警相结合的系统运行模式，旨在解决目前存在的问题。</t>
  </si>
  <si>
    <t xml:space="preserve">201410388018</t>
  </si>
  <si>
    <r>
      <rPr>
        <sz val="10"/>
        <rFont val="Noto Sans"/>
        <family val="2"/>
      </rPr>
      <t xml:space="preserve">新型全自动雨水处理设备</t>
    </r>
    <r>
      <rPr>
        <sz val="10"/>
        <rFont val="宋体"/>
        <family val="0"/>
        <charset val="134"/>
      </rPr>
      <t xml:space="preserve">(PCLL)</t>
    </r>
    <r>
      <rPr>
        <sz val="10"/>
        <rFont val="Noto Sans"/>
        <family val="2"/>
      </rPr>
      <t xml:space="preserve">的研究</t>
    </r>
  </si>
  <si>
    <t xml:space="preserve">陈琳琳</t>
  </si>
  <si>
    <r>
      <rPr>
        <sz val="10"/>
        <rFont val="Noto Sans"/>
        <family val="2"/>
      </rPr>
      <t xml:space="preserve">林云龙</t>
    </r>
    <r>
      <rPr>
        <sz val="10"/>
        <rFont val="宋体"/>
        <family val="0"/>
        <charset val="134"/>
      </rPr>
      <t xml:space="preserve">/3110903325,
</t>
    </r>
    <r>
      <rPr>
        <sz val="10"/>
        <rFont val="Noto Sans"/>
        <family val="2"/>
      </rPr>
      <t xml:space="preserve">裴和平</t>
    </r>
    <r>
      <rPr>
        <sz val="10"/>
        <rFont val="宋体"/>
        <family val="0"/>
        <charset val="134"/>
      </rPr>
      <t xml:space="preserve">/3110307518,
</t>
    </r>
    <r>
      <rPr>
        <sz val="10"/>
        <rFont val="Noto Sans"/>
        <family val="2"/>
      </rPr>
      <t xml:space="preserve">蔡祈钦</t>
    </r>
    <r>
      <rPr>
        <sz val="10"/>
        <rFont val="宋体"/>
        <family val="0"/>
        <charset val="134"/>
      </rPr>
      <t xml:space="preserve">/3131901315</t>
    </r>
  </si>
  <si>
    <t xml:space="preserve">董斌</t>
  </si>
  <si>
    <r>
      <rPr>
        <sz val="10"/>
        <rFont val="Noto Sans"/>
        <family val="2"/>
      </rPr>
      <t xml:space="preserve">本研究立足于平潭雨水处理的设计和技术工作，通过对传统滤池进行改造并结合阳光消毒研制出了一种新型全自动雨水处理设备</t>
    </r>
    <r>
      <rPr>
        <sz val="10"/>
        <rFont val="宋体"/>
        <family val="0"/>
        <charset val="134"/>
      </rPr>
      <t xml:space="preserve">(PCLL)</t>
    </r>
  </si>
  <si>
    <t xml:space="preserve">201410388019</t>
  </si>
  <si>
    <t xml:space="preserve">多冷源空调系统的运行策略研究</t>
  </si>
  <si>
    <t xml:space="preserve">张秀文</t>
  </si>
  <si>
    <r>
      <rPr>
        <sz val="10"/>
        <rFont val="Noto Sans"/>
        <family val="2"/>
      </rPr>
      <t xml:space="preserve">严静冰</t>
    </r>
    <r>
      <rPr>
        <sz val="10"/>
        <rFont val="宋体"/>
        <family val="0"/>
        <charset val="134"/>
      </rPr>
      <t xml:space="preserve">/3120901304,
</t>
    </r>
    <r>
      <rPr>
        <sz val="10"/>
        <rFont val="Noto Sans"/>
        <family val="2"/>
      </rPr>
      <t xml:space="preserve">阙桂芳</t>
    </r>
    <r>
      <rPr>
        <sz val="10"/>
        <rFont val="宋体"/>
        <family val="0"/>
        <charset val="134"/>
      </rPr>
      <t xml:space="preserve">/3120901302,
</t>
    </r>
    <r>
      <rPr>
        <sz val="10"/>
        <rFont val="Noto Sans"/>
        <family val="2"/>
      </rPr>
      <t xml:space="preserve">林进旺</t>
    </r>
    <r>
      <rPr>
        <sz val="10"/>
        <rFont val="宋体"/>
        <family val="0"/>
        <charset val="134"/>
      </rPr>
      <t xml:space="preserve">/3120901323,
</t>
    </r>
    <r>
      <rPr>
        <sz val="10"/>
        <rFont val="Noto Sans"/>
        <family val="2"/>
      </rPr>
      <t xml:space="preserve">雷绍双</t>
    </r>
    <r>
      <rPr>
        <sz val="10"/>
        <rFont val="宋体"/>
        <family val="0"/>
        <charset val="134"/>
      </rPr>
      <t xml:space="preserve">/3120901311</t>
    </r>
  </si>
  <si>
    <t xml:space="preserve">蒋小强</t>
  </si>
  <si>
    <t xml:space="preserve">本项目利用各冷源之间的互补特性，以空调系统总能效为目标参数，优化冷源温度不同时的组合和运行控制，得到多源空调系统优化运行控制策略。</t>
  </si>
  <si>
    <t xml:space="preserve">201410388020</t>
  </si>
  <si>
    <t xml:space="preserve">载铁活性炭的制备及其应用研究</t>
  </si>
  <si>
    <t xml:space="preserve">张颢</t>
  </si>
  <si>
    <r>
      <rPr>
        <sz val="10"/>
        <rFont val="Noto Sans"/>
        <family val="2"/>
      </rPr>
      <t xml:space="preserve">魏志颖</t>
    </r>
    <r>
      <rPr>
        <sz val="10"/>
        <rFont val="宋体"/>
        <family val="0"/>
        <charset val="134"/>
      </rPr>
      <t xml:space="preserve">/3120902214,
</t>
    </r>
    <r>
      <rPr>
        <sz val="10"/>
        <rFont val="Noto Sans"/>
        <family val="2"/>
      </rPr>
      <t xml:space="preserve">陈丽敏</t>
    </r>
    <r>
      <rPr>
        <sz val="10"/>
        <rFont val="宋体"/>
        <family val="0"/>
        <charset val="134"/>
      </rPr>
      <t xml:space="preserve">/3120902207</t>
    </r>
  </si>
  <si>
    <t xml:space="preserve">刘心中</t>
  </si>
  <si>
    <t xml:space="preserve">本项目利用热再生法对其进行再生并制备载铁活性炭，提高活性炭对重金属的吸附作用，并能通过磁分离技术对吸附后的活性炭进行分离。</t>
  </si>
  <si>
    <t xml:space="preserve">201410388021</t>
  </si>
  <si>
    <t xml:space="preserve">绿色农户型采暖空调技术研究 </t>
  </si>
  <si>
    <t xml:space="preserve">周秀琴</t>
  </si>
  <si>
    <r>
      <rPr>
        <sz val="10"/>
        <rFont val="Noto Sans"/>
        <family val="2"/>
      </rPr>
      <t xml:space="preserve">李胜阳</t>
    </r>
    <r>
      <rPr>
        <sz val="10"/>
        <rFont val="宋体"/>
        <family val="0"/>
        <charset val="134"/>
      </rPr>
      <t xml:space="preserve">/3110901325,
</t>
    </r>
    <r>
      <rPr>
        <sz val="10"/>
        <rFont val="Noto Sans"/>
        <family val="2"/>
      </rPr>
      <t xml:space="preserve">翟宁翔</t>
    </r>
    <r>
      <rPr>
        <sz val="10"/>
        <rFont val="宋体"/>
        <family val="0"/>
        <charset val="134"/>
      </rPr>
      <t xml:space="preserve">/3110901310,
</t>
    </r>
    <r>
      <rPr>
        <sz val="10"/>
        <rFont val="Noto Sans"/>
        <family val="2"/>
      </rPr>
      <t xml:space="preserve">黄海俐</t>
    </r>
    <r>
      <rPr>
        <sz val="10"/>
        <rFont val="宋体"/>
        <family val="0"/>
        <charset val="134"/>
      </rPr>
      <t xml:space="preserve">/3110901305,
</t>
    </r>
    <r>
      <rPr>
        <sz val="10"/>
        <rFont val="Noto Sans"/>
        <family val="2"/>
      </rPr>
      <t xml:space="preserve">于  婷</t>
    </r>
    <r>
      <rPr>
        <sz val="10"/>
        <rFont val="宋体"/>
        <family val="0"/>
        <charset val="134"/>
      </rPr>
      <t xml:space="preserve">/3110901306</t>
    </r>
  </si>
  <si>
    <t xml:space="preserve">范亚明</t>
  </si>
  <si>
    <t xml:space="preserve">该系统采用地板辐射供冷供暖、自然通风、沼气热水锅炉等形式，充分利用自然冷热源，是一套绿色能源系统。</t>
  </si>
  <si>
    <t xml:space="preserve">201410388022</t>
  </si>
  <si>
    <t xml:space="preserve">光伏玻璃增透镀膜液的研制</t>
  </si>
  <si>
    <t xml:space="preserve">张小漩</t>
  </si>
  <si>
    <r>
      <rPr>
        <sz val="10"/>
        <rFont val="Noto Sans"/>
        <family val="2"/>
      </rPr>
      <t xml:space="preserve">林浩</t>
    </r>
    <r>
      <rPr>
        <sz val="10"/>
        <rFont val="宋体"/>
        <family val="0"/>
        <charset val="134"/>
      </rPr>
      <t xml:space="preserve">/3120906132, 
</t>
    </r>
    <r>
      <rPr>
        <sz val="10"/>
        <rFont val="Noto Sans"/>
        <family val="2"/>
      </rPr>
      <t xml:space="preserve">杨水丹</t>
    </r>
    <r>
      <rPr>
        <sz val="10"/>
        <rFont val="宋体"/>
        <family val="0"/>
        <charset val="134"/>
      </rPr>
      <t xml:space="preserve">/3120906109,
</t>
    </r>
    <r>
      <rPr>
        <sz val="10"/>
        <rFont val="Noto Sans"/>
        <family val="2"/>
      </rPr>
      <t xml:space="preserve">陈小芳</t>
    </r>
    <r>
      <rPr>
        <sz val="10"/>
        <rFont val="宋体"/>
        <family val="0"/>
        <charset val="134"/>
      </rPr>
      <t xml:space="preserve">/3120906103,
</t>
    </r>
    <r>
      <rPr>
        <sz val="10"/>
        <rFont val="Noto Sans"/>
        <family val="2"/>
      </rPr>
      <t xml:space="preserve">郑龙飞</t>
    </r>
    <r>
      <rPr>
        <sz val="10"/>
        <rFont val="宋体"/>
        <family val="0"/>
        <charset val="134"/>
      </rPr>
      <t xml:space="preserve">/3130907320</t>
    </r>
  </si>
  <si>
    <t xml:space="preserve">史荣会</t>
  </si>
  <si>
    <t xml:space="preserve">本项目以光伏玻璃增透镀膜液为研究对象，根据研究需要进行实验，对数据进行分析，得到优化产品，根据产品的实用性、可行性进行检验并投入生产。</t>
  </si>
  <si>
    <t xml:space="preserve">201410388023</t>
  </si>
  <si>
    <t xml:space="preserve">酚醛树脂生产废水预处理研究</t>
  </si>
  <si>
    <t xml:space="preserve">朱平龙</t>
  </si>
  <si>
    <r>
      <rPr>
        <sz val="10"/>
        <rFont val="Noto Sans"/>
        <family val="2"/>
      </rPr>
      <t xml:space="preserve">黄婉瑜</t>
    </r>
    <r>
      <rPr>
        <sz val="10"/>
        <rFont val="宋体"/>
        <family val="0"/>
        <charset val="134"/>
      </rPr>
      <t xml:space="preserve">/3110902109,
</t>
    </r>
    <r>
      <rPr>
        <sz val="10"/>
        <rFont val="Noto Sans"/>
        <family val="2"/>
      </rPr>
      <t xml:space="preserve">刘超</t>
    </r>
    <r>
      <rPr>
        <sz val="10"/>
        <rFont val="宋体"/>
        <family val="0"/>
        <charset val="134"/>
      </rPr>
      <t xml:space="preserve">/3110902119,  
</t>
    </r>
    <r>
      <rPr>
        <sz val="10"/>
        <rFont val="Noto Sans"/>
        <family val="2"/>
      </rPr>
      <t xml:space="preserve">伍昭栋</t>
    </r>
    <r>
      <rPr>
        <sz val="10"/>
        <rFont val="宋体"/>
        <family val="0"/>
        <charset val="134"/>
      </rPr>
      <t xml:space="preserve">/3110902114,
</t>
    </r>
    <r>
      <rPr>
        <sz val="10"/>
        <rFont val="Noto Sans"/>
        <family val="2"/>
      </rPr>
      <t xml:space="preserve">卢艺敏</t>
    </r>
    <r>
      <rPr>
        <sz val="10"/>
        <rFont val="宋体"/>
        <family val="0"/>
        <charset val="134"/>
      </rPr>
      <t xml:space="preserve">/3110902105</t>
    </r>
  </si>
  <si>
    <t xml:space="preserve">林小英</t>
  </si>
  <si>
    <r>
      <rPr>
        <sz val="10"/>
        <rFont val="Noto Sans"/>
        <family val="2"/>
      </rPr>
      <t xml:space="preserve">本研究拟采用铁炭微电解</t>
    </r>
    <r>
      <rPr>
        <sz val="10"/>
        <rFont val="宋体"/>
        <family val="0"/>
        <charset val="134"/>
      </rPr>
      <t xml:space="preserve">-Fenton</t>
    </r>
    <r>
      <rPr>
        <sz val="10"/>
        <rFont val="Noto Sans"/>
        <family val="2"/>
      </rPr>
      <t xml:space="preserve">试剂</t>
    </r>
    <r>
      <rPr>
        <sz val="10"/>
        <rFont val="宋体"/>
        <family val="0"/>
        <charset val="134"/>
      </rPr>
      <t xml:space="preserve">-</t>
    </r>
    <r>
      <rPr>
        <sz val="10"/>
        <rFont val="Noto Sans"/>
        <family val="2"/>
      </rPr>
      <t xml:space="preserve">混凝淀工艺对福州某化工厂酚醛树脂生产废水进行预处理</t>
    </r>
    <r>
      <rPr>
        <sz val="10"/>
        <rFont val="宋体"/>
        <family val="0"/>
        <charset val="134"/>
      </rPr>
      <t xml:space="preserve">,</t>
    </r>
    <r>
      <rPr>
        <sz val="10"/>
        <rFont val="Noto Sans"/>
        <family val="2"/>
      </rPr>
      <t xml:space="preserve">探讨各预处理工艺的影响因素</t>
    </r>
    <r>
      <rPr>
        <sz val="10"/>
        <rFont val="宋体"/>
        <family val="0"/>
        <charset val="134"/>
      </rPr>
      <t xml:space="preserve">,</t>
    </r>
    <r>
      <rPr>
        <sz val="10"/>
        <rFont val="Noto Sans"/>
        <family val="2"/>
      </rPr>
      <t xml:space="preserve">为工程设计提供参考。</t>
    </r>
  </si>
  <si>
    <t xml:space="preserve">201410388024</t>
  </si>
  <si>
    <t xml:space="preserve">高效稀土催化材料催化降解有机废水的工艺研究</t>
  </si>
  <si>
    <t xml:space="preserve">宋飞亭</t>
  </si>
  <si>
    <r>
      <rPr>
        <sz val="10"/>
        <rFont val="Noto Sans"/>
        <family val="2"/>
      </rPr>
      <t xml:space="preserve">杨子杰</t>
    </r>
    <r>
      <rPr>
        <sz val="10"/>
        <rFont val="宋体"/>
        <family val="0"/>
        <charset val="134"/>
      </rPr>
      <t xml:space="preserve">/3120906120,
</t>
    </r>
    <r>
      <rPr>
        <sz val="10"/>
        <rFont val="Noto Sans"/>
        <family val="2"/>
      </rPr>
      <t xml:space="preserve">兰月英</t>
    </r>
    <r>
      <rPr>
        <sz val="10"/>
        <rFont val="宋体"/>
        <family val="0"/>
        <charset val="134"/>
      </rPr>
      <t xml:space="preserve">/3120926108,
</t>
    </r>
    <r>
      <rPr>
        <sz val="10"/>
        <rFont val="Noto Sans"/>
        <family val="2"/>
      </rPr>
      <t xml:space="preserve">于琴</t>
    </r>
    <r>
      <rPr>
        <sz val="10"/>
        <rFont val="宋体"/>
        <family val="0"/>
        <charset val="134"/>
      </rPr>
      <t xml:space="preserve">/3120906106, 
</t>
    </r>
    <r>
      <rPr>
        <sz val="10"/>
        <rFont val="Noto Sans"/>
        <family val="2"/>
      </rPr>
      <t xml:space="preserve">吴振坤</t>
    </r>
    <r>
      <rPr>
        <sz val="10"/>
        <rFont val="宋体"/>
        <family val="0"/>
        <charset val="134"/>
      </rPr>
      <t xml:space="preserve">/3120906111</t>
    </r>
  </si>
  <si>
    <r>
      <rPr>
        <sz val="10"/>
        <rFont val="Noto Sans"/>
        <family val="2"/>
      </rPr>
      <t xml:space="preserve">郑志功</t>
    </r>
    <r>
      <rPr>
        <sz val="10"/>
        <rFont val="宋体"/>
        <family val="0"/>
        <charset val="134"/>
      </rPr>
      <t xml:space="preserve">,</t>
    </r>
    <r>
      <rPr>
        <sz val="10"/>
        <rFont val="Noto Sans"/>
        <family val="2"/>
      </rPr>
      <t xml:space="preserve">张志刚</t>
    </r>
    <r>
      <rPr>
        <sz val="10"/>
        <rFont val="宋体"/>
        <family val="0"/>
        <charset val="134"/>
      </rPr>
      <t xml:space="preserve">,</t>
    </r>
    <r>
      <rPr>
        <sz val="10"/>
        <rFont val="Noto Sans"/>
        <family val="2"/>
      </rPr>
      <t xml:space="preserve">蒋晓瑜</t>
    </r>
  </si>
  <si>
    <t xml:space="preserve">本项目利用新型稀土负载催化材料，应用电催化法降解废水中的有机物，是其中一种新型、高效、绿色环保的手段。</t>
  </si>
  <si>
    <t xml:space="preserve">201410388025</t>
  </si>
  <si>
    <r>
      <rPr>
        <sz val="10"/>
        <rFont val="Noto Sans"/>
        <family val="2"/>
      </rPr>
      <t xml:space="preserve">活性炭改性及其对</t>
    </r>
    <r>
      <rPr>
        <sz val="10"/>
        <rFont val="宋体"/>
        <family val="0"/>
        <charset val="134"/>
      </rPr>
      <t xml:space="preserve">CO2</t>
    </r>
    <r>
      <rPr>
        <sz val="10"/>
        <rFont val="Noto Sans"/>
        <family val="2"/>
      </rPr>
      <t xml:space="preserve">吸附性能研究</t>
    </r>
  </si>
  <si>
    <t xml:space="preserve">江梅</t>
  </si>
  <si>
    <r>
      <rPr>
        <sz val="10"/>
        <rFont val="Noto Sans"/>
        <family val="2"/>
      </rPr>
      <t xml:space="preserve">刘晓霞</t>
    </r>
    <r>
      <rPr>
        <sz val="10"/>
        <rFont val="宋体"/>
        <family val="0"/>
        <charset val="134"/>
      </rPr>
      <t xml:space="preserve">/3120902306,
</t>
    </r>
    <r>
      <rPr>
        <sz val="10"/>
        <rFont val="Noto Sans"/>
        <family val="2"/>
      </rPr>
      <t xml:space="preserve">翁慧玮</t>
    </r>
    <r>
      <rPr>
        <sz val="10"/>
        <rFont val="宋体"/>
        <family val="0"/>
        <charset val="134"/>
      </rPr>
      <t xml:space="preserve">/3120902304,
</t>
    </r>
    <r>
      <rPr>
        <sz val="10"/>
        <rFont val="Noto Sans"/>
        <family val="2"/>
      </rPr>
      <t xml:space="preserve">万迎梅</t>
    </r>
    <r>
      <rPr>
        <sz val="10"/>
        <rFont val="宋体"/>
        <family val="0"/>
        <charset val="134"/>
      </rPr>
      <t xml:space="preserve">/3121503425,
</t>
    </r>
    <r>
      <rPr>
        <sz val="10"/>
        <rFont val="Noto Sans"/>
        <family val="2"/>
      </rPr>
      <t xml:space="preserve">孙懂</t>
    </r>
    <r>
      <rPr>
        <sz val="10"/>
        <rFont val="宋体"/>
        <family val="0"/>
        <charset val="134"/>
      </rPr>
      <t xml:space="preserve">/3120902314</t>
    </r>
  </si>
  <si>
    <t xml:space="preserve">本项目通过浸渍法法改性活性炭，探讨改性剂对活性炭吸附性能的影响；讨论改性剂的某些因素对改性效果的影响；寻找适宜的改性剂；探讨活性炭改性、吸附机理。</t>
  </si>
  <si>
    <t xml:space="preserve">201410388026</t>
  </si>
  <si>
    <t xml:space="preserve">静电纺丝技术制备三维组织工程支架及性能研究</t>
  </si>
  <si>
    <t xml:space="preserve">彭昕</t>
  </si>
  <si>
    <r>
      <rPr>
        <sz val="10"/>
        <rFont val="Noto Sans"/>
        <family val="2"/>
      </rPr>
      <t xml:space="preserve">张晶</t>
    </r>
    <r>
      <rPr>
        <sz val="10"/>
        <rFont val="宋体"/>
        <family val="0"/>
        <charset val="134"/>
      </rPr>
      <t xml:space="preserve">/3131605107, 
</t>
    </r>
    <r>
      <rPr>
        <sz val="10"/>
        <rFont val="Noto Sans"/>
        <family val="2"/>
      </rPr>
      <t xml:space="preserve">万成林</t>
    </r>
    <r>
      <rPr>
        <sz val="10"/>
        <rFont val="宋体"/>
        <family val="0"/>
        <charset val="134"/>
      </rPr>
      <t xml:space="preserve">/3131605106,
</t>
    </r>
    <r>
      <rPr>
        <sz val="10"/>
        <rFont val="Noto Sans"/>
        <family val="2"/>
      </rPr>
      <t xml:space="preserve">陈明宝</t>
    </r>
    <r>
      <rPr>
        <sz val="10"/>
        <rFont val="宋体"/>
        <family val="0"/>
        <charset val="134"/>
      </rPr>
      <t xml:space="preserve">/3131605132,
</t>
    </r>
    <r>
      <rPr>
        <sz val="10"/>
        <rFont val="Noto Sans"/>
        <family val="2"/>
      </rPr>
      <t xml:space="preserve">谢鹏</t>
    </r>
    <r>
      <rPr>
        <sz val="10"/>
        <rFont val="宋体"/>
        <family val="0"/>
        <charset val="134"/>
      </rPr>
      <t xml:space="preserve">/3131605121</t>
    </r>
  </si>
  <si>
    <t xml:space="preserve">崔志香</t>
  </si>
  <si>
    <t xml:space="preserve">本项目建立制备具有纳米微特征结构的三维组织工程支架的新方法，探索成型新方法下组织工程支架内部结构形态演变规律。通过纳米纤维分布形态的测试分析，研究不同工艺条件对组织工程支架内部结构形态的影响，及组织工程支架的制备工艺－结构－性能之间的关系。</t>
  </si>
  <si>
    <t xml:space="preserve">201410388027</t>
  </si>
  <si>
    <r>
      <rPr>
        <sz val="10"/>
        <rFont val="Noto Sans"/>
        <family val="2"/>
      </rPr>
      <t xml:space="preserve">新型生物医用</t>
    </r>
    <r>
      <rPr>
        <sz val="10"/>
        <rFont val="宋体"/>
        <family val="0"/>
        <charset val="134"/>
      </rPr>
      <t xml:space="preserve">Zr</t>
    </r>
    <r>
      <rPr>
        <sz val="10"/>
        <rFont val="Noto Sans"/>
        <family val="2"/>
      </rPr>
      <t xml:space="preserve">基合金的制备与性能研究</t>
    </r>
  </si>
  <si>
    <t xml:space="preserve">汤皓明</t>
  </si>
  <si>
    <r>
      <rPr>
        <sz val="10"/>
        <rFont val="Noto Sans"/>
        <family val="2"/>
      </rPr>
      <t xml:space="preserve">李晨慧</t>
    </r>
    <r>
      <rPr>
        <sz val="10"/>
        <rFont val="宋体"/>
        <family val="0"/>
        <charset val="134"/>
      </rPr>
      <t xml:space="preserve">/3111602306</t>
    </r>
  </si>
  <si>
    <t xml:space="preserve">花能斌</t>
  </si>
  <si>
    <r>
      <rPr>
        <sz val="10"/>
        <rFont val="Noto Sans"/>
        <family val="2"/>
      </rPr>
      <t xml:space="preserve">本项目制备新型生物医用</t>
    </r>
    <r>
      <rPr>
        <sz val="10"/>
        <rFont val="宋体"/>
        <family val="0"/>
        <charset val="134"/>
      </rPr>
      <t xml:space="preserve">Zr</t>
    </r>
    <r>
      <rPr>
        <sz val="10"/>
        <rFont val="Noto Sans"/>
        <family val="2"/>
      </rPr>
      <t xml:space="preserve">基合金，并研究合金成分对其力学性能和生物腐蚀行为的影响，探讨合金成分对力学性能和耐腐蚀性能的影响机理。</t>
    </r>
  </si>
  <si>
    <t xml:space="preserve">201410388028</t>
  </si>
  <si>
    <t xml:space="preserve">管道式空气净化器机理分析与样机研制</t>
  </si>
  <si>
    <t xml:space="preserve">王清霖</t>
  </si>
  <si>
    <r>
      <rPr>
        <sz val="10"/>
        <rFont val="Noto Sans"/>
        <family val="2"/>
      </rPr>
      <t xml:space="preserve">王迎珠</t>
    </r>
    <r>
      <rPr>
        <sz val="10"/>
        <rFont val="宋体"/>
        <family val="0"/>
        <charset val="134"/>
      </rPr>
      <t xml:space="preserve">/3131605205,
</t>
    </r>
    <r>
      <rPr>
        <sz val="10"/>
        <rFont val="Noto Sans"/>
        <family val="2"/>
      </rPr>
      <t xml:space="preserve">王向青</t>
    </r>
    <r>
      <rPr>
        <sz val="10"/>
        <rFont val="宋体"/>
        <family val="0"/>
        <charset val="134"/>
      </rPr>
      <t xml:space="preserve">/3121610121,
</t>
    </r>
    <r>
      <rPr>
        <sz val="10"/>
        <rFont val="Noto Sans"/>
        <family val="2"/>
      </rPr>
      <t xml:space="preserve">林晓添</t>
    </r>
    <r>
      <rPr>
        <sz val="10"/>
        <rFont val="宋体"/>
        <family val="0"/>
        <charset val="134"/>
      </rPr>
      <t xml:space="preserve">/3131605216,
</t>
    </r>
    <r>
      <rPr>
        <sz val="10"/>
        <rFont val="Noto Sans"/>
        <family val="2"/>
      </rPr>
      <t xml:space="preserve">李晨宇</t>
    </r>
    <r>
      <rPr>
        <sz val="10"/>
        <rFont val="宋体"/>
        <family val="0"/>
        <charset val="134"/>
      </rPr>
      <t xml:space="preserve">/3131605411</t>
    </r>
  </si>
  <si>
    <t xml:space="preserve">伊启中</t>
  </si>
  <si>
    <t xml:space="preserve">副教授 </t>
  </si>
  <si>
    <t xml:space="preserve">本项目是以研究一款能够高强度净化空气的空气净化器，它具有安装位置创新化、拆装清洗便利化、产品功能多样化等特点。</t>
  </si>
  <si>
    <t xml:space="preserve">201410388029</t>
  </si>
  <si>
    <t xml:space="preserve">小芭蕾网络营销工作室</t>
  </si>
  <si>
    <t xml:space="preserve">周国钦
</t>
  </si>
  <si>
    <t xml:space="preserve">3121708130
</t>
  </si>
  <si>
    <r>
      <rPr>
        <sz val="10"/>
        <rFont val="Noto Sans"/>
        <family val="2"/>
      </rPr>
      <t xml:space="preserve">郑伟强</t>
    </r>
    <r>
      <rPr>
        <sz val="10"/>
        <rFont val="宋体"/>
        <family val="0"/>
        <charset val="134"/>
      </rPr>
      <t xml:space="preserve">/3100509227,
</t>
    </r>
    <r>
      <rPr>
        <sz val="10"/>
        <rFont val="Noto Sans"/>
        <family val="2"/>
      </rPr>
      <t xml:space="preserve">苏建生</t>
    </r>
    <r>
      <rPr>
        <sz val="10"/>
        <rFont val="宋体"/>
        <family val="0"/>
        <charset val="134"/>
      </rPr>
      <t xml:space="preserve">/3110209723</t>
    </r>
  </si>
  <si>
    <t xml:space="preserve">钟伦贵</t>
  </si>
  <si>
    <t xml:space="preserve">小芭蕾网络营销工作室，是一个专注企业的社会化媒体网络营销的工作室，工作室成员对于社会化媒体的十分热爱，目前有一些福建微博草根地区大号，也拥有微信公众平台的运营能力，以及会制定对于企业社会化媒体营销的一系列策略和指标。</t>
  </si>
  <si>
    <t xml:space="preserve">201410388030</t>
  </si>
  <si>
    <t xml:space="preserve">福州果友农业发展有限公司</t>
  </si>
  <si>
    <t xml:space="preserve">林世杰</t>
  </si>
  <si>
    <t xml:space="preserve">3120302117</t>
  </si>
  <si>
    <r>
      <rPr>
        <sz val="10"/>
        <rFont val="Noto Sans"/>
        <family val="2"/>
      </rPr>
      <t xml:space="preserve">彭  琦</t>
    </r>
    <r>
      <rPr>
        <sz val="10"/>
        <rFont val="宋体"/>
        <family val="0"/>
        <charset val="134"/>
      </rPr>
      <t xml:space="preserve">/3111701203, </t>
    </r>
    <r>
      <rPr>
        <sz val="10"/>
        <rFont val="Noto Sans"/>
        <family val="2"/>
      </rPr>
      <t xml:space="preserve">郭凤珍</t>
    </r>
    <r>
      <rPr>
        <sz val="10"/>
        <rFont val="宋体"/>
        <family val="0"/>
        <charset val="134"/>
      </rPr>
      <t xml:space="preserve">/8133001103</t>
    </r>
  </si>
  <si>
    <t xml:space="preserve">陈群</t>
  </si>
  <si>
    <t xml:space="preserve">210</t>
  </si>
  <si>
    <r>
      <rPr>
        <sz val="10"/>
        <rFont val="Noto Sans"/>
        <family val="2"/>
      </rPr>
      <t xml:space="preserve">福州果友农业科技发展有限公司是一家专注于生鲜</t>
    </r>
    <r>
      <rPr>
        <sz val="10"/>
        <rFont val="宋体"/>
        <family val="0"/>
        <charset val="134"/>
      </rPr>
      <t xml:space="preserve">o2o</t>
    </r>
    <r>
      <rPr>
        <sz val="10"/>
        <rFont val="Noto Sans"/>
        <family val="2"/>
      </rPr>
      <t xml:space="preserve">领域的微信店商，提供鲜果切、果饮、水果沙拉等创新产品，目标做福州最专业的重新定义鲜果外卖公司；温馨、舒适是我们的家庭环境；品质、创新是我们所有成员共同营造的服务理念，微电商企业公众号：</t>
    </r>
    <r>
      <rPr>
        <sz val="10"/>
        <rFont val="宋体"/>
        <family val="0"/>
        <charset val="134"/>
      </rPr>
      <t xml:space="preserve">fzgooyoo</t>
    </r>
  </si>
  <si>
    <t xml:space="preserve">厦门理工学院</t>
  </si>
  <si>
    <t xml:space="preserve">制冷加热双用杯</t>
  </si>
  <si>
    <t xml:space="preserve">李雪娇</t>
  </si>
  <si>
    <t xml:space="preserve">1232012117</t>
  </si>
  <si>
    <r>
      <rPr>
        <sz val="10"/>
        <rFont val="Noto Sans"/>
        <family val="2"/>
      </rPr>
      <t xml:space="preserve">林煌</t>
    </r>
    <r>
      <rPr>
        <sz val="10"/>
        <rFont val="宋体"/>
        <family val="0"/>
        <charset val="134"/>
      </rPr>
      <t xml:space="preserve">/1232012121,
</t>
    </r>
    <r>
      <rPr>
        <sz val="10"/>
        <rFont val="Noto Sans"/>
        <family val="2"/>
      </rPr>
      <t xml:space="preserve">马鸣</t>
    </r>
    <r>
      <rPr>
        <sz val="10"/>
        <rFont val="宋体"/>
        <family val="0"/>
        <charset val="134"/>
      </rPr>
      <t xml:space="preserve">/1232012131,
</t>
    </r>
    <r>
      <rPr>
        <sz val="10"/>
        <rFont val="Noto Sans"/>
        <family val="2"/>
      </rPr>
      <t xml:space="preserve">陈越发</t>
    </r>
    <r>
      <rPr>
        <sz val="10"/>
        <rFont val="宋体"/>
        <family val="0"/>
        <charset val="134"/>
      </rPr>
      <t xml:space="preserve">/1208032108</t>
    </r>
  </si>
  <si>
    <t xml:space="preserve">赖桂文</t>
  </si>
  <si>
    <t xml:space="preserve">这是一款随时随地可以烧热水又可以制冰水的杯子。制冷系统主要是通过半导体制冷片来实现的，制热结构主要是通过电热棒加热来实现的。</t>
  </si>
  <si>
    <r>
      <rPr>
        <sz val="10"/>
        <rFont val="Noto Sans"/>
        <family val="2"/>
      </rPr>
      <t xml:space="preserve">无内置电源式</t>
    </r>
    <r>
      <rPr>
        <sz val="10"/>
        <rFont val="宋体"/>
        <family val="0"/>
        <charset val="134"/>
      </rPr>
      <t xml:space="preserve">LED</t>
    </r>
    <r>
      <rPr>
        <sz val="10"/>
        <rFont val="Noto Sans"/>
        <family val="2"/>
      </rPr>
      <t xml:space="preserve">灯的制作</t>
    </r>
  </si>
  <si>
    <t xml:space="preserve">陈康</t>
  </si>
  <si>
    <t xml:space="preserve">1132032150</t>
  </si>
  <si>
    <r>
      <rPr>
        <sz val="10"/>
        <rFont val="Noto Sans"/>
        <family val="2"/>
      </rPr>
      <t xml:space="preserve">黄浩</t>
    </r>
    <r>
      <rPr>
        <sz val="10"/>
        <rFont val="宋体"/>
        <family val="0"/>
        <charset val="134"/>
      </rPr>
      <t xml:space="preserve">/1132032138,
</t>
    </r>
    <r>
      <rPr>
        <sz val="10"/>
        <rFont val="Noto Sans"/>
        <family val="2"/>
      </rPr>
      <t xml:space="preserve">独世超</t>
    </r>
    <r>
      <rPr>
        <sz val="10"/>
        <rFont val="宋体"/>
        <family val="0"/>
        <charset val="134"/>
      </rPr>
      <t xml:space="preserve">/1132032152,
</t>
    </r>
    <r>
      <rPr>
        <sz val="10"/>
        <rFont val="Noto Sans"/>
        <family val="2"/>
      </rPr>
      <t xml:space="preserve">周晓维</t>
    </r>
    <r>
      <rPr>
        <sz val="10"/>
        <rFont val="宋体"/>
        <family val="0"/>
        <charset val="134"/>
      </rPr>
      <t xml:space="preserve">/1132032159,
</t>
    </r>
    <r>
      <rPr>
        <sz val="10"/>
        <rFont val="Noto Sans"/>
        <family val="2"/>
      </rPr>
      <t xml:space="preserve">李倩倩</t>
    </r>
    <r>
      <rPr>
        <sz val="10"/>
        <rFont val="宋体"/>
        <family val="0"/>
        <charset val="134"/>
      </rPr>
      <t xml:space="preserve">/1132032145</t>
    </r>
  </si>
  <si>
    <t xml:space="preserve">张旻澍</t>
  </si>
  <si>
    <r>
      <rPr>
        <sz val="10"/>
        <rFont val="Noto Sans"/>
        <family val="2"/>
      </rPr>
      <t xml:space="preserve">本项目运用商业仿真软件（</t>
    </r>
    <r>
      <rPr>
        <sz val="10"/>
        <rFont val="宋体"/>
        <family val="0"/>
        <charset val="134"/>
      </rPr>
      <t xml:space="preserve">ANSYS</t>
    </r>
    <r>
      <rPr>
        <sz val="10"/>
        <rFont val="Noto Sans"/>
        <family val="2"/>
      </rPr>
      <t xml:space="preserve">）对</t>
    </r>
    <r>
      <rPr>
        <sz val="10"/>
        <rFont val="宋体"/>
        <family val="0"/>
        <charset val="134"/>
      </rPr>
      <t xml:space="preserve">LED</t>
    </r>
    <r>
      <rPr>
        <sz val="10"/>
        <rFont val="Noto Sans"/>
        <family val="2"/>
      </rPr>
      <t xml:space="preserve">照明器件和灯具进行合理的散热设计，利用已封装入</t>
    </r>
    <r>
      <rPr>
        <sz val="10"/>
        <rFont val="宋体"/>
        <family val="0"/>
        <charset val="134"/>
      </rPr>
      <t xml:space="preserve">LED</t>
    </r>
    <r>
      <rPr>
        <sz val="10"/>
        <rFont val="Noto Sans"/>
        <family val="2"/>
      </rPr>
      <t xml:space="preserve">灯具内部的控制芯片，使用</t>
    </r>
    <r>
      <rPr>
        <sz val="10"/>
        <rFont val="宋体"/>
        <family val="0"/>
        <charset val="134"/>
      </rPr>
      <t xml:space="preserve">USB</t>
    </r>
    <r>
      <rPr>
        <sz val="10"/>
        <rFont val="Noto Sans"/>
        <family val="2"/>
      </rPr>
      <t xml:space="preserve">数据线配合便携式充电器实现无内置电源灯具发光。</t>
    </r>
  </si>
  <si>
    <r>
      <rPr>
        <sz val="10"/>
        <rFont val="宋体"/>
        <family val="0"/>
        <charset val="134"/>
      </rPr>
      <t xml:space="preserve">V ABB </t>
    </r>
    <r>
      <rPr>
        <sz val="10"/>
        <rFont val="Noto Sans"/>
        <family val="2"/>
      </rPr>
      <t xml:space="preserve">高压断路器（</t>
    </r>
    <r>
      <rPr>
        <sz val="10"/>
        <rFont val="宋体"/>
        <family val="0"/>
        <charset val="134"/>
      </rPr>
      <t xml:space="preserve">VD4</t>
    </r>
    <r>
      <rPr>
        <sz val="10"/>
        <rFont val="Noto Sans"/>
        <family val="2"/>
      </rPr>
      <t xml:space="preserve">）综合性能显示仪</t>
    </r>
  </si>
  <si>
    <t xml:space="preserve">孙泽龙</t>
  </si>
  <si>
    <t xml:space="preserve">1106022154</t>
  </si>
  <si>
    <r>
      <rPr>
        <sz val="10"/>
        <rFont val="Noto Sans"/>
        <family val="2"/>
      </rPr>
      <t xml:space="preserve">林建业</t>
    </r>
    <r>
      <rPr>
        <sz val="10"/>
        <rFont val="宋体"/>
        <family val="0"/>
        <charset val="134"/>
      </rPr>
      <t xml:space="preserve">/1106022103,
</t>
    </r>
    <r>
      <rPr>
        <sz val="10"/>
        <rFont val="Noto Sans"/>
        <family val="2"/>
      </rPr>
      <t xml:space="preserve">杨德源</t>
    </r>
    <r>
      <rPr>
        <sz val="10"/>
        <rFont val="宋体"/>
        <family val="0"/>
        <charset val="134"/>
      </rPr>
      <t xml:space="preserve">/1106022127,
</t>
    </r>
    <r>
      <rPr>
        <sz val="10"/>
        <rFont val="Noto Sans"/>
        <family val="2"/>
      </rPr>
      <t xml:space="preserve">翁毅晖</t>
    </r>
    <r>
      <rPr>
        <sz val="10"/>
        <rFont val="宋体"/>
        <family val="0"/>
        <charset val="134"/>
      </rPr>
      <t xml:space="preserve">/1106022131,
</t>
    </r>
    <r>
      <rPr>
        <sz val="10"/>
        <rFont val="Noto Sans"/>
        <family val="2"/>
      </rPr>
      <t xml:space="preserve">谢益晶</t>
    </r>
    <r>
      <rPr>
        <sz val="10"/>
        <rFont val="宋体"/>
        <family val="0"/>
        <charset val="134"/>
      </rPr>
      <t xml:space="preserve">/1106022147</t>
    </r>
  </si>
  <si>
    <t xml:space="preserve">邵振华</t>
  </si>
  <si>
    <r>
      <rPr>
        <sz val="10"/>
        <rFont val="Noto Sans"/>
        <family val="2"/>
      </rPr>
      <t xml:space="preserve">利用</t>
    </r>
    <r>
      <rPr>
        <sz val="10"/>
        <rFont val="宋体"/>
        <family val="0"/>
        <charset val="134"/>
      </rPr>
      <t xml:space="preserve">EasyCortex M3-1752 A</t>
    </r>
    <r>
      <rPr>
        <sz val="10"/>
        <rFont val="Noto Sans"/>
        <family val="2"/>
      </rPr>
      <t xml:space="preserve">ＲＭ实验平台实现控制器设计，借助模糊综合评判相关准则，实现</t>
    </r>
    <r>
      <rPr>
        <sz val="10"/>
        <rFont val="宋体"/>
        <family val="0"/>
        <charset val="134"/>
      </rPr>
      <t xml:space="preserve">ABB </t>
    </r>
    <r>
      <rPr>
        <sz val="10"/>
        <rFont val="Noto Sans"/>
        <family val="2"/>
      </rPr>
      <t xml:space="preserve">高压断路器（</t>
    </r>
    <r>
      <rPr>
        <sz val="10"/>
        <rFont val="宋体"/>
        <family val="0"/>
        <charset val="134"/>
      </rPr>
      <t xml:space="preserve">VD4</t>
    </r>
    <r>
      <rPr>
        <sz val="10"/>
        <rFont val="Noto Sans"/>
        <family val="2"/>
      </rPr>
      <t xml:space="preserve">）综合性能显示．最终预期目标是实现一个能够在线监测高压断路器运行状态的故障诊断实验装置。</t>
    </r>
  </si>
  <si>
    <t xml:space="preserve">无涌流开关智能控制器的研制</t>
  </si>
  <si>
    <t xml:space="preserve">王砼</t>
  </si>
  <si>
    <t xml:space="preserve">123102017</t>
  </si>
  <si>
    <r>
      <rPr>
        <sz val="10"/>
        <rFont val="Noto Sans"/>
        <family val="2"/>
      </rPr>
      <t xml:space="preserve">王宁</t>
    </r>
    <r>
      <rPr>
        <sz val="10"/>
        <rFont val="宋体"/>
        <family val="0"/>
        <charset val="134"/>
      </rPr>
      <t xml:space="preserve">/133102017</t>
    </r>
  </si>
  <si>
    <t xml:space="preserve">陈丽安</t>
  </si>
  <si>
    <t xml:space="preserve">本项的目的在于实现一个基于磁保持继电器的智能驱动器，可以智能的过零开断磁保持继电器等一系列接触器，能够很好的保证投切时无涌流、无电弧。这个驱动器可以很好的应用在例如无功补偿投切的磁保持继电器等各类接触器的驱动上。</t>
  </si>
  <si>
    <t xml:space="preserve">运用互联网平台推广手语，传播爱心的实践</t>
  </si>
  <si>
    <t xml:space="preserve">张晓英</t>
  </si>
  <si>
    <t xml:space="preserve">1102022233</t>
  </si>
  <si>
    <r>
      <rPr>
        <sz val="10"/>
        <rFont val="Noto Sans"/>
        <family val="2"/>
      </rPr>
      <t xml:space="preserve">潘琳</t>
    </r>
    <r>
      <rPr>
        <sz val="10"/>
        <rFont val="宋体"/>
        <family val="0"/>
        <charset val="134"/>
      </rPr>
      <t xml:space="preserve">1102062144</t>
    </r>
  </si>
  <si>
    <r>
      <rPr>
        <sz val="10"/>
        <rFont val="宋体"/>
        <family val="0"/>
        <charset val="134"/>
      </rPr>
      <t xml:space="preserve">1</t>
    </r>
    <r>
      <rPr>
        <sz val="10"/>
        <rFont val="Noto Sans"/>
        <family val="2"/>
      </rPr>
      <t xml:space="preserve">、潘福斌（校内）；</t>
    </r>
    <r>
      <rPr>
        <sz val="10"/>
        <rFont val="宋体"/>
        <family val="0"/>
        <charset val="134"/>
      </rPr>
      <t xml:space="preserve">2</t>
    </r>
    <r>
      <rPr>
        <sz val="10"/>
        <rFont val="Noto Sans"/>
        <family val="2"/>
      </rPr>
      <t xml:space="preserve">、许志询（校外）</t>
    </r>
  </si>
  <si>
    <r>
      <rPr>
        <sz val="10"/>
        <rFont val="宋体"/>
        <family val="0"/>
        <charset val="134"/>
      </rPr>
      <t xml:space="preserve">1</t>
    </r>
    <r>
      <rPr>
        <sz val="10"/>
        <rFont val="Noto Sans"/>
        <family val="2"/>
      </rPr>
      <t xml:space="preserve">、副教授；</t>
    </r>
    <r>
      <rPr>
        <sz val="10"/>
        <rFont val="宋体"/>
        <family val="0"/>
        <charset val="134"/>
      </rPr>
      <t xml:space="preserve">2</t>
    </r>
    <r>
      <rPr>
        <sz val="10"/>
        <rFont val="Noto Sans"/>
        <family val="2"/>
      </rPr>
      <t xml:space="preserve">、翔安区聋人协会主席</t>
    </r>
  </si>
  <si>
    <r>
      <rPr>
        <sz val="10"/>
        <color rgb="FF000000"/>
        <rFont val="Noto Sans"/>
        <family val="2"/>
      </rPr>
      <t xml:space="preserve">我们团队与厦门市特殊教育学院，厦门市残联，</t>
    </r>
    <r>
      <rPr>
        <sz val="10"/>
        <rFont val="宋体"/>
        <family val="0"/>
        <charset val="134"/>
      </rPr>
      <t xml:space="preserve">1+1</t>
    </r>
    <r>
      <rPr>
        <sz val="10"/>
        <rFont val="Noto Sans"/>
        <family val="2"/>
      </rPr>
      <t xml:space="preserve">公社和厦门大学外文手语翻译部合作，通过对手语文化营销（手语影片），体验营销（手语课堂，手语表演）和网络营销（微博，贴吧）等营销活动的策划和实践，探索互联网推广手语创新的公益营销手段。</t>
    </r>
  </si>
  <si>
    <r>
      <rPr>
        <sz val="10"/>
        <rFont val="Noto Sans"/>
        <family val="2"/>
      </rPr>
      <t xml:space="preserve">掺杂</t>
    </r>
    <r>
      <rPr>
        <sz val="10"/>
        <rFont val="宋体"/>
        <family val="0"/>
        <charset val="134"/>
      </rPr>
      <t xml:space="preserve">Pr3+</t>
    </r>
    <r>
      <rPr>
        <sz val="10"/>
        <rFont val="Noto Sans"/>
        <family val="2"/>
      </rPr>
      <t xml:space="preserve">的新型荧光粉</t>
    </r>
  </si>
  <si>
    <t xml:space="preserve">郭大帅</t>
  </si>
  <si>
    <t xml:space="preserve">1210062106</t>
  </si>
  <si>
    <r>
      <rPr>
        <sz val="10"/>
        <rFont val="Noto Sans"/>
        <family val="2"/>
      </rPr>
      <t xml:space="preserve">白乾夫</t>
    </r>
    <r>
      <rPr>
        <sz val="10"/>
        <rFont val="宋体"/>
        <family val="0"/>
        <charset val="134"/>
      </rPr>
      <t xml:space="preserve">/1210062101,
</t>
    </r>
    <r>
      <rPr>
        <sz val="10"/>
        <rFont val="Noto Sans"/>
        <family val="2"/>
      </rPr>
      <t xml:space="preserve">张晓琛</t>
    </r>
    <r>
      <rPr>
        <sz val="10"/>
        <rFont val="宋体"/>
        <family val="0"/>
        <charset val="134"/>
      </rPr>
      <t xml:space="preserve">/1210062249,
</t>
    </r>
    <r>
      <rPr>
        <sz val="10"/>
        <rFont val="Noto Sans"/>
        <family val="2"/>
      </rPr>
      <t xml:space="preserve">黄文法</t>
    </r>
    <r>
      <rPr>
        <sz val="10"/>
        <rFont val="宋体"/>
        <family val="0"/>
        <charset val="134"/>
      </rPr>
      <t xml:space="preserve">/1210062215,
</t>
    </r>
    <r>
      <rPr>
        <sz val="10"/>
        <rFont val="Noto Sans"/>
        <family val="2"/>
      </rPr>
      <t xml:space="preserve">黄秀林</t>
    </r>
    <r>
      <rPr>
        <sz val="10"/>
        <rFont val="宋体"/>
        <family val="0"/>
        <charset val="134"/>
      </rPr>
      <t xml:space="preserve">/1210062216</t>
    </r>
  </si>
  <si>
    <t xml:space="preserve">熊飞兵</t>
  </si>
  <si>
    <r>
      <rPr>
        <sz val="10"/>
        <rFont val="Noto Sans"/>
        <family val="2"/>
      </rPr>
      <t xml:space="preserve">本项目针对已商品化的白光</t>
    </r>
    <r>
      <rPr>
        <sz val="10"/>
        <rFont val="宋体"/>
        <family val="0"/>
        <charset val="134"/>
      </rPr>
      <t xml:space="preserve">LED</t>
    </r>
    <r>
      <rPr>
        <sz val="10"/>
        <rFont val="Noto Sans"/>
        <family val="2"/>
      </rPr>
      <t xml:space="preserve">显色指数偏低、色温较高等缺点，拟研究一种用于白光</t>
    </r>
    <r>
      <rPr>
        <sz val="10"/>
        <rFont val="宋体"/>
        <family val="0"/>
        <charset val="134"/>
      </rPr>
      <t xml:space="preserve">LED</t>
    </r>
    <r>
      <rPr>
        <sz val="10"/>
        <rFont val="Noto Sans"/>
        <family val="2"/>
      </rPr>
      <t xml:space="preserve">的红色荧光粉及其转换的白光</t>
    </r>
    <r>
      <rPr>
        <sz val="10"/>
        <rFont val="宋体"/>
        <family val="0"/>
        <charset val="134"/>
      </rPr>
      <t xml:space="preserve">LED</t>
    </r>
    <r>
      <rPr>
        <sz val="10"/>
        <rFont val="Noto Sans"/>
        <family val="2"/>
      </rPr>
      <t xml:space="preserve">器件。本项目以</t>
    </r>
    <r>
      <rPr>
        <sz val="10"/>
        <rFont val="宋体"/>
        <family val="0"/>
        <charset val="134"/>
      </rPr>
      <t xml:space="preserve">Pr3+</t>
    </r>
    <r>
      <rPr>
        <sz val="10"/>
        <rFont val="Noto Sans"/>
        <family val="2"/>
      </rPr>
      <t xml:space="preserve">掺杂</t>
    </r>
    <r>
      <rPr>
        <sz val="10"/>
        <rFont val="宋体"/>
        <family val="0"/>
        <charset val="134"/>
      </rPr>
      <t xml:space="preserve">NaLa( WO4)2</t>
    </r>
    <r>
      <rPr>
        <sz val="10"/>
        <rFont val="Noto Sans"/>
        <family val="2"/>
      </rPr>
      <t xml:space="preserve">为研究对象，通过不同合成手段和光谱分析方法，分析材料的结构、发光能级、发光性能对白光</t>
    </r>
    <r>
      <rPr>
        <sz val="10"/>
        <rFont val="宋体"/>
        <family val="0"/>
        <charset val="134"/>
      </rPr>
      <t xml:space="preserve">LED</t>
    </r>
    <r>
      <rPr>
        <sz val="10"/>
        <rFont val="Noto Sans"/>
        <family val="2"/>
      </rPr>
      <t xml:space="preserve">性能的影响，总结材料实现高效红色发光的规律，获得高性能白光</t>
    </r>
    <r>
      <rPr>
        <sz val="10"/>
        <rFont val="宋体"/>
        <family val="0"/>
        <charset val="134"/>
      </rPr>
      <t xml:space="preserve">LED</t>
    </r>
    <r>
      <rPr>
        <sz val="10"/>
        <rFont val="Noto Sans"/>
        <family val="2"/>
      </rPr>
      <t xml:space="preserve">器件。</t>
    </r>
  </si>
  <si>
    <t xml:space="preserve">便携式水质检测综合箱</t>
  </si>
  <si>
    <t xml:space="preserve">汤清</t>
  </si>
  <si>
    <r>
      <rPr>
        <sz val="10"/>
        <rFont val="Noto Sans"/>
        <family val="2"/>
      </rPr>
      <t xml:space="preserve">焦倩</t>
    </r>
    <r>
      <rPr>
        <sz val="10"/>
        <rFont val="宋体"/>
        <family val="0"/>
        <charset val="134"/>
      </rPr>
      <t xml:space="preserve">,1216012114/
</t>
    </r>
    <r>
      <rPr>
        <sz val="10"/>
        <rFont val="Noto Sans"/>
        <family val="2"/>
      </rPr>
      <t xml:space="preserve">苏建东</t>
    </r>
    <r>
      <rPr>
        <sz val="10"/>
        <rFont val="宋体"/>
        <family val="0"/>
        <charset val="134"/>
      </rPr>
      <t xml:space="preserve">,1216012130/
</t>
    </r>
    <r>
      <rPr>
        <sz val="10"/>
        <rFont val="Noto Sans"/>
        <family val="2"/>
      </rPr>
      <t xml:space="preserve">刘微晨</t>
    </r>
    <r>
      <rPr>
        <sz val="10"/>
        <rFont val="宋体"/>
        <family val="0"/>
        <charset val="134"/>
      </rPr>
      <t xml:space="preserve">,1216012127/
</t>
    </r>
    <r>
      <rPr>
        <sz val="10"/>
        <rFont val="Noto Sans"/>
        <family val="2"/>
      </rPr>
      <t xml:space="preserve">刘丽虾</t>
    </r>
    <r>
      <rPr>
        <sz val="10"/>
        <rFont val="宋体"/>
        <family val="0"/>
        <charset val="134"/>
      </rPr>
      <t xml:space="preserve">,1216012223</t>
    </r>
  </si>
  <si>
    <t xml:space="preserve">高攀峰</t>
  </si>
  <si>
    <t xml:space="preserve">目前实验室检测水中溶解氧、余氯、氨氮、亚硝酸根含量只能逐一检测并且实验步骤繁琐，为尽可能缩减实验步骤我们小组通过查阅资料发现使用分光光度计可以较为快捷的检测出水中上述几种物质的含量，考虑到携带方便，我们小组讨论设计制作一便携式水质检测综合箱。</t>
  </si>
  <si>
    <t xml:space="preserve">对于可调式谐振腔在汽车上的研究</t>
  </si>
  <si>
    <t xml:space="preserve">朱涛</t>
  </si>
  <si>
    <t xml:space="preserve">1208012255</t>
  </si>
  <si>
    <r>
      <rPr>
        <sz val="10"/>
        <rFont val="Noto Sans"/>
        <family val="2"/>
      </rPr>
      <t xml:space="preserve">李振明</t>
    </r>
    <r>
      <rPr>
        <sz val="10"/>
        <rFont val="宋体"/>
        <family val="0"/>
        <charset val="134"/>
      </rPr>
      <t xml:space="preserve">/1208032222,
</t>
    </r>
    <r>
      <rPr>
        <sz val="10"/>
        <rFont val="Noto Sans"/>
        <family val="2"/>
      </rPr>
      <t xml:space="preserve">罗秀梅</t>
    </r>
    <r>
      <rPr>
        <sz val="10"/>
        <rFont val="宋体"/>
        <family val="0"/>
        <charset val="134"/>
      </rPr>
      <t xml:space="preserve">/1308172123,
</t>
    </r>
    <r>
      <rPr>
        <sz val="10"/>
        <rFont val="Noto Sans"/>
        <family val="2"/>
      </rPr>
      <t xml:space="preserve">陈卿逸</t>
    </r>
    <r>
      <rPr>
        <sz val="10"/>
        <rFont val="宋体"/>
        <family val="0"/>
        <charset val="134"/>
      </rPr>
      <t xml:space="preserve">/1308032104</t>
    </r>
  </si>
  <si>
    <t xml:space="preserve">洪汉池
</t>
  </si>
  <si>
    <t xml:space="preserve">该项目以普通谐振腔为基础，来研制智能可调控式谐振腔，即系统可以根据发动机的需求，自动调节阀门角度，从而控制进气，增大了发动机进气冲量系数，同时使发动机进气更均匀平稳，且减少噪声伤害。</t>
  </si>
  <si>
    <t xml:space="preserve">分面刀具设计与制作</t>
  </si>
  <si>
    <t xml:space="preserve">林凯凯</t>
  </si>
  <si>
    <t xml:space="preserve">1108012150</t>
  </si>
  <si>
    <r>
      <rPr>
        <sz val="10"/>
        <rFont val="Noto Sans"/>
        <family val="2"/>
      </rPr>
      <t xml:space="preserve">林筱峰</t>
    </r>
    <r>
      <rPr>
        <sz val="10"/>
        <rFont val="宋体"/>
        <family val="0"/>
        <charset val="134"/>
      </rPr>
      <t xml:space="preserve">/1208012235,
</t>
    </r>
    <r>
      <rPr>
        <sz val="10"/>
        <rFont val="Noto Sans"/>
        <family val="2"/>
      </rPr>
      <t xml:space="preserve">周厚祚</t>
    </r>
    <r>
      <rPr>
        <sz val="10"/>
        <rFont val="宋体"/>
        <family val="0"/>
        <charset val="134"/>
      </rPr>
      <t xml:space="preserve">/1208012254</t>
    </r>
  </si>
  <si>
    <t xml:space="preserve">洪昭斌</t>
  </si>
  <si>
    <r>
      <rPr>
        <sz val="10"/>
        <rFont val="Noto Sans"/>
        <family val="2"/>
      </rPr>
      <t xml:space="preserve">本课题便是对分面刀具的设计与制作。分面刀具机构必须满足以下三点： </t>
    </r>
    <r>
      <rPr>
        <sz val="10"/>
        <rFont val="宋体"/>
        <family val="0"/>
        <charset val="134"/>
      </rPr>
      <t xml:space="preserve">1</t>
    </r>
    <r>
      <rPr>
        <sz val="10"/>
        <rFont val="Noto Sans"/>
        <family val="2"/>
      </rPr>
      <t xml:space="preserve">、分面高效率</t>
    </r>
    <r>
      <rPr>
        <sz val="10"/>
        <rFont val="宋体"/>
        <family val="0"/>
        <charset val="134"/>
      </rPr>
      <t xml:space="preserve">;2</t>
    </r>
    <r>
      <rPr>
        <sz val="10"/>
        <rFont val="Noto Sans"/>
        <family val="2"/>
      </rPr>
      <t xml:space="preserve">、分面均匀等分； </t>
    </r>
    <r>
      <rPr>
        <sz val="10"/>
        <rFont val="宋体"/>
        <family val="0"/>
        <charset val="134"/>
      </rPr>
      <t xml:space="preserve">3</t>
    </r>
    <r>
      <rPr>
        <sz val="10"/>
        <rFont val="Noto Sans"/>
        <family val="2"/>
      </rPr>
      <t xml:space="preserve">、可调节。主要由两大部分组成：</t>
    </r>
    <r>
      <rPr>
        <sz val="10"/>
        <rFont val="宋体"/>
        <family val="0"/>
        <charset val="134"/>
      </rPr>
      <t xml:space="preserve">1</t>
    </r>
    <r>
      <rPr>
        <sz val="10"/>
        <rFont val="Noto Sans"/>
        <family val="2"/>
      </rPr>
      <t xml:space="preserve">、单带刀双辊轴；</t>
    </r>
    <r>
      <rPr>
        <sz val="10"/>
        <rFont val="宋体"/>
        <family val="0"/>
        <charset val="134"/>
      </rPr>
      <t xml:space="preserve">2</t>
    </r>
    <r>
      <rPr>
        <sz val="10"/>
        <rFont val="Noto Sans"/>
        <family val="2"/>
      </rPr>
      <t xml:space="preserve">、可调节的分面刀架</t>
    </r>
  </si>
  <si>
    <t xml:space="preserve">脐橙自动装箱机</t>
  </si>
  <si>
    <t xml:space="preserve">杨宝龙</t>
  </si>
  <si>
    <t xml:space="preserve">1108012128</t>
  </si>
  <si>
    <r>
      <rPr>
        <sz val="10"/>
        <rFont val="Noto Sans"/>
        <family val="2"/>
      </rPr>
      <t xml:space="preserve">张双全</t>
    </r>
    <r>
      <rPr>
        <sz val="10"/>
        <rFont val="宋体"/>
        <family val="0"/>
        <charset val="134"/>
      </rPr>
      <t xml:space="preserve">/1108012137,
</t>
    </r>
    <r>
      <rPr>
        <sz val="10"/>
        <rFont val="Noto Sans"/>
        <family val="2"/>
      </rPr>
      <t xml:space="preserve">李帆</t>
    </r>
    <r>
      <rPr>
        <sz val="10"/>
        <rFont val="宋体"/>
        <family val="0"/>
        <charset val="134"/>
      </rPr>
      <t xml:space="preserve">/1108012110,
</t>
    </r>
    <r>
      <rPr>
        <sz val="10"/>
        <rFont val="Noto Sans"/>
        <family val="2"/>
      </rPr>
      <t xml:space="preserve">林凯凯</t>
    </r>
    <r>
      <rPr>
        <sz val="10"/>
        <rFont val="宋体"/>
        <family val="0"/>
        <charset val="134"/>
      </rPr>
      <t xml:space="preserve">/1108012150</t>
    </r>
  </si>
  <si>
    <t xml:space="preserve">林桂娟</t>
  </si>
  <si>
    <r>
      <rPr>
        <sz val="10"/>
        <rFont val="Noto Sans"/>
        <family val="2"/>
      </rPr>
      <t xml:space="preserve">讲师</t>
    </r>
    <r>
      <rPr>
        <sz val="10"/>
        <rFont val="宋体"/>
        <family val="0"/>
        <charset val="134"/>
      </rPr>
      <t xml:space="preserve">/</t>
    </r>
    <r>
      <rPr>
        <sz val="10"/>
        <rFont val="Noto Sans"/>
        <family val="2"/>
      </rPr>
      <t xml:space="preserve">设计系书记</t>
    </r>
  </si>
  <si>
    <r>
      <rPr>
        <sz val="10"/>
        <rFont val="Noto Sans"/>
        <family val="2"/>
      </rPr>
      <t xml:space="preserve">脐橙自动装箱机能自动将脐橙整形排列，装入打开的纸箱中，并完成不干胶封口等动作的装箱设备，采用推的装箱方式并采用组合结构，各装置都安装在同一主机架上。控制部分采用</t>
    </r>
    <r>
      <rPr>
        <sz val="10"/>
        <rFont val="宋体"/>
        <family val="0"/>
        <charset val="134"/>
      </rPr>
      <t xml:space="preserve">P.LC +</t>
    </r>
    <r>
      <rPr>
        <sz val="10"/>
        <rFont val="Noto Sans"/>
        <family val="2"/>
      </rPr>
      <t xml:space="preserve">触摸显示屏。设有缺橙报警停机，无橙不装箱等安全装置，完成全程机械自动化。</t>
    </r>
  </si>
  <si>
    <t xml:space="preserve">方向盘辅助制动装置</t>
  </si>
  <si>
    <t xml:space="preserve">杨斌</t>
  </si>
  <si>
    <t xml:space="preserve">1108082140</t>
  </si>
  <si>
    <r>
      <rPr>
        <sz val="10"/>
        <rFont val="Noto Sans"/>
        <family val="2"/>
      </rPr>
      <t xml:space="preserve">徐志偿</t>
    </r>
    <r>
      <rPr>
        <sz val="10"/>
        <rFont val="宋体"/>
        <family val="0"/>
        <charset val="134"/>
      </rPr>
      <t xml:space="preserve">/1108082123</t>
    </r>
  </si>
  <si>
    <t xml:space="preserve">钟铭恩</t>
  </si>
  <si>
    <r>
      <rPr>
        <sz val="10"/>
        <rFont val="Noto Sans"/>
        <family val="2"/>
      </rPr>
      <t xml:space="preserve">教师</t>
    </r>
    <r>
      <rPr>
        <sz val="10"/>
        <rFont val="宋体"/>
        <family val="0"/>
        <charset val="134"/>
      </rPr>
      <t xml:space="preserve">/</t>
    </r>
    <r>
      <rPr>
        <sz val="10"/>
        <rFont val="Noto Sans"/>
        <family val="2"/>
      </rPr>
      <t xml:space="preserve">副教授</t>
    </r>
  </si>
  <si>
    <t xml:space="preserve">在方向盘上安装压力传感器，收集压力信号，传入电控制动系统，实现用手刹车。且不影响原有制动，为汽车辅助制动。</t>
  </si>
  <si>
    <t xml:space="preserve">本科生学业评价系统的设计与实现</t>
  </si>
  <si>
    <t xml:space="preserve">董根顺</t>
  </si>
  <si>
    <r>
      <rPr>
        <sz val="10"/>
        <rFont val="Noto Sans"/>
        <family val="2"/>
      </rPr>
      <t xml:space="preserve">林剑航</t>
    </r>
    <r>
      <rPr>
        <sz val="10"/>
        <rFont val="宋体"/>
        <family val="0"/>
        <charset val="134"/>
      </rPr>
      <t xml:space="preserve">/1207122121,
</t>
    </r>
    <r>
      <rPr>
        <sz val="10"/>
        <rFont val="Noto Sans"/>
        <family val="2"/>
      </rPr>
      <t xml:space="preserve">戴意意</t>
    </r>
    <r>
      <rPr>
        <sz val="10"/>
        <rFont val="宋体"/>
        <family val="0"/>
        <charset val="134"/>
      </rPr>
      <t xml:space="preserve">/1207122104,
</t>
    </r>
    <r>
      <rPr>
        <sz val="10"/>
        <rFont val="Noto Sans"/>
        <family val="2"/>
      </rPr>
      <t xml:space="preserve">钱于引</t>
    </r>
    <r>
      <rPr>
        <sz val="10"/>
        <rFont val="宋体"/>
        <family val="0"/>
        <charset val="134"/>
      </rPr>
      <t xml:space="preserve">/1207122133</t>
    </r>
  </si>
  <si>
    <t xml:space="preserve">崔建峰</t>
  </si>
  <si>
    <t xml:space="preserve">本项目所实现的本科生学业评价系统是针对广大高校教师而开发的系统，借助本系统，教师可以轻松实现对各专业、各年级以及具体班级的学生的学业分析、评价及结果汇总，便捷实用，省掉了老师在分析学生学业状况时繁重的统计、计算、比较、分析等过程，提高了办公效率，节省了精力。</t>
  </si>
  <si>
    <r>
      <rPr>
        <sz val="10"/>
        <rFont val="Noto Sans"/>
        <family val="2"/>
      </rPr>
      <t xml:space="preserve">基于</t>
    </r>
    <r>
      <rPr>
        <sz val="10"/>
        <rFont val="宋体"/>
        <family val="0"/>
        <charset val="134"/>
      </rPr>
      <t xml:space="preserve">C#</t>
    </r>
    <r>
      <rPr>
        <sz val="10"/>
        <rFont val="Noto Sans"/>
        <family val="2"/>
      </rPr>
      <t xml:space="preserve">网络实验模拟器开发与实现</t>
    </r>
  </si>
  <si>
    <t xml:space="preserve">蔡炜鑫</t>
  </si>
  <si>
    <r>
      <rPr>
        <sz val="10"/>
        <rFont val="Noto Sans"/>
        <family val="2"/>
      </rPr>
      <t xml:space="preserve">钟箫箫</t>
    </r>
    <r>
      <rPr>
        <sz val="10"/>
        <rFont val="宋体"/>
        <family val="0"/>
        <charset val="134"/>
      </rPr>
      <t xml:space="preserve">/1207142150,
</t>
    </r>
    <r>
      <rPr>
        <sz val="10"/>
        <rFont val="Noto Sans"/>
        <family val="2"/>
      </rPr>
      <t xml:space="preserve">郭良艺</t>
    </r>
    <r>
      <rPr>
        <sz val="10"/>
        <rFont val="宋体"/>
        <family val="0"/>
        <charset val="134"/>
      </rPr>
      <t xml:space="preserve">/1207132108,
</t>
    </r>
    <r>
      <rPr>
        <sz val="10"/>
        <rFont val="Noto Sans"/>
        <family val="2"/>
      </rPr>
      <t xml:space="preserve">季炫辰</t>
    </r>
    <r>
      <rPr>
        <sz val="10"/>
        <rFont val="宋体"/>
        <family val="0"/>
        <charset val="134"/>
      </rPr>
      <t xml:space="preserve">/1207082117,
</t>
    </r>
    <r>
      <rPr>
        <sz val="10"/>
        <rFont val="Noto Sans"/>
        <family val="2"/>
      </rPr>
      <t xml:space="preserve">陈广文</t>
    </r>
    <r>
      <rPr>
        <sz val="10"/>
        <rFont val="宋体"/>
        <family val="0"/>
        <charset val="134"/>
      </rPr>
      <t xml:space="preserve">/1207022102</t>
    </r>
  </si>
  <si>
    <t xml:space="preserve"> 陈仁、戴彬                          </t>
  </si>
  <si>
    <t xml:space="preserve">助教     讲师</t>
  </si>
  <si>
    <r>
      <rPr>
        <sz val="10"/>
        <rFont val="Noto Sans"/>
        <family val="2"/>
      </rPr>
      <t xml:space="preserve">本模拟器是基于</t>
    </r>
    <r>
      <rPr>
        <sz val="10"/>
        <rFont val="宋体"/>
        <family val="0"/>
        <charset val="134"/>
      </rPr>
      <t xml:space="preserve">Dynamips</t>
    </r>
    <r>
      <rPr>
        <sz val="10"/>
        <rFont val="Noto Sans"/>
        <family val="2"/>
      </rPr>
      <t xml:space="preserve">软件的图形化模拟器。它可以直接运行</t>
    </r>
    <r>
      <rPr>
        <sz val="10"/>
        <rFont val="宋体"/>
        <family val="0"/>
        <charset val="134"/>
      </rPr>
      <t xml:space="preserve">Cisco IOS</t>
    </r>
    <r>
      <rPr>
        <sz val="10"/>
        <rFont val="Noto Sans"/>
        <family val="2"/>
      </rPr>
      <t xml:space="preserve">来模拟思科路由器，通过和本地网卡桥接，还可以直接和外网进行通信。通过加载</t>
    </r>
    <r>
      <rPr>
        <sz val="10"/>
        <rFont val="宋体"/>
        <family val="0"/>
        <charset val="134"/>
      </rPr>
      <t xml:space="preserve">NM-16ESW</t>
    </r>
    <r>
      <rPr>
        <sz val="10"/>
        <rFont val="Noto Sans"/>
        <family val="2"/>
      </rPr>
      <t xml:space="preserve">模块还可以做交换的部分实验。</t>
    </r>
  </si>
  <si>
    <r>
      <rPr>
        <sz val="10"/>
        <rFont val="Noto Sans"/>
        <family val="2"/>
      </rPr>
      <t xml:space="preserve">基于</t>
    </r>
    <r>
      <rPr>
        <sz val="10"/>
        <rFont val="宋体"/>
        <family val="0"/>
        <charset val="134"/>
      </rPr>
      <t xml:space="preserve">GPS</t>
    </r>
    <r>
      <rPr>
        <sz val="10"/>
        <rFont val="Noto Sans"/>
        <family val="2"/>
      </rPr>
      <t xml:space="preserve">和</t>
    </r>
    <r>
      <rPr>
        <sz val="10"/>
        <rFont val="宋体"/>
        <family val="0"/>
        <charset val="134"/>
      </rPr>
      <t xml:space="preserve">WIFI</t>
    </r>
    <r>
      <rPr>
        <sz val="10"/>
        <rFont val="Noto Sans"/>
        <family val="2"/>
      </rPr>
      <t xml:space="preserve">技术的厦门理工学院数字校园定位导航系统的研究</t>
    </r>
  </si>
  <si>
    <t xml:space="preserve">李德彬</t>
  </si>
  <si>
    <r>
      <rPr>
        <sz val="10"/>
        <rFont val="Noto Sans"/>
        <family val="2"/>
      </rPr>
      <t xml:space="preserve">赵鸿先</t>
    </r>
    <r>
      <rPr>
        <sz val="10"/>
        <rFont val="宋体"/>
        <family val="0"/>
        <charset val="134"/>
      </rPr>
      <t xml:space="preserve">/1120012152,
</t>
    </r>
    <r>
      <rPr>
        <sz val="10"/>
        <rFont val="Noto Sans"/>
        <family val="2"/>
      </rPr>
      <t xml:space="preserve">廖鹭珊</t>
    </r>
    <r>
      <rPr>
        <sz val="10"/>
        <rFont val="宋体"/>
        <family val="0"/>
        <charset val="134"/>
      </rPr>
      <t xml:space="preserve">/1220012221,
</t>
    </r>
    <r>
      <rPr>
        <sz val="10"/>
        <rFont val="Noto Sans"/>
        <family val="2"/>
      </rPr>
      <t xml:space="preserve">刘娟</t>
    </r>
    <r>
      <rPr>
        <sz val="10"/>
        <rFont val="宋体"/>
        <family val="0"/>
        <charset val="134"/>
      </rPr>
      <t xml:space="preserve">/122001222</t>
    </r>
  </si>
  <si>
    <t xml:space="preserve">花利忠</t>
  </si>
  <si>
    <r>
      <rPr>
        <sz val="10"/>
        <rFont val="Noto Sans"/>
        <family val="2"/>
      </rPr>
      <t xml:space="preserve"> 本项目借助厦门理工学院二三维数字校园地图、</t>
    </r>
    <r>
      <rPr>
        <sz val="10"/>
        <rFont val="宋体"/>
        <family val="0"/>
        <charset val="134"/>
      </rPr>
      <t xml:space="preserve">GPS</t>
    </r>
    <r>
      <rPr>
        <sz val="10"/>
        <rFont val="Noto Sans"/>
        <family val="2"/>
      </rPr>
      <t xml:space="preserve">和</t>
    </r>
    <r>
      <rPr>
        <sz val="10"/>
        <rFont val="宋体"/>
        <family val="0"/>
        <charset val="134"/>
      </rPr>
      <t xml:space="preserve">WIFI</t>
    </r>
    <r>
      <rPr>
        <sz val="10"/>
        <rFont val="Noto Sans"/>
        <family val="2"/>
      </rPr>
      <t xml:space="preserve">定位技术，构建一个基于</t>
    </r>
    <r>
      <rPr>
        <sz val="10"/>
        <rFont val="宋体"/>
        <family val="0"/>
        <charset val="134"/>
      </rPr>
      <t xml:space="preserve">Android</t>
    </r>
    <r>
      <rPr>
        <sz val="10"/>
        <rFont val="Noto Sans"/>
        <family val="2"/>
      </rPr>
      <t xml:space="preserve">平台的定位导航系统，为厦门理工学院的师生及学院的来访人员提供准确的定位与导航服务，同时该平台也将实现对用户的定位轨迹中进行实时动态监测。</t>
    </r>
  </si>
  <si>
    <t xml:space="preserve">高校教室资源配置系统的设计与实现</t>
  </si>
  <si>
    <t xml:space="preserve">章旭</t>
  </si>
  <si>
    <t xml:space="preserve">1110042153</t>
  </si>
  <si>
    <r>
      <rPr>
        <sz val="10"/>
        <rFont val="Noto Sans"/>
        <family val="2"/>
      </rPr>
      <t xml:space="preserve">曹博强</t>
    </r>
    <r>
      <rPr>
        <sz val="10"/>
        <rFont val="宋体"/>
        <family val="0"/>
        <charset val="134"/>
      </rPr>
      <t xml:space="preserve">/1110042150,
</t>
    </r>
    <r>
      <rPr>
        <sz val="10"/>
        <rFont val="Noto Sans"/>
        <family val="2"/>
      </rPr>
      <t xml:space="preserve">洪炳坤</t>
    </r>
    <r>
      <rPr>
        <sz val="10"/>
        <rFont val="宋体"/>
        <family val="0"/>
        <charset val="134"/>
      </rPr>
      <t xml:space="preserve">/1107012103,
</t>
    </r>
    <r>
      <rPr>
        <sz val="10"/>
        <rFont val="Noto Sans"/>
        <family val="2"/>
      </rPr>
      <t xml:space="preserve">吕梅红</t>
    </r>
    <r>
      <rPr>
        <sz val="10"/>
        <rFont val="宋体"/>
        <family val="0"/>
        <charset val="134"/>
      </rPr>
      <t xml:space="preserve">/1107132343,
</t>
    </r>
    <r>
      <rPr>
        <sz val="10"/>
        <rFont val="Noto Sans"/>
        <family val="2"/>
      </rPr>
      <t xml:space="preserve">田晓欢</t>
    </r>
    <r>
      <rPr>
        <sz val="10"/>
        <rFont val="宋体"/>
        <family val="0"/>
        <charset val="134"/>
      </rPr>
      <t xml:space="preserve">/1207142131</t>
    </r>
  </si>
  <si>
    <t xml:space="preserve">叶洪波</t>
  </si>
  <si>
    <t xml:space="preserve">通过对高校排课系统的需求进行分析，主要根据现有数据，如教室间数、学生人数、老师人数、时间安排、课程信息、调课及其他因素形成的复杂的供需关系，建立可行的的数学模型，对目前的一些基本排课算法进行优化与创新，得到最优化算法，利用编程语言实现其可视化，显示出整个供需系统的总体平衡的最优方案，并且实现高校教室资源配置系统的自动化。</t>
  </si>
  <si>
    <r>
      <rPr>
        <sz val="10"/>
        <color rgb="FF000000"/>
        <rFont val="Noto Sans"/>
        <family val="2"/>
      </rPr>
      <t xml:space="preserve">基于激光烧结原理的</t>
    </r>
    <r>
      <rPr>
        <sz val="10"/>
        <color rgb="FF000000"/>
        <rFont val="宋体"/>
        <family val="0"/>
        <charset val="134"/>
      </rPr>
      <t xml:space="preserve">3D</t>
    </r>
    <r>
      <rPr>
        <sz val="10"/>
        <color rgb="FF000000"/>
        <rFont val="Noto Sans"/>
        <family val="2"/>
      </rPr>
      <t xml:space="preserve">打印机</t>
    </r>
  </si>
  <si>
    <t xml:space="preserve">陈晓泉</t>
  </si>
  <si>
    <r>
      <rPr>
        <sz val="10"/>
        <color rgb="FF000000"/>
        <rFont val="Noto Sans"/>
        <family val="2"/>
      </rPr>
      <t xml:space="preserve">肖伟全</t>
    </r>
    <r>
      <rPr>
        <sz val="10"/>
        <color rgb="FF000000"/>
        <rFont val="宋体"/>
        <family val="0"/>
        <charset val="134"/>
      </rPr>
      <t xml:space="preserve">/1107132148,
</t>
    </r>
    <r>
      <rPr>
        <sz val="10"/>
        <color rgb="FF000000"/>
        <rFont val="Noto Sans"/>
        <family val="2"/>
      </rPr>
      <t xml:space="preserve">吴炳隆</t>
    </r>
    <r>
      <rPr>
        <sz val="10"/>
        <color rgb="FF000000"/>
        <rFont val="宋体"/>
        <family val="0"/>
        <charset val="134"/>
      </rPr>
      <t xml:space="preserve">/1107132306,
</t>
    </r>
    <r>
      <rPr>
        <sz val="10"/>
        <color rgb="FF000000"/>
        <rFont val="Noto Sans"/>
        <family val="2"/>
      </rPr>
      <t xml:space="preserve">刘卓明</t>
    </r>
    <r>
      <rPr>
        <sz val="10"/>
        <color rgb="FF000000"/>
        <rFont val="宋体"/>
        <family val="0"/>
        <charset val="134"/>
      </rPr>
      <t xml:space="preserve">/1107132347,
</t>
    </r>
    <r>
      <rPr>
        <sz val="10"/>
        <color rgb="FF000000"/>
        <rFont val="Noto Sans"/>
        <family val="2"/>
      </rPr>
      <t xml:space="preserve">蔡军毅</t>
    </r>
    <r>
      <rPr>
        <sz val="10"/>
        <color rgb="FF000000"/>
        <rFont val="宋体"/>
        <family val="0"/>
        <charset val="134"/>
      </rPr>
      <t xml:space="preserve">/1107132313</t>
    </r>
  </si>
  <si>
    <t xml:space="preserve">刘利钊</t>
  </si>
  <si>
    <r>
      <rPr>
        <sz val="10"/>
        <color rgb="FF000000"/>
        <rFont val="Noto Sans"/>
        <family val="2"/>
      </rPr>
      <t xml:space="preserve">项目理念：以持续增强</t>
    </r>
    <r>
      <rPr>
        <sz val="10"/>
        <color rgb="FF000000"/>
        <rFont val="宋体"/>
        <family val="0"/>
        <charset val="134"/>
      </rPr>
      <t xml:space="preserve">3D</t>
    </r>
    <r>
      <rPr>
        <sz val="10"/>
        <color rgb="FF000000"/>
        <rFont val="Noto Sans"/>
        <family val="2"/>
      </rPr>
      <t xml:space="preserve">打印系统的核心技术竞争力为目标，持续进行具有自主创新性的</t>
    </r>
    <r>
      <rPr>
        <sz val="10"/>
        <color rgb="FF000000"/>
        <rFont val="宋体"/>
        <family val="0"/>
        <charset val="134"/>
      </rPr>
      <t xml:space="preserve">3D</t>
    </r>
    <r>
      <rPr>
        <sz val="10"/>
        <color rgb="FF000000"/>
        <rFont val="Noto Sans"/>
        <family val="2"/>
      </rPr>
      <t xml:space="preserve">打印设备和周边创意文化产品的研发实践。
项目应需而生：项目成员前期由爱凡库电子科技有限公司组织架设，主要与该公司进行需求配套的开发。
研发模式：自主研发、设计、质量控制。
生产模式：自主生产核心部件、委托生产外围部件、文化创意产品输出。
销售模式：包括网络专营店销售、网络平台销售、体验店。</t>
    </r>
  </si>
  <si>
    <t xml:space="preserve">光电创新创意产品工作室</t>
  </si>
  <si>
    <t xml:space="preserve">林永登</t>
  </si>
  <si>
    <r>
      <rPr>
        <sz val="10"/>
        <rFont val="Noto Sans"/>
        <family val="2"/>
      </rPr>
      <t xml:space="preserve">李永福</t>
    </r>
    <r>
      <rPr>
        <sz val="10"/>
        <rFont val="宋体"/>
        <family val="0"/>
        <charset val="134"/>
      </rPr>
      <t xml:space="preserve">/1106052115,
</t>
    </r>
    <r>
      <rPr>
        <sz val="10"/>
        <rFont val="Noto Sans"/>
        <family val="2"/>
      </rPr>
      <t xml:space="preserve">蔡茹婷</t>
    </r>
    <r>
      <rPr>
        <sz val="10"/>
        <rFont val="宋体"/>
        <family val="0"/>
        <charset val="134"/>
      </rPr>
      <t xml:space="preserve">/1106052134,
</t>
    </r>
    <r>
      <rPr>
        <sz val="10"/>
        <rFont val="Noto Sans"/>
        <family val="2"/>
      </rPr>
      <t xml:space="preserve">齐思傲</t>
    </r>
    <r>
      <rPr>
        <sz val="10"/>
        <rFont val="宋体"/>
        <family val="0"/>
        <charset val="134"/>
      </rPr>
      <t xml:space="preserve">/1109012259,
</t>
    </r>
    <r>
      <rPr>
        <sz val="10"/>
        <rFont val="Noto Sans"/>
        <family val="2"/>
      </rPr>
      <t xml:space="preserve">陈霞</t>
    </r>
    <r>
      <rPr>
        <sz val="10"/>
        <rFont val="宋体"/>
        <family val="0"/>
        <charset val="134"/>
      </rPr>
      <t xml:space="preserve">/1106052137</t>
    </r>
  </si>
  <si>
    <t xml:space="preserve">张泽旺</t>
  </si>
  <si>
    <t xml:space="preserve">光电创意创新产品工作室致力于在各类光电、电子产品的设计开发，以适应市场多样化、个化性需求；研发设计具有创新性，实用性的创意创新产品为主要宗旨。</t>
  </si>
  <si>
    <t xml:space="preserve">全自动售货鲜橙榨汁机</t>
  </si>
  <si>
    <t xml:space="preserve">张双全</t>
  </si>
  <si>
    <r>
      <rPr>
        <sz val="10"/>
        <rFont val="Noto Sans"/>
        <family val="2"/>
      </rPr>
      <t xml:space="preserve">林凯凯</t>
    </r>
    <r>
      <rPr>
        <sz val="10"/>
        <rFont val="宋体"/>
        <family val="0"/>
        <charset val="134"/>
      </rPr>
      <t xml:space="preserve">/1108012150,
</t>
    </r>
    <r>
      <rPr>
        <sz val="10"/>
        <rFont val="Noto Sans"/>
        <family val="2"/>
      </rPr>
      <t xml:space="preserve">杨宝龙</t>
    </r>
    <r>
      <rPr>
        <sz val="10"/>
        <rFont val="宋体"/>
        <family val="0"/>
        <charset val="134"/>
      </rPr>
      <t xml:space="preserve">/1108012114,
</t>
    </r>
    <r>
      <rPr>
        <sz val="10"/>
        <rFont val="Noto Sans"/>
        <family val="2"/>
      </rPr>
      <t xml:space="preserve">李帆</t>
    </r>
    <r>
      <rPr>
        <sz val="10"/>
        <rFont val="宋体"/>
        <family val="0"/>
        <charset val="134"/>
      </rPr>
      <t xml:space="preserve">/1108012110,
</t>
    </r>
    <r>
      <rPr>
        <sz val="10"/>
        <rFont val="Noto Sans"/>
        <family val="2"/>
      </rPr>
      <t xml:space="preserve">黄培腾</t>
    </r>
    <r>
      <rPr>
        <sz val="10"/>
        <rFont val="宋体"/>
        <family val="0"/>
        <charset val="134"/>
      </rPr>
      <t xml:space="preserve">/1108012113</t>
    </r>
  </si>
  <si>
    <t xml:space="preserve">陈水宣</t>
  </si>
  <si>
    <t xml:space="preserve">生活节奏的加快，鲜果汁已经成为一种时尚，目前市场上还没一款全自动售货鲜橙汁的榨汁机，因此我们团队根据调研结合市场分析，研发出集自动榨鲜橙汁、自动售货功能的设备—可投币全自动榨汁机。消费者即只需要投币货纸币、微信支付等的支付方式后，既可以得到一杯现榨的、新鲜的、营养绿色的橙汁。</t>
  </si>
  <si>
    <t xml:space="preserve">全绝缘电流互感器建模与分析</t>
  </si>
  <si>
    <t xml:space="preserve">庄巧斐</t>
  </si>
  <si>
    <r>
      <rPr>
        <sz val="10"/>
        <rFont val="Noto Sans"/>
        <family val="2"/>
      </rPr>
      <t xml:space="preserve">张莉</t>
    </r>
    <r>
      <rPr>
        <sz val="10"/>
        <rFont val="宋体"/>
        <family val="0"/>
        <charset val="134"/>
      </rPr>
      <t xml:space="preserve">/1106022248,
</t>
    </r>
    <r>
      <rPr>
        <sz val="10"/>
        <rFont val="Noto Sans"/>
        <family val="2"/>
      </rPr>
      <t xml:space="preserve">叶哲</t>
    </r>
    <r>
      <rPr>
        <sz val="10"/>
        <rFont val="宋体"/>
        <family val="0"/>
        <charset val="134"/>
      </rPr>
      <t xml:space="preserve">/1106022252,
</t>
    </r>
    <r>
      <rPr>
        <sz val="10"/>
        <rFont val="Noto Sans"/>
        <family val="2"/>
      </rPr>
      <t xml:space="preserve">廖心瑜</t>
    </r>
    <r>
      <rPr>
        <sz val="10"/>
        <rFont val="宋体"/>
        <family val="0"/>
        <charset val="134"/>
      </rPr>
      <t xml:space="preserve">/1106022251,
</t>
    </r>
    <r>
      <rPr>
        <sz val="10"/>
        <rFont val="Noto Sans"/>
        <family val="2"/>
      </rPr>
      <t xml:space="preserve">贺瑞怡</t>
    </r>
    <r>
      <rPr>
        <sz val="10"/>
        <rFont val="宋体"/>
        <family val="0"/>
        <charset val="134"/>
      </rPr>
      <t xml:space="preserve">/1106022254</t>
    </r>
  </si>
  <si>
    <t xml:space="preserve">张辑</t>
  </si>
  <si>
    <r>
      <rPr>
        <sz val="10"/>
        <color rgb="FF000000"/>
        <rFont val="Noto Sans"/>
        <family val="2"/>
      </rPr>
      <t xml:space="preserve">在这个项目我们主要是利用</t>
    </r>
    <r>
      <rPr>
        <sz val="10"/>
        <color rgb="FF000000"/>
        <rFont val="宋体"/>
        <family val="0"/>
        <charset val="134"/>
      </rPr>
      <t xml:space="preserve">ANSYS</t>
    </r>
    <r>
      <rPr>
        <sz val="10"/>
        <color rgb="FF000000"/>
        <rFont val="Noto Sans"/>
        <family val="2"/>
      </rPr>
      <t xml:space="preserve">和</t>
    </r>
    <r>
      <rPr>
        <sz val="10"/>
        <color rgb="FF000000"/>
        <rFont val="宋体"/>
        <family val="0"/>
        <charset val="134"/>
      </rPr>
      <t xml:space="preserve">solidwork</t>
    </r>
    <r>
      <rPr>
        <sz val="10"/>
        <color rgb="FF000000"/>
        <rFont val="Noto Sans"/>
        <family val="2"/>
      </rPr>
      <t xml:space="preserve">软件来对全绝缘电路互感器进行设计和改进。其中</t>
    </r>
    <r>
      <rPr>
        <sz val="10"/>
        <color rgb="FF000000"/>
        <rFont val="宋体"/>
        <family val="0"/>
        <charset val="134"/>
      </rPr>
      <t xml:space="preserve">ansys</t>
    </r>
    <r>
      <rPr>
        <sz val="10"/>
        <color rgb="FF000000"/>
        <rFont val="Noto Sans"/>
        <family val="2"/>
      </rPr>
      <t xml:space="preserve">是融结构、流体、电场、磁场、声场分析于一体的大型通用有限元分析软件。</t>
    </r>
    <r>
      <rPr>
        <sz val="10"/>
        <color rgb="FF000000"/>
        <rFont val="宋体"/>
        <family val="0"/>
        <charset val="134"/>
      </rPr>
      <t xml:space="preserve">SolidWorks</t>
    </r>
    <r>
      <rPr>
        <sz val="10"/>
        <color rgb="FF000000"/>
        <rFont val="Noto Sans"/>
        <family val="2"/>
      </rPr>
      <t xml:space="preserve">软件是世界上第一个基于</t>
    </r>
    <r>
      <rPr>
        <sz val="10"/>
        <color rgb="FF000000"/>
        <rFont val="宋体"/>
        <family val="0"/>
        <charset val="134"/>
      </rPr>
      <t xml:space="preserve">Windows</t>
    </r>
    <r>
      <rPr>
        <sz val="10"/>
        <color rgb="FF000000"/>
        <rFont val="Noto Sans"/>
        <family val="2"/>
      </rPr>
      <t xml:space="preserve">开发的三维</t>
    </r>
    <r>
      <rPr>
        <sz val="10"/>
        <color rgb="FF000000"/>
        <rFont val="宋体"/>
        <family val="0"/>
        <charset val="134"/>
      </rPr>
      <t xml:space="preserve">CAD</t>
    </r>
    <r>
      <rPr>
        <sz val="10"/>
        <color rgb="FF000000"/>
        <rFont val="Noto Sans"/>
        <family val="2"/>
      </rPr>
      <t xml:space="preserve">系统，它用捕捉配合的智能化装配技术，进行三维建模。</t>
    </r>
  </si>
  <si>
    <t xml:space="preserve">厦门理工学院公共微信平台</t>
  </si>
  <si>
    <t xml:space="preserve">左昕       盛时远</t>
  </si>
  <si>
    <t xml:space="preserve">1106062254 1004092118</t>
  </si>
  <si>
    <r>
      <rPr>
        <sz val="10"/>
        <color rgb="FF000000"/>
        <rFont val="Noto Sans"/>
        <family val="2"/>
      </rPr>
      <t xml:space="preserve">黄炜焕</t>
    </r>
    <r>
      <rPr>
        <sz val="10"/>
        <color rgb="FF000000"/>
        <rFont val="宋体"/>
        <family val="0"/>
        <charset val="134"/>
      </rPr>
      <t xml:space="preserve">/1205052117,
</t>
    </r>
    <r>
      <rPr>
        <sz val="10"/>
        <color rgb="FF000000"/>
        <rFont val="Noto Sans"/>
        <family val="2"/>
      </rPr>
      <t xml:space="preserve">陈莹</t>
    </r>
    <r>
      <rPr>
        <sz val="10"/>
        <color rgb="FF000000"/>
        <rFont val="宋体"/>
        <family val="0"/>
        <charset val="134"/>
      </rPr>
      <t xml:space="preserve">/1304162107,
</t>
    </r>
    <r>
      <rPr>
        <sz val="10"/>
        <color rgb="FF000000"/>
        <rFont val="Noto Sans"/>
        <family val="2"/>
      </rPr>
      <t xml:space="preserve">陈凌皓</t>
    </r>
    <r>
      <rPr>
        <sz val="10"/>
        <color rgb="FF000000"/>
        <rFont val="宋体"/>
        <family val="0"/>
        <charset val="134"/>
      </rPr>
      <t xml:space="preserve">/1324022202,
</t>
    </r>
    <r>
      <rPr>
        <sz val="10"/>
        <color rgb="FF000000"/>
        <rFont val="Noto Sans"/>
        <family val="2"/>
      </rPr>
      <t xml:space="preserve">张友灿</t>
    </r>
    <r>
      <rPr>
        <sz val="10"/>
        <color rgb="FF000000"/>
        <rFont val="宋体"/>
        <family val="0"/>
        <charset val="134"/>
      </rPr>
      <t xml:space="preserve">/1204092156</t>
    </r>
  </si>
  <si>
    <t xml:space="preserve">宋西顺</t>
  </si>
  <si>
    <t xml:space="preserve">文化产业学院副院长</t>
  </si>
  <si>
    <t xml:space="preserve">项目为结合传播学的最新理论和把握当下自媒体发展趋势，通过对学校及其周边信息资源的优化整合；以微信平台的基础功能和技术人员自主开发的独特功能为主要工具；以成为我校的宣传窗口为建设宗旨；以满足我校师生的信息搜索需求和构建和谐校园为主要目的微信平台。</t>
  </si>
  <si>
    <t xml:space="preserve">惠乐购</t>
  </si>
  <si>
    <t xml:space="preserve">陈奕军</t>
  </si>
  <si>
    <r>
      <rPr>
        <sz val="10"/>
        <color rgb="FF000000"/>
        <rFont val="Noto Sans"/>
        <family val="2"/>
      </rPr>
      <t xml:space="preserve">童梅林</t>
    </r>
    <r>
      <rPr>
        <sz val="10"/>
        <color rgb="FF000000"/>
        <rFont val="宋体"/>
        <family val="0"/>
        <charset val="134"/>
      </rPr>
      <t xml:space="preserve">/1222022227,
</t>
    </r>
    <r>
      <rPr>
        <sz val="10"/>
        <color rgb="FF000000"/>
        <rFont val="Noto Sans"/>
        <family val="2"/>
      </rPr>
      <t xml:space="preserve">陈剑雄</t>
    </r>
    <r>
      <rPr>
        <sz val="10"/>
        <color rgb="FF000000"/>
        <rFont val="宋体"/>
        <family val="0"/>
        <charset val="134"/>
      </rPr>
      <t xml:space="preserve">/1232032204,
</t>
    </r>
    <r>
      <rPr>
        <sz val="10"/>
        <color rgb="FF000000"/>
        <rFont val="Noto Sans"/>
        <family val="2"/>
      </rPr>
      <t xml:space="preserve">缪李强</t>
    </r>
    <r>
      <rPr>
        <sz val="10"/>
        <color rgb="FF000000"/>
        <rFont val="宋体"/>
        <family val="0"/>
        <charset val="134"/>
      </rPr>
      <t xml:space="preserve">/1232032237,
</t>
    </r>
    <r>
      <rPr>
        <sz val="10"/>
        <color rgb="FF000000"/>
        <rFont val="Noto Sans"/>
        <family val="2"/>
      </rPr>
      <t xml:space="preserve">杨伟毅</t>
    </r>
    <r>
      <rPr>
        <sz val="10"/>
        <color rgb="FF000000"/>
        <rFont val="宋体"/>
        <family val="0"/>
        <charset val="134"/>
      </rPr>
      <t xml:space="preserve">/1306062144</t>
    </r>
  </si>
  <si>
    <t xml:space="preserve">陈志全</t>
  </si>
  <si>
    <t xml:space="preserve">辅导员</t>
  </si>
  <si>
    <r>
      <rPr>
        <sz val="10"/>
        <color rgb="FF000000"/>
        <rFont val="Noto Sans"/>
        <family val="2"/>
      </rPr>
      <t xml:space="preserve">惠乐购自成立以来，始终以服务校园周边师生为宗旨，致力于为客户提供优质、便捷、实惠的生活类服务。服务项目涉及：餐饮，零食销售，私人礼包定制，物流配送，生活信息资讯等方面；利用传统</t>
    </r>
    <r>
      <rPr>
        <sz val="10"/>
        <color rgb="FF000000"/>
        <rFont val="宋体"/>
        <family val="0"/>
        <charset val="134"/>
      </rPr>
      <t xml:space="preserve">B2C</t>
    </r>
    <r>
      <rPr>
        <sz val="10"/>
        <color rgb="FF000000"/>
        <rFont val="Noto Sans"/>
        <family val="2"/>
      </rPr>
      <t xml:space="preserve">网商与微信公帐号的营销方式，结合完善的物流配送体系，为校园师生提供各类生活、休闲、娱乐所需品的送货上门服务。自成立以来，已形成一定规模与体制，在广大师生中留下良好口碑。我们相信，经过我们的不懈努力，一定能做更大、更强。</t>
    </r>
  </si>
  <si>
    <t xml:space="preserve">厦门理工掌上便利校园服务平台</t>
  </si>
  <si>
    <t xml:space="preserve">洪洲宏</t>
  </si>
  <si>
    <r>
      <rPr>
        <sz val="10"/>
        <color rgb="FF000000"/>
        <rFont val="Noto Sans"/>
        <family val="2"/>
      </rPr>
      <t xml:space="preserve">王志文</t>
    </r>
    <r>
      <rPr>
        <sz val="10"/>
        <color rgb="FF000000"/>
        <rFont val="宋体"/>
        <family val="0"/>
        <charset val="134"/>
      </rPr>
      <t xml:space="preserve">/1201022243,
</t>
    </r>
    <r>
      <rPr>
        <sz val="10"/>
        <color rgb="FF000000"/>
        <rFont val="Noto Sans"/>
        <family val="2"/>
      </rPr>
      <t xml:space="preserve">叶超</t>
    </r>
    <r>
      <rPr>
        <sz val="10"/>
        <color rgb="FF000000"/>
        <rFont val="宋体"/>
        <family val="0"/>
        <charset val="134"/>
      </rPr>
      <t xml:space="preserve">/1332012129,
</t>
    </r>
    <r>
      <rPr>
        <sz val="10"/>
        <color rgb="FF000000"/>
        <rFont val="Noto Sans"/>
        <family val="2"/>
      </rPr>
      <t xml:space="preserve">邵富强</t>
    </r>
    <r>
      <rPr>
        <sz val="10"/>
        <color rgb="FF000000"/>
        <rFont val="宋体"/>
        <family val="0"/>
        <charset val="134"/>
      </rPr>
      <t xml:space="preserve">/1332012120</t>
    </r>
  </si>
  <si>
    <t xml:space="preserve">邵其赶</t>
  </si>
  <si>
    <t xml:space="preserve">厦门理工学院商学院指导老师</t>
  </si>
  <si>
    <r>
      <rPr>
        <sz val="10"/>
        <color rgb="FF000000"/>
        <rFont val="Noto Sans"/>
        <family val="2"/>
      </rPr>
      <t xml:space="preserve">厦门理工掌上便利是一个基于微信公众平台、手机</t>
    </r>
    <r>
      <rPr>
        <sz val="10"/>
        <color rgb="FF000000"/>
        <rFont val="宋体"/>
        <family val="0"/>
        <charset val="134"/>
      </rPr>
      <t xml:space="preserve">APP</t>
    </r>
    <r>
      <rPr>
        <sz val="10"/>
        <color rgb="FF000000"/>
        <rFont val="Noto Sans"/>
        <family val="2"/>
      </rPr>
      <t xml:space="preserve">、网页等多种平台使用工具的以服务和营销为目的的校园服务平台，它的特点是方便、快捷、实用又好玩，通过该平台使得大学生的生活更加的有趣和便利。</t>
    </r>
  </si>
  <si>
    <t xml:space="preserve">道合影视文化发展有限公司</t>
  </si>
  <si>
    <t xml:space="preserve">张西正</t>
  </si>
  <si>
    <r>
      <rPr>
        <sz val="10"/>
        <color rgb="FF000000"/>
        <rFont val="Noto Sans"/>
        <family val="2"/>
      </rPr>
      <t xml:space="preserve">吴锦鑫</t>
    </r>
    <r>
      <rPr>
        <sz val="10"/>
        <color rgb="FF000000"/>
        <rFont val="宋体"/>
        <family val="0"/>
        <charset val="134"/>
      </rPr>
      <t xml:space="preserve">/1302062231,
</t>
    </r>
    <r>
      <rPr>
        <sz val="10"/>
        <color rgb="FF000000"/>
        <rFont val="Noto Sans"/>
        <family val="2"/>
      </rPr>
      <t xml:space="preserve">叶英武</t>
    </r>
    <r>
      <rPr>
        <sz val="10"/>
        <color rgb="FF000000"/>
        <rFont val="宋体"/>
        <family val="0"/>
        <charset val="134"/>
      </rPr>
      <t xml:space="preserve">/1306062145,
</t>
    </r>
    <r>
      <rPr>
        <sz val="10"/>
        <color rgb="FF000000"/>
        <rFont val="Noto Sans"/>
        <family val="2"/>
      </rPr>
      <t xml:space="preserve">关皓元</t>
    </r>
    <r>
      <rPr>
        <sz val="10"/>
        <color rgb="FF000000"/>
        <rFont val="宋体"/>
        <family val="0"/>
        <charset val="134"/>
      </rPr>
      <t xml:space="preserve">/1333032105,
</t>
    </r>
    <r>
      <rPr>
        <sz val="10"/>
        <color rgb="FF000000"/>
        <rFont val="Noto Sans"/>
        <family val="2"/>
      </rPr>
      <t xml:space="preserve">申琪</t>
    </r>
    <r>
      <rPr>
        <sz val="10"/>
        <color rgb="FF000000"/>
        <rFont val="宋体"/>
        <family val="0"/>
        <charset val="134"/>
      </rPr>
      <t xml:space="preserve">/1322032131</t>
    </r>
  </si>
  <si>
    <t xml:space="preserve">林江珠</t>
  </si>
  <si>
    <t xml:space="preserve">道合影视文化发展有限公司，是一家主要经营：影视投资，数字电影拍摄（含微电影）制作，话剧订制，综艺娱乐节目制作，艺考培训（模特，空乘）、影视广告，艺员包装推广、高端商业活动策划执行，闽南民间艺术教学及推广于一体的综合性公司。优秀的服务团队，创意的活动策划和专业的演艺人才，为推动优秀艺术文化交流提供专业人才，公司始终秉承“品质至上 唯实创新”的专业精神，大力推动高校校园文化建设并致力打造一流的艺术文化交流发展基地，立足厦门，辐射东南，影响全国！</t>
  </si>
  <si>
    <t xml:space="preserve">厦门智财知识产权事务有限公司</t>
  </si>
  <si>
    <t xml:space="preserve">康斌滨</t>
  </si>
  <si>
    <r>
      <rPr>
        <sz val="10"/>
        <color rgb="FF000000"/>
        <rFont val="Noto Sans"/>
        <family val="2"/>
      </rPr>
      <t xml:space="preserve">彭小燕</t>
    </r>
    <r>
      <rPr>
        <sz val="10"/>
        <color rgb="FF000000"/>
        <rFont val="宋体"/>
        <family val="0"/>
        <charset val="134"/>
      </rPr>
      <t xml:space="preserve">/1132012249,
</t>
    </r>
    <r>
      <rPr>
        <sz val="10"/>
        <color rgb="FF000000"/>
        <rFont val="Noto Sans"/>
        <family val="2"/>
      </rPr>
      <t xml:space="preserve">廖荣华</t>
    </r>
    <r>
      <rPr>
        <sz val="10"/>
        <color rgb="FF000000"/>
        <rFont val="宋体"/>
        <family val="0"/>
        <charset val="134"/>
      </rPr>
      <t xml:space="preserve">/1132012227</t>
    </r>
  </si>
  <si>
    <r>
      <rPr>
        <sz val="10"/>
        <color rgb="FF000000"/>
        <rFont val="Noto Sans"/>
        <family val="2"/>
      </rPr>
      <t xml:space="preserve">葛晓宏</t>
    </r>
    <r>
      <rPr>
        <sz val="10"/>
        <color rgb="FF000000"/>
        <rFont val="宋体"/>
        <family val="0"/>
        <charset val="134"/>
      </rPr>
      <t xml:space="preserve">,    </t>
    </r>
    <r>
      <rPr>
        <sz val="10"/>
        <color rgb="FF000000"/>
        <rFont val="Noto Sans"/>
        <family val="2"/>
      </rPr>
      <t xml:space="preserve">麻艳</t>
    </r>
  </si>
  <si>
    <r>
      <rPr>
        <sz val="10"/>
        <color rgb="FF000000"/>
        <rFont val="Noto Sans"/>
        <family val="2"/>
      </rPr>
      <t xml:space="preserve">厦门理工学院教务处处长</t>
    </r>
    <r>
      <rPr>
        <sz val="10"/>
        <color rgb="FF000000"/>
        <rFont val="宋体"/>
        <family val="0"/>
        <charset val="134"/>
      </rPr>
      <t xml:space="preserve">,</t>
    </r>
    <r>
      <rPr>
        <sz val="10"/>
        <color rgb="FF000000"/>
        <rFont val="Noto Sans"/>
        <family val="2"/>
      </rPr>
      <t xml:space="preserve">校外资深导师</t>
    </r>
  </si>
  <si>
    <t xml:space="preserve">本项目是依托厦门理工学院知识产权专业师资力量及办学条件，为老师、学生以及社会上的广大权利人申报专利、商标、著作权等提供服务，为权利人提供侵权及咨询服务，并为学生的思想火花提供指导及服务最终形成智力创作财产，同时为已经获得的知识产权后期的推广应用，以及实现产业化应用提供服务平台。</t>
  </si>
  <si>
    <t xml:space="preserve">旧旧家“二手”市场</t>
  </si>
  <si>
    <t xml:space="preserve">刘雅萍</t>
  </si>
  <si>
    <r>
      <rPr>
        <sz val="10"/>
        <color rgb="FF000000"/>
        <rFont val="Noto Sans"/>
        <family val="2"/>
      </rPr>
      <t xml:space="preserve">石灵峰</t>
    </r>
    <r>
      <rPr>
        <sz val="10"/>
        <color rgb="FF000000"/>
        <rFont val="宋体"/>
        <family val="0"/>
        <charset val="134"/>
      </rPr>
      <t xml:space="preserve">/1206062234,
</t>
    </r>
    <r>
      <rPr>
        <sz val="10"/>
        <color rgb="FF000000"/>
        <rFont val="Noto Sans"/>
        <family val="2"/>
      </rPr>
      <t xml:space="preserve">卓耀堂</t>
    </r>
    <r>
      <rPr>
        <sz val="10"/>
        <color rgb="FF000000"/>
        <rFont val="宋体"/>
        <family val="0"/>
        <charset val="134"/>
      </rPr>
      <t xml:space="preserve">/1232022157,
</t>
    </r>
    <r>
      <rPr>
        <sz val="10"/>
        <color rgb="FF000000"/>
        <rFont val="Noto Sans"/>
        <family val="2"/>
      </rPr>
      <t xml:space="preserve">黎文月</t>
    </r>
    <r>
      <rPr>
        <sz val="10"/>
        <color rgb="FF000000"/>
        <rFont val="宋体"/>
        <family val="0"/>
        <charset val="134"/>
      </rPr>
      <t xml:space="preserve">/1203022117,
</t>
    </r>
    <r>
      <rPr>
        <sz val="10"/>
        <color rgb="FF000000"/>
        <rFont val="Noto Sans"/>
        <family val="2"/>
      </rPr>
      <t xml:space="preserve">林雨晴</t>
    </r>
    <r>
      <rPr>
        <sz val="10"/>
        <color rgb="FF000000"/>
        <rFont val="宋体"/>
        <family val="0"/>
        <charset val="134"/>
      </rPr>
      <t xml:space="preserve">/1003042135</t>
    </r>
  </si>
  <si>
    <t xml:space="preserve"> 沈鸿辉</t>
  </si>
  <si>
    <r>
      <rPr>
        <sz val="10"/>
        <color rgb="FF000000"/>
        <rFont val="Noto Sans"/>
        <family val="2"/>
      </rPr>
      <t xml:space="preserve">我们的创业项目主要是解决我校大学生闲置物品的处理问题，发挥其变废为宝的作用。其目的是提高商品的利用率，增强学生的绿色环保消费观念，有利于节约社会的资源，创建一个绿色的社会。我们的盈利点来源于代销和转销两方面。自</t>
    </r>
    <r>
      <rPr>
        <sz val="10"/>
        <color rgb="FF000000"/>
        <rFont val="宋体"/>
        <family val="0"/>
        <charset val="134"/>
      </rPr>
      <t xml:space="preserve">2014</t>
    </r>
    <r>
      <rPr>
        <sz val="10"/>
        <color rgb="FF000000"/>
        <rFont val="Noto Sans"/>
        <family val="2"/>
      </rPr>
      <t xml:space="preserve">年项目启动至今，我们不仅与厦门的四大高校（厦门大学、华侨大学、集美大学、理工学院）均有合作，且近期与厦门市新媒体产业促进会达成合作共识，且为海峡两岸中国大学生创新创业大赛协办单位。在理工校区成功举办了扫二维码送礼物的线下活动，均取得热烈反响。至今的成交额达到了近三千元，纯利润达到近三分之一。我们的未来发展将考虑在学校附近开一家实体店，在实体店内我们准备提供更便民利民的服务。多元化发展，博采众长。线上运营我们现在不仅有一些微博等平台，还有微信订阅号等，与一些电商服务平台均由合作，客户可以直接点击进行线上的交易，方便快捷。我们的宗旨为：己所不欲，快施于人！</t>
    </r>
  </si>
  <si>
    <t xml:space="preserve">精平测绘有限公司</t>
  </si>
  <si>
    <t xml:space="preserve">卓伟伟</t>
  </si>
  <si>
    <r>
      <rPr>
        <sz val="10"/>
        <color rgb="FF000000"/>
        <rFont val="Noto Sans"/>
        <family val="2"/>
      </rPr>
      <t xml:space="preserve">陈鼎</t>
    </r>
    <r>
      <rPr>
        <sz val="10"/>
        <color rgb="FF000000"/>
        <rFont val="宋体"/>
        <family val="0"/>
        <charset val="134"/>
      </rPr>
      <t xml:space="preserve">/1220022104,
</t>
    </r>
    <r>
      <rPr>
        <sz val="10"/>
        <color rgb="FF000000"/>
        <rFont val="Noto Sans"/>
        <family val="2"/>
      </rPr>
      <t xml:space="preserve">王鹭生</t>
    </r>
    <r>
      <rPr>
        <sz val="10"/>
        <color rgb="FF000000"/>
        <rFont val="宋体"/>
        <family val="0"/>
        <charset val="134"/>
      </rPr>
      <t xml:space="preserve">/1220022138,
</t>
    </r>
    <r>
      <rPr>
        <sz val="10"/>
        <color rgb="FF000000"/>
        <rFont val="Noto Sans"/>
        <family val="2"/>
      </rPr>
      <t xml:space="preserve">尚伟奇</t>
    </r>
    <r>
      <rPr>
        <sz val="10"/>
        <color rgb="FF000000"/>
        <rFont val="宋体"/>
        <family val="0"/>
        <charset val="134"/>
      </rPr>
      <t xml:space="preserve">/1220022134,
</t>
    </r>
    <r>
      <rPr>
        <sz val="10"/>
        <color rgb="FF000000"/>
        <rFont val="Noto Sans"/>
        <family val="2"/>
      </rPr>
      <t xml:space="preserve">贾璐</t>
    </r>
    <r>
      <rPr>
        <sz val="10"/>
        <color rgb="FF000000"/>
        <rFont val="宋体"/>
        <family val="0"/>
        <charset val="134"/>
      </rPr>
      <t xml:space="preserve">/1220022118</t>
    </r>
  </si>
  <si>
    <t xml:space="preserve">何原荣</t>
  </si>
  <si>
    <t xml:space="preserve"> 博士、副教授</t>
  </si>
  <si>
    <r>
      <rPr>
        <sz val="10"/>
        <color rgb="FF000000"/>
        <rFont val="Noto Sans"/>
        <family val="2"/>
      </rPr>
      <t xml:space="preserve">本创业计划项目在已有测绘生产实践经验的基础上，以私营测绘企业、测绘业务市场调研作为设计依据，按照创业十步走步骤编制精平测绘有限公司创业计划书，在校内导师和企业导师指导下完成</t>
    </r>
    <r>
      <rPr>
        <sz val="10"/>
        <color rgb="FF000000"/>
        <rFont val="宋体"/>
        <family val="0"/>
        <charset val="134"/>
      </rPr>
      <t xml:space="preserve">5</t>
    </r>
    <r>
      <rPr>
        <sz val="10"/>
        <color rgb="FF000000"/>
        <rFont val="Noto Sans"/>
        <family val="2"/>
      </rPr>
      <t xml:space="preserve">万元以上的测绘生产项目作为创业计划实践检验，最终完成项目创业计划书，为团队成员及本专业学生创办测绘企业提供参考借鉴。</t>
    </r>
  </si>
  <si>
    <t xml:space="preserve">爱夏刻校园营销推广</t>
  </si>
  <si>
    <t xml:space="preserve">叶银绍</t>
  </si>
  <si>
    <r>
      <rPr>
        <sz val="10"/>
        <color rgb="FF000000"/>
        <rFont val="Noto Sans"/>
        <family val="2"/>
      </rPr>
      <t xml:space="preserve">柯奕峰</t>
    </r>
    <r>
      <rPr>
        <sz val="10"/>
        <color rgb="FF000000"/>
        <rFont val="宋体"/>
        <family val="0"/>
        <charset val="134"/>
      </rPr>
      <t xml:space="preserve">/1209022215,
</t>
    </r>
    <r>
      <rPr>
        <sz val="10"/>
        <color rgb="FF000000"/>
        <rFont val="Noto Sans"/>
        <family val="2"/>
      </rPr>
      <t xml:space="preserve">耿远肖</t>
    </r>
    <r>
      <rPr>
        <sz val="10"/>
        <color rgb="FF000000"/>
        <rFont val="宋体"/>
        <family val="0"/>
        <charset val="134"/>
      </rPr>
      <t xml:space="preserve">/1104012159,
</t>
    </r>
    <r>
      <rPr>
        <sz val="10"/>
        <color rgb="FF000000"/>
        <rFont val="Noto Sans"/>
        <family val="2"/>
      </rPr>
      <t xml:space="preserve">文江</t>
    </r>
    <r>
      <rPr>
        <sz val="10"/>
        <color rgb="FF000000"/>
        <rFont val="宋体"/>
        <family val="0"/>
        <charset val="134"/>
      </rPr>
      <t xml:space="preserve">/1204012146,
</t>
    </r>
    <r>
      <rPr>
        <sz val="10"/>
        <color rgb="FF000000"/>
        <rFont val="Noto Sans"/>
        <family val="2"/>
      </rPr>
      <t xml:space="preserve">赵悦宏</t>
    </r>
    <r>
      <rPr>
        <sz val="10"/>
        <color rgb="FF000000"/>
        <rFont val="宋体"/>
        <family val="0"/>
        <charset val="134"/>
      </rPr>
      <t xml:space="preserve">/1303012247</t>
    </r>
  </si>
  <si>
    <t xml:space="preserve">何鹏</t>
  </si>
  <si>
    <t xml:space="preserve">商务策划管理专业教研室主任 讲师</t>
  </si>
  <si>
    <r>
      <rPr>
        <sz val="10"/>
        <color rgb="FF000000"/>
        <rFont val="Noto Sans"/>
        <family val="2"/>
      </rPr>
      <t xml:space="preserve">爱夏刻营销推广专注于营销领域，在市场调研的基础上为客户量身定制营销推广方案。我们的项目分为以下两大类：
（一）、推广学校的项目，提高学校的品牌影响力。例如：</t>
    </r>
    <r>
      <rPr>
        <sz val="10"/>
        <color rgb="FF000000"/>
        <rFont val="宋体"/>
        <family val="0"/>
        <charset val="134"/>
      </rPr>
      <t xml:space="preserve">AMOY</t>
    </r>
    <r>
      <rPr>
        <sz val="10"/>
        <color rgb="FF000000"/>
        <rFont val="Noto Sans"/>
        <family val="2"/>
      </rPr>
      <t xml:space="preserve">车队、学校研制的煎蛋机等。
案例：</t>
    </r>
    <r>
      <rPr>
        <sz val="10"/>
        <color rgb="FF000000"/>
        <rFont val="宋体"/>
        <family val="0"/>
        <charset val="134"/>
      </rPr>
      <t xml:space="preserve">10</t>
    </r>
    <r>
      <rPr>
        <sz val="10"/>
        <color rgb="FF000000"/>
        <rFont val="Noto Sans"/>
        <family val="2"/>
      </rPr>
      <t xml:space="preserve">月份协助厦门理工英语发展中心获得央视全国总站和凤凰网厦门站的专题报道。
（二）、为企业提供在校园的营销推广。项目包括收费性质的市场调研、校园活动策划、校园活动执行、品牌形象塑造、视觉传达设计、人力资源整合等综合性服务项目。
    现有合作对象：千橡集团旗下猫扑网厦门站、人人网附近厦门运营中心、</t>
    </r>
    <r>
      <rPr>
        <sz val="10"/>
        <color rgb="FF000000"/>
        <rFont val="宋体"/>
        <family val="0"/>
        <charset val="134"/>
      </rPr>
      <t xml:space="preserve">TONIGHT</t>
    </r>
    <r>
      <rPr>
        <sz val="10"/>
        <color rgb="FF000000"/>
        <rFont val="Noto Sans"/>
        <family val="2"/>
      </rPr>
      <t xml:space="preserve">咖啡、阿不茶餐厅、</t>
    </r>
    <r>
      <rPr>
        <sz val="10"/>
        <color rgb="FF000000"/>
        <rFont val="宋体"/>
        <family val="0"/>
        <charset val="134"/>
      </rPr>
      <t xml:space="preserve">811</t>
    </r>
    <r>
      <rPr>
        <sz val="10"/>
        <color rgb="FF000000"/>
        <rFont val="Noto Sans"/>
        <family val="2"/>
      </rPr>
      <t xml:space="preserve">企业总机平台、德邦物流等。
</t>
    </r>
  </si>
  <si>
    <r>
      <rPr>
        <sz val="10"/>
        <color rgb="FF000000"/>
        <rFont val="Noto Sans"/>
        <family val="2"/>
      </rPr>
      <t xml:space="preserve">校园信息平台</t>
    </r>
    <r>
      <rPr>
        <sz val="10"/>
        <color rgb="FF000000"/>
        <rFont val="宋体"/>
        <family val="0"/>
        <charset val="134"/>
      </rPr>
      <t xml:space="preserve">App</t>
    </r>
    <r>
      <rPr>
        <sz val="10"/>
        <color rgb="FF000000"/>
        <rFont val="Noto Sans"/>
        <family val="2"/>
      </rPr>
      <t xml:space="preserve">的开发与推广</t>
    </r>
  </si>
  <si>
    <t xml:space="preserve">黄诗杰</t>
  </si>
  <si>
    <r>
      <rPr>
        <sz val="10"/>
        <color rgb="FF000000"/>
        <rFont val="Noto Sans"/>
        <family val="2"/>
      </rPr>
      <t xml:space="preserve">陈垠芬</t>
    </r>
    <r>
      <rPr>
        <sz val="10"/>
        <color rgb="FF000000"/>
        <rFont val="宋体"/>
        <family val="0"/>
        <charset val="134"/>
      </rPr>
      <t xml:space="preserve">/1207012209,
</t>
    </r>
    <r>
      <rPr>
        <sz val="10"/>
        <color rgb="FF000000"/>
        <rFont val="Noto Sans"/>
        <family val="2"/>
      </rPr>
      <t xml:space="preserve">李直平</t>
    </r>
    <r>
      <rPr>
        <sz val="10"/>
        <color rgb="FF000000"/>
        <rFont val="宋体"/>
        <family val="0"/>
        <charset val="134"/>
      </rPr>
      <t xml:space="preserve">/1104012110,
</t>
    </r>
    <r>
      <rPr>
        <sz val="10"/>
        <color rgb="FF000000"/>
        <rFont val="Noto Sans"/>
        <family val="2"/>
      </rPr>
      <t xml:space="preserve">郑培景</t>
    </r>
    <r>
      <rPr>
        <sz val="10"/>
        <color rgb="FF000000"/>
        <rFont val="宋体"/>
        <family val="0"/>
        <charset val="134"/>
      </rPr>
      <t xml:space="preserve">/1132012242,
</t>
    </r>
    <r>
      <rPr>
        <sz val="10"/>
        <color rgb="FF000000"/>
        <rFont val="Noto Sans"/>
        <family val="2"/>
      </rPr>
      <t xml:space="preserve">林煜珺</t>
    </r>
    <r>
      <rPr>
        <sz val="10"/>
        <color rgb="FF000000"/>
        <rFont val="宋体"/>
        <family val="0"/>
        <charset val="134"/>
      </rPr>
      <t xml:space="preserve">/1120012130</t>
    </r>
  </si>
  <si>
    <t xml:space="preserve">沈鸿辉</t>
  </si>
  <si>
    <r>
      <rPr>
        <sz val="10"/>
        <color rgb="FF000000"/>
        <rFont val="Noto Sans"/>
        <family val="2"/>
      </rPr>
      <t xml:space="preserve">校园信息平台</t>
    </r>
    <r>
      <rPr>
        <sz val="10"/>
        <color rgb="FF000000"/>
        <rFont val="宋体"/>
        <family val="0"/>
        <charset val="134"/>
      </rPr>
      <t xml:space="preserve">APP,</t>
    </r>
    <r>
      <rPr>
        <sz val="10"/>
        <color rgb="FF000000"/>
        <rFont val="Noto Sans"/>
        <family val="2"/>
      </rPr>
      <t xml:space="preserve">该平台整合了学校各类型公告通知学生活动。学生可以通过手机等移动设备下载校园信息平台软件，能方便快捷地从软件中获取该学校的最新资讯和活动信息。该平台软件的主要栏目分别由：校内新闻、文化活动、校内公告、时政新闻、失物招领、资格证书、最新通知、校园周边等几大板块组成。确保在关注校内动态的同时也能丰富广大同学们的学习和娱乐生活
</t>
    </r>
  </si>
  <si>
    <t xml:space="preserve">八字传媒工作室</t>
  </si>
  <si>
    <t xml:space="preserve"> 创业训练项目</t>
  </si>
  <si>
    <t xml:space="preserve">蔡能</t>
  </si>
  <si>
    <t xml:space="preserve">1103012325</t>
  </si>
  <si>
    <r>
      <rPr>
        <sz val="10"/>
        <rFont val="Noto Sans"/>
        <family val="2"/>
      </rPr>
      <t xml:space="preserve">陈雅茹</t>
    </r>
    <r>
      <rPr>
        <sz val="10"/>
        <rFont val="宋体"/>
        <family val="0"/>
        <charset val="134"/>
      </rPr>
      <t xml:space="preserve">/1203022210,
</t>
    </r>
    <r>
      <rPr>
        <sz val="10"/>
        <rFont val="Noto Sans"/>
        <family val="2"/>
      </rPr>
      <t xml:space="preserve">刘启承</t>
    </r>
    <r>
      <rPr>
        <sz val="10"/>
        <rFont val="宋体"/>
        <family val="0"/>
        <charset val="134"/>
      </rPr>
      <t xml:space="preserve">/1107012120,
</t>
    </r>
    <r>
      <rPr>
        <sz val="10"/>
        <rFont val="Noto Sans"/>
        <family val="2"/>
      </rPr>
      <t xml:space="preserve">白涵</t>
    </r>
    <r>
      <rPr>
        <sz val="10"/>
        <rFont val="宋体"/>
        <family val="0"/>
        <charset val="134"/>
      </rPr>
      <t xml:space="preserve">/1102012112</t>
    </r>
  </si>
  <si>
    <t xml:space="preserve">陶媛</t>
  </si>
  <si>
    <t xml:space="preserve">中级经济师</t>
  </si>
  <si>
    <r>
      <rPr>
        <sz val="10"/>
        <rFont val="Noto Sans"/>
        <family val="2"/>
      </rPr>
      <t xml:space="preserve">八字传媒包含</t>
    </r>
    <r>
      <rPr>
        <sz val="10"/>
        <rFont val="宋体"/>
        <family val="0"/>
        <charset val="134"/>
      </rPr>
      <t xml:space="preserve">@</t>
    </r>
    <r>
      <rPr>
        <sz val="10"/>
        <rFont val="Noto Sans"/>
        <family val="2"/>
      </rPr>
      <t xml:space="preserve">厦门理工学院微博协会 </t>
    </r>
    <r>
      <rPr>
        <sz val="10"/>
        <rFont val="宋体"/>
        <family val="0"/>
        <charset val="134"/>
      </rPr>
      <t xml:space="preserve">@</t>
    </r>
    <r>
      <rPr>
        <sz val="10"/>
        <rFont val="Noto Sans"/>
        <family val="2"/>
      </rPr>
      <t xml:space="preserve">厦门理工新鲜事 </t>
    </r>
    <r>
      <rPr>
        <sz val="10"/>
        <rFont val="宋体"/>
        <family val="0"/>
        <charset val="134"/>
      </rPr>
      <t xml:space="preserve">@</t>
    </r>
    <r>
      <rPr>
        <sz val="10"/>
        <rFont val="Noto Sans"/>
        <family val="2"/>
      </rPr>
      <t xml:space="preserve">厦门理工大爆料 </t>
    </r>
    <r>
      <rPr>
        <sz val="10"/>
        <rFont val="宋体"/>
        <family val="0"/>
        <charset val="134"/>
      </rPr>
      <t xml:space="preserve">@</t>
    </r>
    <r>
      <rPr>
        <sz val="10"/>
        <rFont val="Noto Sans"/>
        <family val="2"/>
      </rPr>
      <t xml:space="preserve">校园求职小帮手 四个运营账号，以及“厦理微小协”微信公众平台。粉丝以厦门理工学院在校生为主，也有毕业的校友，潜伏的老师，外校的学生。主要为在校学生及教职工提供服务。以发布求助，寻物，失物招领，学校资讯，校园趣事，校园招聘，校园活动，校园安全等内容，同时运用微博大屏幕积极参与校园活动。注重信息的及时性，正确性，快速便捷传播。</t>
    </r>
  </si>
  <si>
    <t xml:space="preserve">面向智慧医疗的物联网网关系统的设计与实现</t>
  </si>
  <si>
    <t xml:space="preserve">林小强</t>
  </si>
  <si>
    <r>
      <rPr>
        <sz val="10"/>
        <color rgb="FF000000"/>
        <rFont val="Noto Sans"/>
        <family val="2"/>
      </rPr>
      <t xml:space="preserve">李祥</t>
    </r>
    <r>
      <rPr>
        <sz val="10"/>
        <color rgb="FF000000"/>
        <rFont val="宋体"/>
        <family val="0"/>
        <charset val="134"/>
      </rPr>
      <t xml:space="preserve">/1307012220,
</t>
    </r>
    <r>
      <rPr>
        <sz val="10"/>
        <color rgb="FF000000"/>
        <rFont val="Noto Sans"/>
        <family val="2"/>
      </rPr>
      <t xml:space="preserve">陈扬</t>
    </r>
    <r>
      <rPr>
        <sz val="10"/>
        <color rgb="FF000000"/>
        <rFont val="宋体"/>
        <family val="0"/>
        <charset val="134"/>
      </rPr>
      <t xml:space="preserve">/1307012206,
</t>
    </r>
    <r>
      <rPr>
        <sz val="10"/>
        <color rgb="FF000000"/>
        <rFont val="Noto Sans"/>
        <family val="2"/>
      </rPr>
      <t xml:space="preserve">杜明威</t>
    </r>
    <r>
      <rPr>
        <sz val="10"/>
        <color rgb="FF000000"/>
        <rFont val="宋体"/>
        <family val="0"/>
        <charset val="134"/>
      </rPr>
      <t xml:space="preserve">/1307012208,
</t>
    </r>
    <r>
      <rPr>
        <sz val="10"/>
        <color rgb="FF000000"/>
        <rFont val="Noto Sans"/>
        <family val="2"/>
      </rPr>
      <t xml:space="preserve">李娟</t>
    </r>
    <r>
      <rPr>
        <sz val="10"/>
        <color rgb="FF000000"/>
        <rFont val="宋体"/>
        <family val="0"/>
        <charset val="134"/>
      </rPr>
      <t xml:space="preserve">/1307012219</t>
    </r>
  </si>
  <si>
    <t xml:space="preserve">谢勇 </t>
  </si>
  <si>
    <t xml:space="preserve">本项目基于传感器、无线网络、嵌入式等物联网技术来实现一个借助于脉搏、心跳等生理信息的实时采集来实现家庭成员身体健康状况的分析、预警和可视化，以及出行提醒等智能化服务的网关系统。</t>
  </si>
  <si>
    <t xml:space="preserve">10399</t>
  </si>
  <si>
    <t xml:space="preserve">泉州师范学院</t>
  </si>
  <si>
    <t xml:space="preserve">201410399001</t>
  </si>
  <si>
    <r>
      <rPr>
        <sz val="10"/>
        <rFont val="Noto Sans"/>
        <family val="2"/>
      </rPr>
      <t xml:space="preserve">运用同步辐射</t>
    </r>
    <r>
      <rPr>
        <sz val="10"/>
        <rFont val="宋体"/>
        <family val="0"/>
        <charset val="134"/>
      </rPr>
      <t xml:space="preserve">X</t>
    </r>
    <r>
      <rPr>
        <sz val="10"/>
        <rFont val="Noto Sans"/>
        <family val="2"/>
      </rPr>
      <t xml:space="preserve">射线吸收谱研究新型</t>
    </r>
    <r>
      <rPr>
        <sz val="10"/>
        <rFont val="宋体"/>
        <family val="0"/>
        <charset val="134"/>
      </rPr>
      <t xml:space="preserve">CuO</t>
    </r>
    <r>
      <rPr>
        <sz val="10"/>
        <rFont val="Noto Sans"/>
        <family val="2"/>
      </rPr>
      <t xml:space="preserve">基材料的结构特征和催化机制</t>
    </r>
  </si>
  <si>
    <t xml:space="preserve">蔡洁</t>
  </si>
  <si>
    <r>
      <rPr>
        <sz val="10"/>
        <rFont val="Noto Sans"/>
        <family val="2"/>
      </rPr>
      <t xml:space="preserve">苏哲元</t>
    </r>
    <r>
      <rPr>
        <sz val="10"/>
        <rFont val="宋体"/>
        <family val="0"/>
        <charset val="134"/>
      </rPr>
      <t xml:space="preserve">/120302002</t>
    </r>
  </si>
  <si>
    <r>
      <rPr>
        <sz val="10"/>
        <rFont val="Noto Sans"/>
        <family val="2"/>
      </rPr>
      <t xml:space="preserve">该项目通过同步辐射</t>
    </r>
    <r>
      <rPr>
        <sz val="10"/>
        <rFont val="宋体"/>
        <family val="0"/>
        <charset val="134"/>
      </rPr>
      <t xml:space="preserve">X</t>
    </r>
    <r>
      <rPr>
        <sz val="10"/>
        <rFont val="Noto Sans"/>
        <family val="2"/>
      </rPr>
      <t xml:space="preserve">射线吸收谱（</t>
    </r>
    <r>
      <rPr>
        <sz val="10"/>
        <rFont val="宋体"/>
        <family val="0"/>
        <charset val="134"/>
      </rPr>
      <t xml:space="preserve">XAFS</t>
    </r>
    <r>
      <rPr>
        <sz val="10"/>
        <rFont val="Noto Sans"/>
        <family val="2"/>
      </rPr>
      <t xml:space="preserve">）研究过渡族元素</t>
    </r>
    <r>
      <rPr>
        <sz val="10"/>
        <rFont val="宋体"/>
        <family val="0"/>
        <charset val="134"/>
      </rPr>
      <t xml:space="preserve">Ti</t>
    </r>
    <r>
      <rPr>
        <sz val="10"/>
        <rFont val="Noto Sans"/>
        <family val="2"/>
      </rPr>
      <t xml:space="preserve">、</t>
    </r>
    <r>
      <rPr>
        <sz val="10"/>
        <rFont val="宋体"/>
        <family val="0"/>
        <charset val="134"/>
      </rPr>
      <t xml:space="preserve">Cr</t>
    </r>
    <r>
      <rPr>
        <sz val="10"/>
        <rFont val="Noto Sans"/>
        <family val="2"/>
      </rPr>
      <t xml:space="preserve">、</t>
    </r>
    <r>
      <rPr>
        <sz val="10"/>
        <rFont val="宋体"/>
        <family val="0"/>
        <charset val="134"/>
      </rPr>
      <t xml:space="preserve">Zn</t>
    </r>
    <r>
      <rPr>
        <sz val="10"/>
        <rFont val="Noto Sans"/>
        <family val="2"/>
      </rPr>
      <t xml:space="preserve">掺杂</t>
    </r>
    <r>
      <rPr>
        <sz val="10"/>
        <rFont val="宋体"/>
        <family val="0"/>
        <charset val="134"/>
      </rPr>
      <t xml:space="preserve">CuO</t>
    </r>
    <r>
      <rPr>
        <sz val="10"/>
        <rFont val="Noto Sans"/>
        <family val="2"/>
      </rPr>
      <t xml:space="preserve">基新材料的结构特征；同时通过</t>
    </r>
    <r>
      <rPr>
        <sz val="10"/>
        <rFont val="宋体"/>
        <family val="0"/>
        <charset val="134"/>
      </rPr>
      <t xml:space="preserve">XAFS</t>
    </r>
    <r>
      <rPr>
        <sz val="10"/>
        <rFont val="Noto Sans"/>
        <family val="2"/>
      </rPr>
      <t xml:space="preserve">原位观测样品对次甲基蓝溶液的催化降解过程，初步分析出其催化机制。该研究对工业生产产生的次甲基蓝染料水污染处理具有重要意义。</t>
    </r>
  </si>
  <si>
    <t xml:space="preserve">201410399002</t>
  </si>
  <si>
    <t xml:space="preserve">闽南文化元素在动漫中的创意表现</t>
  </si>
  <si>
    <t xml:space="preserve">周晓茹</t>
  </si>
  <si>
    <r>
      <rPr>
        <sz val="10"/>
        <rFont val="Noto Sans"/>
        <family val="2"/>
      </rPr>
      <t xml:space="preserve">卢倩男</t>
    </r>
    <r>
      <rPr>
        <sz val="10"/>
        <rFont val="宋体"/>
        <family val="0"/>
        <charset val="134"/>
      </rPr>
      <t xml:space="preserve">/111402013,
</t>
    </r>
    <r>
      <rPr>
        <sz val="10"/>
        <rFont val="Noto Sans"/>
        <family val="2"/>
      </rPr>
      <t xml:space="preserve">黄婕</t>
    </r>
    <r>
      <rPr>
        <sz val="10"/>
        <rFont val="宋体"/>
        <family val="0"/>
        <charset val="134"/>
      </rPr>
      <t xml:space="preserve">/111402007, 
</t>
    </r>
    <r>
      <rPr>
        <sz val="10"/>
        <rFont val="Noto Sans"/>
        <family val="2"/>
      </rPr>
      <t xml:space="preserve">林妙香</t>
    </r>
    <r>
      <rPr>
        <sz val="10"/>
        <rFont val="宋体"/>
        <family val="0"/>
        <charset val="134"/>
      </rPr>
      <t xml:space="preserve">/111402005,
</t>
    </r>
    <r>
      <rPr>
        <sz val="10"/>
        <rFont val="Noto Sans"/>
        <family val="2"/>
      </rPr>
      <t xml:space="preserve">陈丽丽</t>
    </r>
    <r>
      <rPr>
        <sz val="10"/>
        <rFont val="宋体"/>
        <family val="0"/>
        <charset val="134"/>
      </rPr>
      <t xml:space="preserve">/111402011</t>
    </r>
  </si>
  <si>
    <r>
      <rPr>
        <sz val="10"/>
        <rFont val="Noto Sans"/>
        <family val="2"/>
      </rPr>
      <t xml:space="preserve">刘萍</t>
    </r>
    <r>
      <rPr>
        <sz val="10"/>
        <rFont val="宋体"/>
        <family val="0"/>
        <charset val="134"/>
      </rPr>
      <t xml:space="preserve">,</t>
    </r>
    <r>
      <rPr>
        <sz val="10"/>
        <rFont val="Noto Sans"/>
        <family val="2"/>
      </rPr>
      <t xml:space="preserve">蔡永辉</t>
    </r>
  </si>
  <si>
    <r>
      <rPr>
        <sz val="10"/>
        <rFont val="Noto Sans"/>
        <family val="2"/>
      </rPr>
      <t xml:space="preserve">讲师</t>
    </r>
    <r>
      <rPr>
        <sz val="10"/>
        <rFont val="宋体"/>
        <family val="0"/>
        <charset val="134"/>
      </rPr>
      <t xml:space="preserve">,</t>
    </r>
    <r>
      <rPr>
        <sz val="10"/>
        <rFont val="Noto Sans"/>
        <family val="2"/>
      </rPr>
      <t xml:space="preserve">教授</t>
    </r>
  </si>
  <si>
    <t xml:space="preserve">本项目通过对闽南地区的实地考察，收集关于闽南文化的原始资源运用解构、重建、夸张等造型手法提取闽南文化中具有特色的代表性元素，并将这些代表性的元素运用到动漫形象的设计中，结合老百姓的日常生活习俗，设计并开发出一部具有闽南文化特色的小短片及其一系列的衍生产品，为推动闽南非物质文化遗产保护工作和传承弘扬闽南灿烂文化尽一份力量，促进闽南文化资源的永续性发展。</t>
  </si>
  <si>
    <t xml:space="preserve">201410399003</t>
  </si>
  <si>
    <r>
      <rPr>
        <sz val="10"/>
        <rFont val="Noto Sans"/>
        <family val="2"/>
      </rPr>
      <t xml:space="preserve">闽南元素融入当代艺术创作</t>
    </r>
    <r>
      <rPr>
        <sz val="10"/>
        <rFont val="宋体"/>
        <family val="0"/>
        <charset val="134"/>
      </rPr>
      <t xml:space="preserve">---</t>
    </r>
    <r>
      <rPr>
        <sz val="10"/>
        <rFont val="Noto Sans"/>
        <family val="2"/>
      </rPr>
      <t xml:space="preserve">以泉州传统民居素材为例</t>
    </r>
  </si>
  <si>
    <t xml:space="preserve">陈巧凤</t>
  </si>
  <si>
    <r>
      <rPr>
        <sz val="10"/>
        <rFont val="Noto Sans"/>
        <family val="2"/>
      </rPr>
      <t xml:space="preserve">张晨晔∕</t>
    </r>
    <r>
      <rPr>
        <sz val="10"/>
        <rFont val="宋体"/>
        <family val="0"/>
        <charset val="134"/>
      </rPr>
      <t xml:space="preserve">121401004,
</t>
    </r>
    <r>
      <rPr>
        <sz val="10"/>
        <rFont val="Noto Sans"/>
        <family val="2"/>
      </rPr>
      <t xml:space="preserve">刘宗豪∕</t>
    </r>
    <r>
      <rPr>
        <sz val="10"/>
        <rFont val="宋体"/>
        <family val="0"/>
        <charset val="134"/>
      </rPr>
      <t xml:space="preserve">121401007</t>
    </r>
  </si>
  <si>
    <t xml:space="preserve">黄文中</t>
  </si>
  <si>
    <t xml:space="preserve">通过《闽南元素融入当代艺术创作——以泉州传统民居素材为例》课题研究，调查走访泉州地面的代表性传统民居，凝练出具有闽南元素的视觉符号，并转化为创作的主题与主要手法，完成一件具有当代艺术特征的作品，以此探讨传统文化的当代转化及 “民族性”与“世界性”等相关问题。</t>
  </si>
  <si>
    <t xml:space="preserve">201410399004</t>
  </si>
  <si>
    <t xml:space="preserve">基于自提模式的校园快递平台设计与实践</t>
  </si>
  <si>
    <t xml:space="preserve">王永胜</t>
  </si>
  <si>
    <r>
      <rPr>
        <sz val="10"/>
        <color rgb="FF000000"/>
        <rFont val="Noto Sans"/>
        <family val="2"/>
      </rPr>
      <t xml:space="preserve">杨勋凯</t>
    </r>
    <r>
      <rPr>
        <sz val="10"/>
        <color rgb="FF000000"/>
        <rFont val="宋体"/>
        <family val="0"/>
        <charset val="134"/>
      </rPr>
      <t xml:space="preserve">/130804077,
 </t>
    </r>
    <r>
      <rPr>
        <sz val="10"/>
        <color rgb="FF000000"/>
        <rFont val="Noto Sans"/>
        <family val="2"/>
      </rPr>
      <t xml:space="preserve">韩东洋</t>
    </r>
    <r>
      <rPr>
        <sz val="10"/>
        <color rgb="FF000000"/>
        <rFont val="宋体"/>
        <family val="0"/>
        <charset val="134"/>
      </rPr>
      <t xml:space="preserve">/130804062,
 </t>
    </r>
    <r>
      <rPr>
        <sz val="10"/>
        <color rgb="FF000000"/>
        <rFont val="Noto Sans"/>
        <family val="2"/>
      </rPr>
      <t xml:space="preserve">祝婷</t>
    </r>
    <r>
      <rPr>
        <sz val="10"/>
        <color rgb="FF000000"/>
        <rFont val="宋体"/>
        <family val="0"/>
        <charset val="134"/>
      </rPr>
      <t xml:space="preserve">/130802044, 
</t>
    </r>
    <r>
      <rPr>
        <sz val="10"/>
        <color rgb="FF000000"/>
        <rFont val="Noto Sans"/>
        <family val="2"/>
      </rPr>
      <t xml:space="preserve">余丹</t>
    </r>
    <r>
      <rPr>
        <sz val="10"/>
        <color rgb="FF000000"/>
        <rFont val="宋体"/>
        <family val="0"/>
        <charset val="134"/>
      </rPr>
      <t xml:space="preserve">130801054</t>
    </r>
  </si>
  <si>
    <r>
      <rPr>
        <sz val="10"/>
        <color rgb="FF000000"/>
        <rFont val="Noto Sans"/>
        <family val="2"/>
      </rPr>
      <t xml:space="preserve">郭建宏</t>
    </r>
    <r>
      <rPr>
        <sz val="10"/>
        <color rgb="FF000000"/>
        <rFont val="宋体"/>
        <family val="0"/>
        <charset val="134"/>
      </rPr>
      <t xml:space="preserve">, </t>
    </r>
    <r>
      <rPr>
        <sz val="10"/>
        <color rgb="FF000000"/>
        <rFont val="Noto Sans"/>
        <family val="2"/>
      </rPr>
      <t xml:space="preserve">王恩</t>
    </r>
  </si>
  <si>
    <r>
      <rPr>
        <sz val="10"/>
        <rFont val="Noto Sans"/>
        <family val="2"/>
      </rPr>
      <t xml:space="preserve">副教授</t>
    </r>
    <r>
      <rPr>
        <sz val="10"/>
        <rFont val="宋体"/>
        <family val="0"/>
        <charset val="134"/>
      </rPr>
      <t xml:space="preserve">,</t>
    </r>
    <r>
      <rPr>
        <sz val="10"/>
        <rFont val="Noto Sans"/>
        <family val="2"/>
      </rPr>
      <t xml:space="preserve">总经理</t>
    </r>
  </si>
  <si>
    <r>
      <rPr>
        <sz val="10"/>
        <color rgb="FF000000"/>
        <rFont val="Noto Sans"/>
        <family val="2"/>
      </rPr>
      <t xml:space="preserve">针对目前校园快递混乱的现象，提出利用智能储物柜解决校园快递问题。主要通过建立校园快递智能自提站点，结合基于自提模式的校园快递</t>
    </r>
    <r>
      <rPr>
        <sz val="10"/>
        <color rgb="FF000000"/>
        <rFont val="宋体"/>
        <family val="0"/>
        <charset val="134"/>
      </rPr>
      <t xml:space="preserve">O2O</t>
    </r>
    <r>
      <rPr>
        <sz val="10"/>
        <color rgb="FF000000"/>
        <rFont val="Noto Sans"/>
        <family val="2"/>
      </rPr>
      <t xml:space="preserve">智能信息平台设计和开发，实现校园快递的智能投递，电子密码传递，便捷提取，达到校园快递安全、可靠的目的，最后通过项目的推广实现创业。</t>
    </r>
  </si>
  <si>
    <t xml:space="preserve">201410399005</t>
  </si>
  <si>
    <r>
      <rPr>
        <sz val="10"/>
        <color rgb="FF000000"/>
        <rFont val="Noto Sans"/>
        <family val="2"/>
      </rPr>
      <t xml:space="preserve">神经细胞内质网钙泵</t>
    </r>
    <r>
      <rPr>
        <sz val="10"/>
        <color rgb="FF000000"/>
        <rFont val="宋体"/>
        <family val="0"/>
        <charset val="134"/>
      </rPr>
      <t xml:space="preserve">SERCA2b</t>
    </r>
    <r>
      <rPr>
        <sz val="10"/>
        <color rgb="FF000000"/>
        <rFont val="Noto Sans"/>
        <family val="2"/>
      </rPr>
      <t xml:space="preserve">对铁代谢的影响研究</t>
    </r>
  </si>
  <si>
    <t xml:space="preserve">史鑫娜</t>
  </si>
  <si>
    <r>
      <rPr>
        <sz val="10"/>
        <color rgb="FF000000"/>
        <rFont val="Noto Sans"/>
        <family val="2"/>
      </rPr>
      <t xml:space="preserve">高源</t>
    </r>
    <r>
      <rPr>
        <sz val="10"/>
        <color rgb="FF000000"/>
        <rFont val="宋体"/>
        <family val="0"/>
        <charset val="134"/>
      </rPr>
      <t xml:space="preserve">/</t>
    </r>
    <r>
      <rPr>
        <sz val="10"/>
        <rFont val="宋体"/>
        <family val="0"/>
        <charset val="134"/>
      </rPr>
      <t xml:space="preserve">121005021,
</t>
    </r>
    <r>
      <rPr>
        <sz val="10"/>
        <rFont val="Noto Sans"/>
        <family val="2"/>
      </rPr>
      <t xml:space="preserve">陈舒贞</t>
    </r>
    <r>
      <rPr>
        <sz val="10"/>
        <rFont val="宋体"/>
        <family val="0"/>
        <charset val="134"/>
      </rPr>
      <t xml:space="preserve">/121005016</t>
    </r>
  </si>
  <si>
    <t xml:space="preserve">吴文林</t>
  </si>
  <si>
    <r>
      <rPr>
        <sz val="10"/>
        <rFont val="Noto Sans"/>
        <family val="2"/>
      </rPr>
      <t xml:space="preserve">在阿茨海默病中，神经细胞的铁代谢和钙代谢都是失调的，由此导致大脑皮层和海马区大量淀粉样老年斑块沉积、神经元纤维缠结等后果。但目前的研究甚少涉及铁代谢和钙代谢之间的直接联系，特别是关于</t>
    </r>
    <r>
      <rPr>
        <sz val="10"/>
        <rFont val="宋体"/>
        <family val="0"/>
        <charset val="134"/>
      </rPr>
      <t xml:space="preserve">SERCA2b</t>
    </r>
    <r>
      <rPr>
        <sz val="10"/>
        <rFont val="Noto Sans"/>
        <family val="2"/>
      </rPr>
      <t xml:space="preserve">对铁代谢的影响，目前还没有相关的研究论文发表。本研究拟分析神经细胞中对细胞内钙浓度有重要影响的</t>
    </r>
    <r>
      <rPr>
        <sz val="10"/>
        <rFont val="宋体"/>
        <family val="0"/>
        <charset val="134"/>
      </rPr>
      <t xml:space="preserve">SERCA2b</t>
    </r>
    <r>
      <rPr>
        <sz val="10"/>
        <rFont val="Noto Sans"/>
        <family val="2"/>
      </rPr>
      <t xml:space="preserve">蛋白对细胞铁代谢平衡的影响，通过基因过表达、抑制剂处理等技术和方法，研究</t>
    </r>
    <r>
      <rPr>
        <sz val="10"/>
        <rFont val="宋体"/>
        <family val="0"/>
        <charset val="134"/>
      </rPr>
      <t xml:space="preserve">SERCA2b</t>
    </r>
    <r>
      <rPr>
        <sz val="10"/>
        <rFont val="Noto Sans"/>
        <family val="2"/>
      </rPr>
      <t xml:space="preserve">的功能变化后铁代谢的变化情况，探讨细胞钙代谢失调对铁代谢的影响情况。</t>
    </r>
  </si>
  <si>
    <t xml:space="preserve">201410399006</t>
  </si>
  <si>
    <r>
      <rPr>
        <sz val="10"/>
        <rFont val="Noto Sans"/>
        <family val="2"/>
      </rPr>
      <t xml:space="preserve">汉黄芩素在人急性粒细胞白血病细胞</t>
    </r>
    <r>
      <rPr>
        <sz val="10"/>
        <rFont val="宋体"/>
        <family val="0"/>
        <charset val="134"/>
      </rPr>
      <t xml:space="preserve">HL-60</t>
    </r>
    <r>
      <rPr>
        <sz val="10"/>
        <rFont val="Noto Sans"/>
        <family val="2"/>
      </rPr>
      <t xml:space="preserve">中的作用靶点的筛选</t>
    </r>
  </si>
  <si>
    <t xml:space="preserve">韩旭花</t>
  </si>
  <si>
    <r>
      <rPr>
        <sz val="10"/>
        <rFont val="Noto Sans"/>
        <family val="2"/>
      </rPr>
      <t xml:space="preserve">陈金珍</t>
    </r>
    <r>
      <rPr>
        <sz val="10"/>
        <rFont val="宋体"/>
        <family val="0"/>
        <charset val="134"/>
      </rPr>
      <t xml:space="preserve">/111006018,
</t>
    </r>
    <r>
      <rPr>
        <sz val="10"/>
        <rFont val="Noto Sans"/>
        <family val="2"/>
      </rPr>
      <t xml:space="preserve">黄思琦</t>
    </r>
    <r>
      <rPr>
        <sz val="10"/>
        <rFont val="宋体"/>
        <family val="0"/>
        <charset val="134"/>
      </rPr>
      <t xml:space="preserve">/121006018,
</t>
    </r>
    <r>
      <rPr>
        <sz val="10"/>
        <rFont val="Noto Sans"/>
        <family val="2"/>
      </rPr>
      <t xml:space="preserve">周    露</t>
    </r>
    <r>
      <rPr>
        <sz val="10"/>
        <rFont val="宋体"/>
        <family val="0"/>
        <charset val="134"/>
      </rPr>
      <t xml:space="preserve">/111006044,
</t>
    </r>
    <r>
      <rPr>
        <sz val="10"/>
        <rFont val="Noto Sans"/>
        <family val="2"/>
      </rPr>
      <t xml:space="preserve">江    蕾</t>
    </r>
    <r>
      <rPr>
        <sz val="10"/>
        <rFont val="宋体"/>
        <family val="0"/>
        <charset val="134"/>
      </rPr>
      <t xml:space="preserve">/111006055</t>
    </r>
  </si>
  <si>
    <t xml:space="preserve">谢晓兰</t>
  </si>
  <si>
    <r>
      <rPr>
        <sz val="10"/>
        <rFont val="Noto Sans"/>
        <family val="2"/>
      </rPr>
      <t xml:space="preserve">本项目是主要将汉黄芩素经过化学修饰后固定在环氧琼脂糖凝胶</t>
    </r>
    <r>
      <rPr>
        <sz val="10"/>
        <rFont val="宋体"/>
        <family val="0"/>
        <charset val="134"/>
      </rPr>
      <t xml:space="preserve">6B</t>
    </r>
    <r>
      <rPr>
        <sz val="10"/>
        <rFont val="Noto Sans"/>
        <family val="2"/>
      </rPr>
      <t xml:space="preserve">小球上，然后利用亲和色谱技术纯化黄芩素在急性粒细胞白血病细胞株</t>
    </r>
    <r>
      <rPr>
        <sz val="10"/>
        <rFont val="宋体"/>
        <family val="0"/>
        <charset val="134"/>
      </rPr>
      <t xml:space="preserve">HL-60</t>
    </r>
    <r>
      <rPr>
        <sz val="10"/>
        <rFont val="Noto Sans"/>
        <family val="2"/>
      </rPr>
      <t xml:space="preserve">中的靶蛋白，进而采用</t>
    </r>
    <r>
      <rPr>
        <sz val="10"/>
        <rFont val="宋体"/>
        <family val="0"/>
        <charset val="134"/>
      </rPr>
      <t xml:space="preserve">SDS-PAGE</t>
    </r>
    <r>
      <rPr>
        <sz val="10"/>
        <rFont val="Noto Sans"/>
        <family val="2"/>
      </rPr>
      <t xml:space="preserve">分离和鉴定蛋白种类。研究结果有可能为治疗</t>
    </r>
    <r>
      <rPr>
        <sz val="10"/>
        <rFont val="宋体"/>
        <family val="0"/>
        <charset val="134"/>
      </rPr>
      <t xml:space="preserve">AML</t>
    </r>
    <r>
      <rPr>
        <sz val="10"/>
        <rFont val="Noto Sans"/>
        <family val="2"/>
      </rPr>
      <t xml:space="preserve">的筛选药物提供一定的依据或线索。</t>
    </r>
  </si>
  <si>
    <t xml:space="preserve">201410399007</t>
  </si>
  <si>
    <r>
      <rPr>
        <sz val="10"/>
        <color rgb="FF000000"/>
        <rFont val="Noto Sans"/>
        <family val="2"/>
      </rPr>
      <t xml:space="preserve">南音微电影系列</t>
    </r>
    <r>
      <rPr>
        <sz val="10"/>
        <color rgb="FF000000"/>
        <rFont val="宋体"/>
        <family val="0"/>
        <charset val="134"/>
      </rPr>
      <t xml:space="preserve">2              </t>
    </r>
    <r>
      <rPr>
        <sz val="10"/>
        <color rgb="FF000000"/>
        <rFont val="Noto Sans"/>
        <family val="2"/>
      </rPr>
      <t xml:space="preserve">《南音那些花儿》</t>
    </r>
  </si>
  <si>
    <t xml:space="preserve">朱美丽</t>
  </si>
  <si>
    <t xml:space="preserve">Y2012051351002</t>
  </si>
  <si>
    <r>
      <rPr>
        <sz val="10"/>
        <color rgb="FF000000"/>
        <rFont val="Noto Sans"/>
        <family val="2"/>
      </rPr>
      <t xml:space="preserve">骆惠婷</t>
    </r>
    <r>
      <rPr>
        <sz val="10"/>
        <color rgb="FF000000"/>
        <rFont val="宋体"/>
        <family val="0"/>
        <charset val="134"/>
      </rPr>
      <t xml:space="preserve">/10050205</t>
    </r>
    <r>
      <rPr>
        <sz val="10"/>
        <color rgb="FF000000"/>
        <rFont val="Noto Sans"/>
        <family val="2"/>
      </rPr>
      <t xml:space="preserve">，
丁美珊</t>
    </r>
    <r>
      <rPr>
        <sz val="10"/>
        <color rgb="FF000000"/>
        <rFont val="宋体"/>
        <family val="0"/>
        <charset val="134"/>
      </rPr>
      <t xml:space="preserve">/110502016</t>
    </r>
    <r>
      <rPr>
        <sz val="10"/>
        <color rgb="FF000000"/>
        <rFont val="Noto Sans"/>
        <family val="2"/>
      </rPr>
      <t xml:space="preserve">，
黄娟娟</t>
    </r>
    <r>
      <rPr>
        <sz val="10"/>
        <color rgb="FF000000"/>
        <rFont val="宋体"/>
        <family val="0"/>
        <charset val="134"/>
      </rPr>
      <t xml:space="preserve">/10050204</t>
    </r>
  </si>
  <si>
    <t xml:space="preserve">王丹丹</t>
  </si>
  <si>
    <r>
      <rPr>
        <sz val="10"/>
        <rFont val="Noto Sans"/>
        <family val="2"/>
      </rPr>
      <t xml:space="preserve">    为了将南音文化推广故事化、影视化、系列化，南音微电影系列</t>
    </r>
    <r>
      <rPr>
        <sz val="10"/>
        <rFont val="宋体"/>
        <family val="0"/>
        <charset val="134"/>
      </rPr>
      <t xml:space="preserve">2</t>
    </r>
    <r>
      <rPr>
        <sz val="10"/>
        <rFont val="Noto Sans"/>
        <family val="2"/>
      </rPr>
      <t xml:space="preserve">《南音那些花儿》的创作主要以描述泉州南音学院的学子学习与生活为主，讲述了三位不同性格、生活背景的“花儿”从入学——成长——毕业的南音求学三部曲。项目以南音微电影的表达形式，将南音文化在更广                                                                              的层面推广。在导师王丹丹教授的指导下，对拍摄微电影的资金筹措、制作流程、费用预算以及拍摄人员的技术支持进行论证，为项目的有效实施奠定了良好的基础。</t>
    </r>
  </si>
  <si>
    <t xml:space="preserve">201410399008</t>
  </si>
  <si>
    <t xml:space="preserve">黄芩苷对自由基诱导蛋白质氧化损伤的影响</t>
  </si>
  <si>
    <t xml:space="preserve">李安娜</t>
  </si>
  <si>
    <r>
      <rPr>
        <sz val="10"/>
        <rFont val="Noto Sans"/>
        <family val="2"/>
      </rPr>
      <t xml:space="preserve">章富坡</t>
    </r>
    <r>
      <rPr>
        <sz val="10"/>
        <rFont val="宋体"/>
        <family val="0"/>
        <charset val="134"/>
      </rPr>
      <t xml:space="preserve">/121006044,
</t>
    </r>
    <r>
      <rPr>
        <sz val="10"/>
        <rFont val="Noto Sans"/>
        <family val="2"/>
      </rPr>
      <t xml:space="preserve">陈传梅</t>
    </r>
    <r>
      <rPr>
        <sz val="10"/>
        <rFont val="宋体"/>
        <family val="0"/>
        <charset val="134"/>
      </rPr>
      <t xml:space="preserve">/111006038,
</t>
    </r>
    <r>
      <rPr>
        <sz val="10"/>
        <rFont val="Noto Sans"/>
        <family val="2"/>
      </rPr>
      <t xml:space="preserve">秦雨佳</t>
    </r>
    <r>
      <rPr>
        <sz val="10"/>
        <rFont val="宋体"/>
        <family val="0"/>
        <charset val="134"/>
      </rPr>
      <t xml:space="preserve">/111006006</t>
    </r>
  </si>
  <si>
    <t xml:space="preserve">高平章</t>
  </si>
  <si>
    <r>
      <rPr>
        <sz val="10"/>
        <rFont val="Noto Sans"/>
        <family val="2"/>
      </rPr>
      <t xml:space="preserve">本课题拟采用紫外光谱法研究黄芩苷与</t>
    </r>
    <r>
      <rPr>
        <sz val="10"/>
        <rFont val="宋体"/>
        <family val="0"/>
        <charset val="134"/>
      </rPr>
      <t xml:space="preserve">Fe2+</t>
    </r>
    <r>
      <rPr>
        <sz val="10"/>
        <rFont val="Noto Sans"/>
        <family val="2"/>
      </rPr>
      <t xml:space="preserve">、</t>
    </r>
    <r>
      <rPr>
        <sz val="10"/>
        <rFont val="宋体"/>
        <family val="0"/>
        <charset val="134"/>
      </rPr>
      <t xml:space="preserve">BSA</t>
    </r>
    <r>
      <rPr>
        <sz val="10"/>
        <rFont val="Noto Sans"/>
        <family val="2"/>
      </rPr>
      <t xml:space="preserve">的相互作用、免疫印迹法检测黄芩苷对</t>
    </r>
    <r>
      <rPr>
        <sz val="10"/>
        <rFont val="宋体"/>
        <family val="0"/>
        <charset val="134"/>
      </rPr>
      <t xml:space="preserve">Fe2+-H2O2</t>
    </r>
    <r>
      <rPr>
        <sz val="10"/>
        <rFont val="Noto Sans"/>
        <family val="2"/>
      </rPr>
      <t xml:space="preserve">诱导蛋白质氧化羰基化产物的影响。研究结果可能提出黄芩苷抗氧化的新机制，将会为黄芩苷作为抗氧化剂治疗相关疾病提供理论依据。</t>
    </r>
  </si>
  <si>
    <t xml:space="preserve">201410399009</t>
  </si>
  <si>
    <t xml:space="preserve">东亚文化语境中的闽南戏曲二次创业研究</t>
  </si>
  <si>
    <t xml:space="preserve">创新训练项目  </t>
  </si>
  <si>
    <t xml:space="preserve">陈思扬</t>
  </si>
  <si>
    <r>
      <rPr>
        <sz val="10"/>
        <rFont val="Noto Sans"/>
        <family val="2"/>
      </rPr>
      <t xml:space="preserve">黄惠婷</t>
    </r>
    <r>
      <rPr>
        <sz val="10"/>
        <rFont val="宋体"/>
        <family val="0"/>
        <charset val="134"/>
      </rPr>
      <t xml:space="preserve">/120104045,
</t>
    </r>
    <r>
      <rPr>
        <sz val="10"/>
        <rFont val="Noto Sans"/>
        <family val="2"/>
      </rPr>
      <t xml:space="preserve">陈艺芬</t>
    </r>
    <r>
      <rPr>
        <sz val="10"/>
        <rFont val="宋体"/>
        <family val="0"/>
        <charset val="134"/>
      </rPr>
      <t xml:space="preserve">/120104040,
</t>
    </r>
    <r>
      <rPr>
        <sz val="10"/>
        <rFont val="Noto Sans"/>
        <family val="2"/>
      </rPr>
      <t xml:space="preserve">陈杰</t>
    </r>
    <r>
      <rPr>
        <sz val="10"/>
        <rFont val="宋体"/>
        <family val="0"/>
        <charset val="134"/>
      </rPr>
      <t xml:space="preserve">/120104084,
</t>
    </r>
    <r>
      <rPr>
        <sz val="10"/>
        <rFont val="Noto Sans"/>
        <family val="2"/>
      </rPr>
      <t xml:space="preserve">阙剑虹</t>
    </r>
    <r>
      <rPr>
        <sz val="10"/>
        <rFont val="宋体"/>
        <family val="0"/>
        <charset val="134"/>
      </rPr>
      <t xml:space="preserve">/120104086
</t>
    </r>
  </si>
  <si>
    <t xml:space="preserve">王伟 
</t>
  </si>
  <si>
    <t xml:space="preserve">讲师
（博士）</t>
  </si>
  <si>
    <t xml:space="preserve">闽南戏曲随着“海上丝绸之路”，在我国台湾地区、东南亚与东北亚等地广泛传播，是建构历史记忆与形成文化认同的重要载体。泉州师院作为中国社科院文化研究中心闽南文化研究基地的挂靠单位，长期致力于闽南文化的传承与创新，特别是在地方戏曲的人才培养与学术交流方面扮演重要角色。缘此，本课题立足于东亚文化的大背景，跨学科、多角度探索闽南戏曲的“二次创业”，以便服务于当下的“文都”建设。</t>
  </si>
  <si>
    <t xml:space="preserve">201410399010</t>
  </si>
  <si>
    <t xml:space="preserve">闽南民间故事儿童绘本创作</t>
  </si>
  <si>
    <t xml:space="preserve">王雪彬</t>
  </si>
  <si>
    <t xml:space="preserve">110102070 </t>
  </si>
  <si>
    <r>
      <rPr>
        <sz val="10"/>
        <rFont val="Noto Sans"/>
        <family val="2"/>
      </rPr>
      <t xml:space="preserve">陈若凌 </t>
    </r>
    <r>
      <rPr>
        <sz val="10"/>
        <rFont val="宋体"/>
        <family val="0"/>
        <charset val="134"/>
      </rPr>
      <t xml:space="preserve">/121401040,</t>
    </r>
  </si>
  <si>
    <t xml:space="preserve">谢英</t>
  </si>
  <si>
    <r>
      <rPr>
        <sz val="10"/>
        <rFont val="Noto Sans"/>
        <family val="2"/>
      </rPr>
      <t xml:space="preserve">闽南民间故事是闽南民众根据闽南社会生活情状想象、创作并通过口头讲述的在民间广为流传的故事或传说。它内容丰富，形式多样，人物形象生动感人，故事情节扣人心弦</t>
    </r>
    <r>
      <rPr>
        <sz val="10"/>
        <rFont val="宋体"/>
        <family val="0"/>
        <charset val="134"/>
      </rPr>
      <t xml:space="preserve">,</t>
    </r>
    <r>
      <rPr>
        <sz val="10"/>
        <rFont val="Noto Sans"/>
        <family val="2"/>
      </rPr>
      <t xml:space="preserve">巧妙地宣扬着中华民族的传统美德和思想精华。本项目抓住少年儿童的心理和阅读心理特点，比如想象、幻想心理；游戏、娱乐心理；向往、崇拜心理；参与及好胜心理等，将流传于闽南且适合其阅读的民间故事改编成儿童故事，再借助闽南元素编成手绘画本，以图文并茂的儿童绘本传承闽南文化，为泉州“东亚文化之都”建设添砖加瓦。</t>
    </r>
  </si>
  <si>
    <t xml:space="preserve">201410399011</t>
  </si>
  <si>
    <t xml:space="preserve">安溪县新农合基金管理的统计调查与推断 </t>
  </si>
  <si>
    <t xml:space="preserve">林思秦</t>
  </si>
  <si>
    <r>
      <rPr>
        <sz val="10"/>
        <rFont val="Noto Sans"/>
        <family val="2"/>
      </rPr>
      <t xml:space="preserve">林斯达</t>
    </r>
    <r>
      <rPr>
        <sz val="10"/>
        <rFont val="宋体"/>
        <family val="0"/>
        <charset val="134"/>
      </rPr>
      <t xml:space="preserve">/121302037,
</t>
    </r>
    <r>
      <rPr>
        <sz val="10"/>
        <rFont val="Noto Sans"/>
        <family val="2"/>
      </rPr>
      <t xml:space="preserve">连浩强</t>
    </r>
    <r>
      <rPr>
        <sz val="10"/>
        <rFont val="宋体"/>
        <family val="0"/>
        <charset val="134"/>
      </rPr>
      <t xml:space="preserve">/121302050,
</t>
    </r>
    <r>
      <rPr>
        <sz val="10"/>
        <rFont val="Noto Sans"/>
        <family val="2"/>
      </rPr>
      <t xml:space="preserve">汪思婷</t>
    </r>
    <r>
      <rPr>
        <sz val="10"/>
        <rFont val="宋体"/>
        <family val="0"/>
        <charset val="134"/>
      </rPr>
      <t xml:space="preserve">/121302028,
</t>
    </r>
    <r>
      <rPr>
        <sz val="10"/>
        <rFont val="Noto Sans"/>
        <family val="2"/>
      </rPr>
      <t xml:space="preserve">张瑶</t>
    </r>
    <r>
      <rPr>
        <sz val="10"/>
        <rFont val="宋体"/>
        <family val="0"/>
        <charset val="134"/>
      </rPr>
      <t xml:space="preserve">/121302053</t>
    </r>
  </si>
  <si>
    <r>
      <rPr>
        <sz val="10"/>
        <color rgb="FF000000"/>
        <rFont val="Noto Sans"/>
        <family val="2"/>
      </rPr>
      <t xml:space="preserve">苏连塔</t>
    </r>
    <r>
      <rPr>
        <sz val="10"/>
        <color rgb="FF000000"/>
        <rFont val="宋体"/>
        <family val="0"/>
        <charset val="134"/>
      </rPr>
      <t xml:space="preserve">,</t>
    </r>
    <r>
      <rPr>
        <sz val="10"/>
        <color rgb="FF000000"/>
        <rFont val="Noto Sans"/>
        <family val="2"/>
      </rPr>
      <t xml:space="preserve">林火南</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教授（博导）</t>
    </r>
  </si>
  <si>
    <r>
      <rPr>
        <sz val="10"/>
        <rFont val="Noto Sans"/>
        <family val="2"/>
      </rPr>
      <t xml:space="preserve">对安溪县新农合医疗基金运行基本情况进行统计调查，获得基金运行数据，利用统计思想与方法进行研究，重点对</t>
    </r>
    <r>
      <rPr>
        <sz val="10"/>
        <rFont val="宋体"/>
        <family val="0"/>
        <charset val="134"/>
      </rPr>
      <t xml:space="preserve">2004</t>
    </r>
    <r>
      <rPr>
        <sz val="10"/>
        <rFont val="Noto Sans"/>
        <family val="2"/>
      </rPr>
      <t xml:space="preserve">年至</t>
    </r>
    <r>
      <rPr>
        <sz val="10"/>
        <rFont val="宋体"/>
        <family val="0"/>
        <charset val="134"/>
      </rPr>
      <t xml:space="preserve">2014</t>
    </r>
    <r>
      <rPr>
        <sz val="10"/>
        <rFont val="Noto Sans"/>
        <family val="2"/>
      </rPr>
      <t xml:space="preserve">年安溪县新农合在不同乡镇、不同年龄段和不同费用段、不同住院病种的报销人次和报销医疗费用分布情况及其变化趋势开展统计分析，对</t>
    </r>
    <r>
      <rPr>
        <sz val="10"/>
        <rFont val="宋体"/>
        <family val="0"/>
        <charset val="134"/>
      </rPr>
      <t xml:space="preserve">2015</t>
    </r>
    <r>
      <rPr>
        <sz val="10"/>
        <rFont val="Noto Sans"/>
        <family val="2"/>
      </rPr>
      <t xml:space="preserve">年或</t>
    </r>
    <r>
      <rPr>
        <sz val="10"/>
        <rFont val="宋体"/>
        <family val="0"/>
        <charset val="134"/>
      </rPr>
      <t xml:space="preserve">2016</t>
    </r>
    <r>
      <rPr>
        <sz val="10"/>
        <rFont val="Noto Sans"/>
        <family val="2"/>
      </rPr>
      <t xml:space="preserve">年安溪县新农合基金的报销人数和报销医疗费用、住院病种患病人次以及住院总医药费加以预测，探索更适合山区县新农合基金科学管理与决策的途径。</t>
    </r>
  </si>
  <si>
    <t xml:space="preserve">201410399012</t>
  </si>
  <si>
    <t xml:space="preserve">传统南音舞台化表演的创新实践</t>
  </si>
  <si>
    <t xml:space="preserve">陈振梅</t>
  </si>
  <si>
    <t xml:space="preserve">Y2012051351004</t>
  </si>
  <si>
    <r>
      <rPr>
        <sz val="10"/>
        <color rgb="FF000000"/>
        <rFont val="Noto Sans"/>
        <family val="2"/>
      </rPr>
      <t xml:space="preserve">陈雅芬</t>
    </r>
    <r>
      <rPr>
        <sz val="10"/>
        <color rgb="FF000000"/>
        <rFont val="宋体"/>
        <family val="0"/>
        <charset val="134"/>
      </rPr>
      <t xml:space="preserve">/100508020,
</t>
    </r>
    <r>
      <rPr>
        <sz val="10"/>
        <color rgb="FF000000"/>
        <rFont val="Noto Sans"/>
        <family val="2"/>
      </rPr>
      <t xml:space="preserve">曾子石</t>
    </r>
    <r>
      <rPr>
        <sz val="10"/>
        <color rgb="FF000000"/>
        <rFont val="宋体"/>
        <family val="0"/>
        <charset val="134"/>
      </rPr>
      <t xml:space="preserve">/110503041,
</t>
    </r>
    <r>
      <rPr>
        <sz val="10"/>
        <color rgb="FF000000"/>
        <rFont val="Noto Sans"/>
        <family val="2"/>
      </rPr>
      <t xml:space="preserve">李好高</t>
    </r>
    <r>
      <rPr>
        <sz val="10"/>
        <color rgb="FF000000"/>
        <rFont val="宋体"/>
        <family val="0"/>
        <charset val="134"/>
      </rPr>
      <t xml:space="preserve">/120105017,
</t>
    </r>
    <r>
      <rPr>
        <sz val="10"/>
        <color rgb="FF000000"/>
        <rFont val="Noto Sans"/>
        <family val="2"/>
      </rPr>
      <t xml:space="preserve">郑江南</t>
    </r>
    <r>
      <rPr>
        <sz val="10"/>
        <color rgb="FF000000"/>
        <rFont val="宋体"/>
        <family val="0"/>
        <charset val="134"/>
      </rPr>
      <t xml:space="preserve">/130502015</t>
    </r>
  </si>
  <si>
    <r>
      <rPr>
        <sz val="10"/>
        <color rgb="FF000000"/>
        <rFont val="Noto Sans"/>
        <family val="2"/>
      </rPr>
      <t xml:space="preserve">陈敏红</t>
    </r>
    <r>
      <rPr>
        <sz val="10"/>
        <color rgb="FF000000"/>
        <rFont val="宋体"/>
        <family val="0"/>
        <charset val="134"/>
      </rPr>
      <t xml:space="preserve">,</t>
    </r>
    <r>
      <rPr>
        <sz val="10"/>
        <color rgb="FF000000"/>
        <rFont val="Noto Sans"/>
        <family val="2"/>
      </rPr>
      <t xml:space="preserve">苏诗咏</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硕士生导师</t>
    </r>
    <r>
      <rPr>
        <sz val="10"/>
        <color rgb="FF000000"/>
        <rFont val="宋体"/>
        <family val="0"/>
        <charset val="134"/>
      </rPr>
      <t xml:space="preserve">,</t>
    </r>
    <r>
      <rPr>
        <sz val="10"/>
        <rFont val="宋体"/>
        <family val="0"/>
        <charset val="134"/>
      </rPr>
      <t xml:space="preserve"> </t>
    </r>
    <r>
      <rPr>
        <sz val="10"/>
        <color rgb="FF000000"/>
        <rFont val="Noto Sans"/>
        <family val="2"/>
      </rPr>
      <t xml:space="preserve">国家级南音传承人</t>
    </r>
  </si>
  <si>
    <t xml:space="preserve">泉州南音是福建省最具代表性的艺术形式，被誉为“中国传统音乐的活化石”。因其历史久远、风格古朴、意境深厚、曲调典雅而具有极高的艺术价值与文化内涵。本项目根植于非物质文化传统的创新，从观众的视觉和听觉审美要求切入，从传播学的角度对南音在当代的传播形态进行实践，其建立在对南音艺术充分掌握基础上的一项创新实践研究，通过保留“传统”与再造“创新”为主要脉络进行两场音乐会的设计与演出，坚持以南音的传统艺术内涵与风格特点为基础，通过舞台化的表现形式，将原本以自娱为主要目的的南音，进行舞台化表演实践，从而扩大南音受众群体，进行有效的传播。</t>
  </si>
  <si>
    <t xml:space="preserve">201410399013</t>
  </si>
  <si>
    <t xml:space="preserve">桐花树叶多酚提取纯化及抗衰老功能化妆品研制和成分分析</t>
  </si>
  <si>
    <t xml:space="preserve">董文云</t>
  </si>
  <si>
    <r>
      <rPr>
        <sz val="10"/>
        <color rgb="FF000000"/>
        <rFont val="Noto Sans"/>
        <family val="2"/>
      </rPr>
      <t xml:space="preserve">蔡倩倩</t>
    </r>
    <r>
      <rPr>
        <sz val="10"/>
        <color rgb="FF000000"/>
        <rFont val="宋体"/>
        <family val="0"/>
        <charset val="134"/>
      </rPr>
      <t xml:space="preserve">/111004052, 
</t>
    </r>
    <r>
      <rPr>
        <sz val="10"/>
        <color rgb="FF000000"/>
        <rFont val="Noto Sans"/>
        <family val="2"/>
      </rPr>
      <t xml:space="preserve">廖小玲</t>
    </r>
    <r>
      <rPr>
        <sz val="10"/>
        <color rgb="FF000000"/>
        <rFont val="宋体"/>
        <family val="0"/>
        <charset val="134"/>
      </rPr>
      <t xml:space="preserve">/111004051, 
</t>
    </r>
    <r>
      <rPr>
        <sz val="10"/>
        <color rgb="FF000000"/>
        <rFont val="Noto Sans"/>
        <family val="2"/>
      </rPr>
      <t xml:space="preserve">朱晓</t>
    </r>
    <r>
      <rPr>
        <sz val="10"/>
        <color rgb="FF000000"/>
        <rFont val="宋体"/>
        <family val="0"/>
        <charset val="134"/>
      </rPr>
      <t xml:space="preserve">/111005025, 
</t>
    </r>
    <r>
      <rPr>
        <sz val="10"/>
        <color rgb="FF000000"/>
        <rFont val="Noto Sans"/>
        <family val="2"/>
      </rPr>
      <t xml:space="preserve">章晓婉</t>
    </r>
    <r>
      <rPr>
        <sz val="10"/>
        <color rgb="FF000000"/>
        <rFont val="宋体"/>
        <family val="0"/>
        <charset val="134"/>
      </rPr>
      <t xml:space="preserve">/121004027</t>
    </r>
  </si>
  <si>
    <t xml:space="preserve">蔡建秀</t>
  </si>
  <si>
    <r>
      <rPr>
        <sz val="10"/>
        <color rgb="FF000000"/>
        <rFont val="Noto Sans"/>
        <family val="2"/>
      </rPr>
      <t xml:space="preserve">将红树植物桐花树（</t>
    </r>
    <r>
      <rPr>
        <sz val="10"/>
        <color rgb="FF000000"/>
        <rFont val="宋体"/>
        <family val="0"/>
        <charset val="134"/>
      </rPr>
      <t xml:space="preserve">Aegiceras corniculatum Blanco</t>
    </r>
    <r>
      <rPr>
        <sz val="10"/>
        <color rgb="FF000000"/>
        <rFont val="Noto Sans"/>
        <family val="2"/>
      </rPr>
      <t xml:space="preserve">）叶用超声波、不同极性部位萃取等方法得有效成分，测定多酚和总黄酮含量，进行多酚分离纯化和成分分析。再以保湿实验、抗小鼠皮肤衰老实验、酪氨酸酶抑制实验与防晒、抗炎抗菌、抗过敏实验等综合筛选、研制含桐花树多酚的功能化妆品工艺配方。并进行卫生学检验、动物皮肤局部刺激试验与人体皮肤斑贴实验等安全性评价。开拓桐花树多酚作为抗衰老功能化妆品开发的应用前景。</t>
    </r>
  </si>
  <si>
    <t xml:space="preserve">201410399014</t>
  </si>
  <si>
    <t xml:space="preserve">基于无线网络的生产数据采集与监控系统</t>
  </si>
  <si>
    <t xml:space="preserve">方正</t>
  </si>
  <si>
    <r>
      <rPr>
        <sz val="10"/>
        <color rgb="FF000000"/>
        <rFont val="Noto Sans"/>
        <family val="2"/>
      </rPr>
      <t xml:space="preserve">刘语舟</t>
    </r>
    <r>
      <rPr>
        <sz val="10"/>
        <color rgb="FF000000"/>
        <rFont val="宋体"/>
        <family val="0"/>
        <charset val="134"/>
      </rPr>
      <t xml:space="preserve">/111304008,
</t>
    </r>
    <r>
      <rPr>
        <sz val="10"/>
        <color rgb="FF000000"/>
        <rFont val="Noto Sans"/>
        <family val="2"/>
      </rPr>
      <t xml:space="preserve">温赵荣</t>
    </r>
    <r>
      <rPr>
        <sz val="10"/>
        <color rgb="FF000000"/>
        <rFont val="宋体"/>
        <family val="0"/>
        <charset val="134"/>
      </rPr>
      <t xml:space="preserve">/111304020,
</t>
    </r>
    <r>
      <rPr>
        <sz val="10"/>
        <color rgb="FF000000"/>
        <rFont val="Noto Sans"/>
        <family val="2"/>
      </rPr>
      <t xml:space="preserve">黄育彬</t>
    </r>
    <r>
      <rPr>
        <sz val="10"/>
        <color rgb="FF000000"/>
        <rFont val="宋体"/>
        <family val="0"/>
        <charset val="134"/>
      </rPr>
      <t xml:space="preserve">/111304069</t>
    </r>
  </si>
  <si>
    <t xml:space="preserve">陈丹</t>
  </si>
  <si>
    <t xml:space="preserve">采集车间生产设备的运行数据，用无线通信技术，将数据发送到服务器，用计算机终端和移动设备终端对数据查询、统计、分析和预警。</t>
  </si>
  <si>
    <t xml:space="preserve">201410399015</t>
  </si>
  <si>
    <t xml:space="preserve">福寿螺不同部位抗菌肽抗菌功效研究</t>
  </si>
  <si>
    <t xml:space="preserve">王泽贤</t>
  </si>
  <si>
    <r>
      <rPr>
        <sz val="10"/>
        <rFont val="Noto Sans"/>
        <family val="2"/>
      </rPr>
      <t xml:space="preserve">廖荣凯</t>
    </r>
    <r>
      <rPr>
        <sz val="10"/>
        <rFont val="宋体"/>
        <family val="0"/>
        <charset val="134"/>
      </rPr>
      <t xml:space="preserve">/111003020,
</t>
    </r>
    <r>
      <rPr>
        <sz val="10"/>
        <rFont val="Noto Sans"/>
        <family val="2"/>
      </rPr>
      <t xml:space="preserve">孙旭</t>
    </r>
    <r>
      <rPr>
        <sz val="10"/>
        <rFont val="宋体"/>
        <family val="0"/>
        <charset val="134"/>
      </rPr>
      <t xml:space="preserve">/111005039, 
</t>
    </r>
    <r>
      <rPr>
        <sz val="10"/>
        <rFont val="Noto Sans"/>
        <family val="2"/>
      </rPr>
      <t xml:space="preserve">申镇</t>
    </r>
    <r>
      <rPr>
        <sz val="10"/>
        <rFont val="宋体"/>
        <family val="0"/>
        <charset val="134"/>
      </rPr>
      <t xml:space="preserve">/121005030, 
</t>
    </r>
    <r>
      <rPr>
        <sz val="10"/>
        <rFont val="Noto Sans"/>
        <family val="2"/>
      </rPr>
      <t xml:space="preserve">林小华</t>
    </r>
    <r>
      <rPr>
        <sz val="10"/>
        <rFont val="宋体"/>
        <family val="0"/>
        <charset val="134"/>
      </rPr>
      <t xml:space="preserve">/131005028</t>
    </r>
  </si>
  <si>
    <r>
      <rPr>
        <sz val="10"/>
        <rFont val="Noto Sans"/>
        <family val="2"/>
      </rPr>
      <t xml:space="preserve">柯佳颖</t>
    </r>
    <r>
      <rPr>
        <sz val="10"/>
        <rFont val="宋体"/>
        <family val="0"/>
        <charset val="134"/>
      </rPr>
      <t xml:space="preserve">,</t>
    </r>
    <r>
      <rPr>
        <sz val="10"/>
        <rFont val="Noto Sans"/>
        <family val="2"/>
      </rPr>
      <t xml:space="preserve">陈细香</t>
    </r>
  </si>
  <si>
    <r>
      <rPr>
        <sz val="10"/>
        <rFont val="Noto Sans"/>
        <family val="2"/>
      </rPr>
      <t xml:space="preserve">讲师</t>
    </r>
    <r>
      <rPr>
        <sz val="10"/>
        <rFont val="宋体"/>
        <family val="0"/>
        <charset val="134"/>
      </rPr>
      <t xml:space="preserve">,</t>
    </r>
    <r>
      <rPr>
        <sz val="10"/>
        <rFont val="Noto Sans"/>
        <family val="2"/>
      </rPr>
      <t xml:space="preserve">副教授</t>
    </r>
  </si>
  <si>
    <r>
      <rPr>
        <sz val="10"/>
        <rFont val="Noto Sans"/>
        <family val="2"/>
      </rPr>
      <t xml:space="preserve">从入侵物种福寿螺（</t>
    </r>
    <r>
      <rPr>
        <sz val="10"/>
        <rFont val="宋体"/>
        <family val="0"/>
        <charset val="134"/>
      </rPr>
      <t xml:space="preserve">Pomacea canaliculata</t>
    </r>
    <r>
      <rPr>
        <sz val="10"/>
        <rFont val="Noto Sans"/>
        <family val="2"/>
      </rPr>
      <t xml:space="preserve">）肝脏、血清、肌肉中筛选抗菌活性物质，用革兰氏阳性菌和阴性菌检测其抑菌活性，得出最低抑菌浓度</t>
    </r>
    <r>
      <rPr>
        <sz val="10"/>
        <rFont val="宋体"/>
        <family val="0"/>
        <charset val="134"/>
      </rPr>
      <t xml:space="preserve">MIC</t>
    </r>
    <r>
      <rPr>
        <sz val="10"/>
        <rFont val="Noto Sans"/>
        <family val="2"/>
      </rPr>
      <t xml:space="preserve">，变废为宝，为新型抗菌肽的开发提供基础资料。</t>
    </r>
  </si>
  <si>
    <t xml:space="preserve">201410399016</t>
  </si>
  <si>
    <t xml:space="preserve">基于泉州师院的“高校旧教材绿色回收平台”建设</t>
  </si>
  <si>
    <t xml:space="preserve">张婧欢</t>
  </si>
  <si>
    <r>
      <rPr>
        <sz val="10"/>
        <color rgb="FF000000"/>
        <rFont val="Noto Sans"/>
        <family val="2"/>
      </rPr>
      <t xml:space="preserve">黄淑敏</t>
    </r>
    <r>
      <rPr>
        <sz val="10"/>
        <color rgb="FF000000"/>
        <rFont val="宋体"/>
        <family val="0"/>
        <charset val="134"/>
      </rPr>
      <t xml:space="preserve">/120803021,
 </t>
    </r>
    <r>
      <rPr>
        <sz val="10"/>
        <color rgb="FF000000"/>
        <rFont val="Noto Sans"/>
        <family val="2"/>
      </rPr>
      <t xml:space="preserve">周泽青</t>
    </r>
    <r>
      <rPr>
        <sz val="10"/>
        <color rgb="FF000000"/>
        <rFont val="宋体"/>
        <family val="0"/>
        <charset val="134"/>
      </rPr>
      <t xml:space="preserve">/120802014</t>
    </r>
  </si>
  <si>
    <t xml:space="preserve">颜双波</t>
  </si>
  <si>
    <r>
      <rPr>
        <sz val="10"/>
        <color rgb="FF000000"/>
        <rFont val="Noto Sans"/>
        <family val="2"/>
      </rPr>
      <t xml:space="preserve">随着我国高等教育规模的不断扩大</t>
    </r>
    <r>
      <rPr>
        <sz val="10"/>
        <color rgb="FF000000"/>
        <rFont val="宋体"/>
        <family val="0"/>
        <charset val="134"/>
      </rPr>
      <t xml:space="preserve">,</t>
    </r>
    <r>
      <rPr>
        <sz val="10"/>
        <color rgb="FF000000"/>
        <rFont val="Noto Sans"/>
        <family val="2"/>
      </rPr>
      <t xml:space="preserve">高等院校教科书使用的浪费状况日益严重，如何实现教科书的循环利用已成为迫在眉睫的问题。该项目拟建立一个基于泉州师院的“高校旧教材绿色回收平台”，一方面能减少资源消耗，实现可持续发展</t>
    </r>
    <r>
      <rPr>
        <sz val="10"/>
        <color rgb="FF000000"/>
        <rFont val="宋体"/>
        <family val="0"/>
        <charset val="134"/>
      </rPr>
      <t xml:space="preserve">,</t>
    </r>
    <r>
      <rPr>
        <sz val="10"/>
        <color rgb="FF000000"/>
        <rFont val="Noto Sans"/>
        <family val="2"/>
      </rPr>
      <t xml:space="preserve">另一方面也能为同学们节省一笔数目可观的书费开支。</t>
    </r>
  </si>
  <si>
    <t xml:space="preserve">201410399017</t>
  </si>
  <si>
    <t xml:space="preserve">异烟酰腙希夫碱及金属配合物的合成、表征及其生物活性研究</t>
  </si>
  <si>
    <t xml:space="preserve">李颖茜</t>
  </si>
  <si>
    <r>
      <rPr>
        <sz val="10"/>
        <color rgb="FF000000"/>
        <rFont val="Noto Sans"/>
        <family val="2"/>
      </rPr>
      <t xml:space="preserve">王金池</t>
    </r>
    <r>
      <rPr>
        <sz val="10"/>
        <color rgb="FF000000"/>
        <rFont val="宋体"/>
        <family val="0"/>
        <charset val="134"/>
      </rPr>
      <t xml:space="preserve">/121007036
</t>
    </r>
    <r>
      <rPr>
        <sz val="10"/>
        <color rgb="FF000000"/>
        <rFont val="Noto Sans"/>
        <family val="2"/>
      </rPr>
      <t xml:space="preserve">陈东慧</t>
    </r>
    <r>
      <rPr>
        <sz val="10"/>
        <color rgb="FF000000"/>
        <rFont val="宋体"/>
        <family val="0"/>
        <charset val="134"/>
      </rPr>
      <t xml:space="preserve">/121007012
</t>
    </r>
    <r>
      <rPr>
        <sz val="10"/>
        <color rgb="FF000000"/>
        <rFont val="Noto Sans"/>
        <family val="2"/>
      </rPr>
      <t xml:space="preserve">沈芳敏</t>
    </r>
    <r>
      <rPr>
        <sz val="10"/>
        <color rgb="FF000000"/>
        <rFont val="宋体"/>
        <family val="0"/>
        <charset val="134"/>
      </rPr>
      <t xml:space="preserve">/121007048
</t>
    </r>
    <r>
      <rPr>
        <sz val="10"/>
        <color rgb="FF000000"/>
        <rFont val="Noto Sans"/>
        <family val="2"/>
      </rPr>
      <t xml:space="preserve">邓荣城</t>
    </r>
    <r>
      <rPr>
        <sz val="10"/>
        <color rgb="FF000000"/>
        <rFont val="宋体"/>
        <family val="0"/>
        <charset val="134"/>
      </rPr>
      <t xml:space="preserve">/121007045
</t>
    </r>
  </si>
  <si>
    <t xml:space="preserve">解庆范</t>
  </si>
  <si>
    <t xml:space="preserve">采用分步合成法合成未见报道的异烟酰腙希夫碱及其配合物，通过红外光谱、元素分析、热重等手段进行表征，推测他们的组成和结构，测定它们的生物活性。</t>
  </si>
  <si>
    <t xml:space="preserve">201410399018</t>
  </si>
  <si>
    <r>
      <rPr>
        <sz val="10"/>
        <rFont val="Noto Sans"/>
        <family val="2"/>
      </rPr>
      <t xml:space="preserve">蓖麻质膜水通道蛋白</t>
    </r>
    <r>
      <rPr>
        <sz val="10"/>
        <rFont val="宋体"/>
        <family val="0"/>
        <charset val="134"/>
      </rPr>
      <t xml:space="preserve">RcPIP1.3</t>
    </r>
    <r>
      <rPr>
        <sz val="10"/>
        <rFont val="Noto Sans"/>
        <family val="2"/>
      </rPr>
      <t xml:space="preserve">的转运功能</t>
    </r>
  </si>
  <si>
    <t xml:space="preserve">谢小宾</t>
  </si>
  <si>
    <r>
      <rPr>
        <sz val="10"/>
        <rFont val="Noto Sans"/>
        <family val="2"/>
      </rPr>
      <t xml:space="preserve">许珊珊</t>
    </r>
    <r>
      <rPr>
        <sz val="10"/>
        <rFont val="宋体"/>
        <family val="0"/>
        <charset val="134"/>
      </rPr>
      <t xml:space="preserve">/111004037,
</t>
    </r>
    <r>
      <rPr>
        <sz val="10"/>
        <rFont val="Noto Sans"/>
        <family val="2"/>
      </rPr>
      <t xml:space="preserve">林婷</t>
    </r>
    <r>
      <rPr>
        <sz val="10"/>
        <rFont val="宋体"/>
        <family val="0"/>
        <charset val="134"/>
      </rPr>
      <t xml:space="preserve">/111004008,
</t>
    </r>
    <r>
      <rPr>
        <sz val="10"/>
        <rFont val="Noto Sans"/>
        <family val="2"/>
      </rPr>
      <t xml:space="preserve">刘灿阳</t>
    </r>
    <r>
      <rPr>
        <sz val="10"/>
        <rFont val="宋体"/>
        <family val="0"/>
        <charset val="134"/>
      </rPr>
      <t xml:space="preserve">/111004030,
</t>
    </r>
    <r>
      <rPr>
        <sz val="10"/>
        <rFont val="Noto Sans"/>
        <family val="2"/>
      </rPr>
      <t xml:space="preserve">林娟</t>
    </r>
    <r>
      <rPr>
        <sz val="10"/>
        <rFont val="宋体"/>
        <family val="0"/>
        <charset val="134"/>
      </rPr>
      <t xml:space="preserve">/121004028</t>
    </r>
  </si>
  <si>
    <r>
      <rPr>
        <sz val="10"/>
        <rFont val="Noto Sans"/>
        <family val="2"/>
      </rPr>
      <t xml:space="preserve">王芳</t>
    </r>
    <r>
      <rPr>
        <sz val="10"/>
        <rFont val="宋体"/>
        <family val="0"/>
        <charset val="134"/>
      </rPr>
      <t xml:space="preserve">,</t>
    </r>
    <r>
      <rPr>
        <sz val="10"/>
        <rFont val="Noto Sans"/>
        <family val="2"/>
      </rPr>
      <t xml:space="preserve">董乐</t>
    </r>
  </si>
  <si>
    <r>
      <rPr>
        <sz val="10"/>
        <rFont val="Noto Sans"/>
        <family val="2"/>
      </rPr>
      <t xml:space="preserve">教授</t>
    </r>
    <r>
      <rPr>
        <sz val="10"/>
        <rFont val="宋体"/>
        <family val="0"/>
        <charset val="134"/>
      </rPr>
      <t xml:space="preserve">,</t>
    </r>
    <r>
      <rPr>
        <sz val="10"/>
        <rFont val="Noto Sans"/>
        <family val="2"/>
      </rPr>
      <t xml:space="preserve">副教授</t>
    </r>
  </si>
  <si>
    <r>
      <rPr>
        <sz val="10"/>
        <rFont val="Noto Sans"/>
        <family val="2"/>
      </rPr>
      <t xml:space="preserve">项目组成员由生物科学专业（食品质量与安全方向）的本科生组成。本项目首次用</t>
    </r>
    <r>
      <rPr>
        <sz val="10"/>
        <rFont val="宋体"/>
        <family val="0"/>
        <charset val="134"/>
      </rPr>
      <t xml:space="preserve">CHO</t>
    </r>
    <r>
      <rPr>
        <sz val="10"/>
        <rFont val="Noto Sans"/>
        <family val="2"/>
      </rPr>
      <t xml:space="preserve">细胞系统，通过荧光法和同位素标记的</t>
    </r>
    <r>
      <rPr>
        <sz val="10"/>
        <rFont val="宋体"/>
        <family val="0"/>
        <charset val="134"/>
      </rPr>
      <t xml:space="preserve">14C-</t>
    </r>
    <r>
      <rPr>
        <sz val="10"/>
        <rFont val="Noto Sans"/>
        <family val="2"/>
      </rPr>
      <t xml:space="preserve">甘油摄入实验测定植物水通道蛋白对水分和甘油的通透性。这对于培养学生创新意识均具有重要意义。</t>
    </r>
  </si>
  <si>
    <t xml:space="preserve">201410399019</t>
  </si>
  <si>
    <t xml:space="preserve">机碎碎片的复原研究</t>
  </si>
  <si>
    <t xml:space="preserve">牛文雅</t>
  </si>
  <si>
    <r>
      <rPr>
        <sz val="10"/>
        <rFont val="Noto Sans"/>
        <family val="2"/>
      </rPr>
      <t xml:space="preserve">周春叶</t>
    </r>
    <r>
      <rPr>
        <sz val="10"/>
        <rFont val="宋体"/>
        <family val="0"/>
        <charset val="134"/>
      </rPr>
      <t xml:space="preserve">/121301018
</t>
    </r>
    <r>
      <rPr>
        <sz val="10"/>
        <rFont val="Noto Sans"/>
        <family val="2"/>
      </rPr>
      <t xml:space="preserve">肖丁福</t>
    </r>
    <r>
      <rPr>
        <sz val="10"/>
        <rFont val="宋体"/>
        <family val="0"/>
        <charset val="134"/>
      </rPr>
      <t xml:space="preserve">/121301028
</t>
    </r>
    <r>
      <rPr>
        <sz val="10"/>
        <rFont val="Noto Sans"/>
        <family val="2"/>
      </rPr>
      <t xml:space="preserve">郑燕萍</t>
    </r>
    <r>
      <rPr>
        <sz val="10"/>
        <rFont val="宋体"/>
        <family val="0"/>
        <charset val="134"/>
      </rPr>
      <t xml:space="preserve">/121301012
</t>
    </r>
    <r>
      <rPr>
        <sz val="10"/>
        <rFont val="Noto Sans"/>
        <family val="2"/>
      </rPr>
      <t xml:space="preserve">余丽娟</t>
    </r>
    <r>
      <rPr>
        <sz val="10"/>
        <rFont val="宋体"/>
        <family val="0"/>
        <charset val="134"/>
      </rPr>
      <t xml:space="preserve">/121301014
</t>
    </r>
  </si>
  <si>
    <t xml:space="preserve">杨昔阳</t>
  </si>
  <si>
    <r>
      <rPr>
        <sz val="10"/>
        <rFont val="Noto Sans"/>
        <family val="2"/>
      </rPr>
      <t xml:space="preserve">副教授</t>
    </r>
    <r>
      <rPr>
        <sz val="10"/>
        <rFont val="宋体"/>
        <family val="0"/>
        <charset val="134"/>
      </rPr>
      <t xml:space="preserve">,</t>
    </r>
  </si>
  <si>
    <t xml:space="preserve">110</t>
  </si>
  <si>
    <r>
      <rPr>
        <sz val="10"/>
        <rFont val="Noto Sans"/>
        <family val="2"/>
      </rPr>
      <t xml:space="preserve">碎片复原技术主要是考虑利用数学模型把大量规则的碎纸机碎片重新拼接成原始图像的算法</t>
    </r>
    <r>
      <rPr>
        <sz val="10"/>
        <rFont val="宋体"/>
        <family val="0"/>
        <charset val="134"/>
      </rPr>
      <t xml:space="preserve">,</t>
    </r>
    <r>
      <rPr>
        <sz val="10"/>
        <rFont val="Noto Sans"/>
        <family val="2"/>
      </rPr>
      <t xml:space="preserve">这一课题在刑侦等方面具有广泛的应用。本文针对规则碎片的复原问题展开研究</t>
    </r>
    <r>
      <rPr>
        <sz val="10"/>
        <rFont val="宋体"/>
        <family val="0"/>
        <charset val="134"/>
      </rPr>
      <t xml:space="preserve">,</t>
    </r>
    <r>
      <rPr>
        <sz val="10"/>
        <rFont val="Noto Sans"/>
        <family val="2"/>
      </rPr>
      <t xml:space="preserve">简要介绍了规则碎片预处理及规则碎片拼合的理论与技术</t>
    </r>
    <r>
      <rPr>
        <sz val="10"/>
        <rFont val="宋体"/>
        <family val="0"/>
        <charset val="134"/>
      </rPr>
      <t xml:space="preserve">,</t>
    </r>
    <r>
      <rPr>
        <sz val="10"/>
        <rFont val="Noto Sans"/>
        <family val="2"/>
      </rPr>
      <t xml:space="preserve">主要应用</t>
    </r>
    <r>
      <rPr>
        <sz val="10"/>
        <rFont val="宋体"/>
        <family val="0"/>
        <charset val="134"/>
      </rPr>
      <t xml:space="preserve">Matlab</t>
    </r>
    <r>
      <rPr>
        <sz val="10"/>
        <rFont val="Noto Sans"/>
        <family val="2"/>
      </rPr>
      <t xml:space="preserve">编程设计</t>
    </r>
    <r>
      <rPr>
        <sz val="10"/>
        <rFont val="宋体"/>
        <family val="0"/>
        <charset val="134"/>
      </rPr>
      <t xml:space="preserve">,</t>
    </r>
    <r>
      <rPr>
        <sz val="10"/>
        <rFont val="Noto Sans"/>
        <family val="2"/>
      </rPr>
      <t xml:space="preserve">实现了规则碎片的拼接复原。采用一种结合人工智能和人工交互的方法，设计一种可视化的自动复原算法。</t>
    </r>
  </si>
  <si>
    <t xml:space="preserve">201410399020</t>
  </si>
  <si>
    <t xml:space="preserve">高校废旧资源再利用模式设计</t>
  </si>
  <si>
    <t xml:space="preserve">王英菊</t>
  </si>
  <si>
    <r>
      <rPr>
        <sz val="10"/>
        <color rgb="FF000000"/>
        <rFont val="Noto Sans"/>
        <family val="2"/>
      </rPr>
      <t xml:space="preserve">廖诗琪</t>
    </r>
    <r>
      <rPr>
        <sz val="10"/>
        <color rgb="FF000000"/>
        <rFont val="宋体"/>
        <family val="0"/>
        <charset val="134"/>
      </rPr>
      <t xml:space="preserve">/111202017,
</t>
    </r>
    <r>
      <rPr>
        <sz val="10"/>
        <color rgb="FF000000"/>
        <rFont val="Noto Sans"/>
        <family val="2"/>
      </rPr>
      <t xml:space="preserve">邹德利</t>
    </r>
    <r>
      <rPr>
        <sz val="10"/>
        <color rgb="FF000000"/>
        <rFont val="宋体"/>
        <family val="0"/>
        <charset val="134"/>
      </rPr>
      <t xml:space="preserve">/111202034,
</t>
    </r>
    <r>
      <rPr>
        <sz val="10"/>
        <color rgb="FF000000"/>
        <rFont val="Noto Sans"/>
        <family val="2"/>
      </rPr>
      <t xml:space="preserve">戚凌昕</t>
    </r>
    <r>
      <rPr>
        <sz val="10"/>
        <color rgb="FF000000"/>
        <rFont val="宋体"/>
        <family val="0"/>
        <charset val="134"/>
      </rPr>
      <t xml:space="preserve">/111202041.
</t>
    </r>
    <r>
      <rPr>
        <sz val="10"/>
        <color rgb="FF000000"/>
        <rFont val="Noto Sans"/>
        <family val="2"/>
      </rPr>
      <t xml:space="preserve">徐晶晶</t>
    </r>
    <r>
      <rPr>
        <sz val="10"/>
        <color rgb="FF000000"/>
        <rFont val="宋体"/>
        <family val="0"/>
        <charset val="134"/>
      </rPr>
      <t xml:space="preserve">/111202051,</t>
    </r>
  </si>
  <si>
    <t xml:space="preserve">刘玉生</t>
  </si>
  <si>
    <r>
      <rPr>
        <sz val="10"/>
        <rFont val="Noto Sans"/>
        <family val="2"/>
      </rPr>
      <t xml:space="preserve">调查显示，高校废旧资源回收再利用存在很大的市场。本项目以泉州师范学院为试点</t>
    </r>
    <r>
      <rPr>
        <sz val="10"/>
        <rFont val="宋体"/>
        <family val="0"/>
        <charset val="134"/>
      </rPr>
      <t xml:space="preserve">,</t>
    </r>
    <r>
      <rPr>
        <sz val="10"/>
        <rFont val="Noto Sans"/>
        <family val="2"/>
      </rPr>
      <t xml:space="preserve">论证高校废旧资源回收再利用模式的可行性。并以此为基础进行创业模式设计，进而将研究成果推广到泉州地区各大高校</t>
    </r>
    <r>
      <rPr>
        <sz val="10"/>
        <rFont val="宋体"/>
        <family val="0"/>
        <charset val="134"/>
      </rPr>
      <t xml:space="preserve">,</t>
    </r>
    <r>
      <rPr>
        <sz val="10"/>
        <rFont val="Noto Sans"/>
        <family val="2"/>
      </rPr>
      <t xml:space="preserve">为大学生提供一种新的创业模式。高校废旧资源再利用模式设计，不仅有利于大学生创新创业能力的提升，而且有利于大学生环保观念的形成，具有一定的现实意义和实践价值。</t>
    </r>
  </si>
  <si>
    <r>
      <rPr>
        <sz val="10"/>
        <rFont val="宋体"/>
        <family val="0"/>
        <charset val="134"/>
      </rPr>
      <t xml:space="preserve">2014</t>
    </r>
    <r>
      <rPr>
        <sz val="10"/>
        <rFont val="Noto Sans"/>
        <family val="2"/>
      </rPr>
      <t xml:space="preserve">年</t>
    </r>
  </si>
  <si>
    <t xml:space="preserve">闽江学院</t>
  </si>
  <si>
    <t xml:space="preserve">201410395001</t>
  </si>
  <si>
    <r>
      <rPr>
        <sz val="10"/>
        <rFont val="Noto Sans"/>
        <family val="2"/>
      </rPr>
      <t xml:space="preserve">智能</t>
    </r>
    <r>
      <rPr>
        <sz val="10"/>
        <rFont val="宋体"/>
        <family val="0"/>
        <charset val="134"/>
      </rPr>
      <t xml:space="preserve">PCB</t>
    </r>
    <r>
      <rPr>
        <sz val="10"/>
        <rFont val="Noto Sans"/>
        <family val="2"/>
      </rPr>
      <t xml:space="preserve">电路板雕刻机</t>
    </r>
  </si>
  <si>
    <t xml:space="preserve">陈春望</t>
  </si>
  <si>
    <r>
      <rPr>
        <sz val="10"/>
        <rFont val="Noto Sans"/>
        <family val="2"/>
      </rPr>
      <t xml:space="preserve">罗保勇</t>
    </r>
    <r>
      <rPr>
        <sz val="10"/>
        <rFont val="宋体"/>
        <family val="0"/>
        <charset val="134"/>
      </rPr>
      <t xml:space="preserve">/3111102202,
</t>
    </r>
    <r>
      <rPr>
        <sz val="10"/>
        <rFont val="Noto Sans"/>
        <family val="2"/>
      </rPr>
      <t xml:space="preserve">肖良辉</t>
    </r>
    <r>
      <rPr>
        <sz val="10"/>
        <rFont val="宋体"/>
        <family val="0"/>
        <charset val="134"/>
      </rPr>
      <t xml:space="preserve">/3111101241</t>
    </r>
  </si>
  <si>
    <t xml:space="preserve">张小进</t>
  </si>
  <si>
    <r>
      <rPr>
        <sz val="10"/>
        <rFont val="Noto Sans"/>
        <family val="2"/>
      </rPr>
      <t xml:space="preserve">通过上位机软件解析由</t>
    </r>
    <r>
      <rPr>
        <sz val="10"/>
        <rFont val="宋体"/>
        <family val="0"/>
        <charset val="134"/>
      </rPr>
      <t xml:space="preserve">Altium Designer </t>
    </r>
    <r>
      <rPr>
        <sz val="10"/>
        <rFont val="Noto Sans"/>
        <family val="2"/>
      </rPr>
      <t xml:space="preserve">画图软件提取的线路、焊盘的坐标，再利用串口线将解析过后的数据传送到下位机，通过</t>
    </r>
    <r>
      <rPr>
        <sz val="10"/>
        <rFont val="宋体"/>
        <family val="0"/>
        <charset val="134"/>
      </rPr>
      <t xml:space="preserve">STC15xilie</t>
    </r>
    <r>
      <rPr>
        <sz val="10"/>
        <rFont val="Noto Sans"/>
        <family val="2"/>
      </rPr>
      <t xml:space="preserve">单片机的处理、优化移动路径，再控制步进电机实现对</t>
    </r>
    <r>
      <rPr>
        <sz val="10"/>
        <rFont val="宋体"/>
        <family val="0"/>
        <charset val="134"/>
      </rPr>
      <t xml:space="preserve">XYZ</t>
    </r>
    <r>
      <rPr>
        <sz val="10"/>
        <rFont val="Noto Sans"/>
        <family val="2"/>
      </rPr>
      <t xml:space="preserve">三轴的精确控制，从而实现对</t>
    </r>
    <r>
      <rPr>
        <sz val="10"/>
        <rFont val="宋体"/>
        <family val="0"/>
        <charset val="134"/>
      </rPr>
      <t xml:space="preserve">PCB</t>
    </r>
    <r>
      <rPr>
        <sz val="10"/>
        <rFont val="Noto Sans"/>
        <family val="2"/>
      </rPr>
      <t xml:space="preserve">板线路雕刻、钻孔以及文字图形的雕刻功能。另外还增设断点续雕、粉尘吸收等功能，提高了作品的实用性和环保性。</t>
    </r>
  </si>
  <si>
    <t xml:space="preserve">201410395002</t>
  </si>
  <si>
    <t xml:space="preserve">大学生创新教育学分管理系统</t>
  </si>
  <si>
    <t xml:space="preserve">林江洄</t>
  </si>
  <si>
    <r>
      <rPr>
        <sz val="10"/>
        <rFont val="Noto Sans"/>
        <family val="2"/>
      </rPr>
      <t xml:space="preserve">纪居源</t>
    </r>
    <r>
      <rPr>
        <sz val="10"/>
        <rFont val="宋体"/>
        <family val="0"/>
        <charset val="134"/>
      </rPr>
      <t xml:space="preserve">/3111104123,
</t>
    </r>
    <r>
      <rPr>
        <sz val="10"/>
        <rFont val="Noto Sans"/>
        <family val="2"/>
      </rPr>
      <t xml:space="preserve">李 倩</t>
    </r>
    <r>
      <rPr>
        <sz val="10"/>
        <rFont val="宋体"/>
        <family val="0"/>
        <charset val="134"/>
      </rPr>
      <t xml:space="preserve">/3111104148</t>
    </r>
  </si>
  <si>
    <t xml:space="preserve">林文如</t>
  </si>
  <si>
    <t xml:space="preserve">为了调动学生参加科技活动、学术活动和社会实践的积极性，培养学生的创新意识和创新能力，开发一个大学生创新教育学分管理系统。本系统可作为目前福建省多数高校使用的“正方教务管理系统”的功能扩展，弥补教务系统在创新学分管理方面的缺陷，用户无需重新注册，用教务系统的用户名密码即可登录本系统，学生获得的创新学分可导入到教务系统。因此，本系统具有在福建省多数高校推广使用的意义。</t>
  </si>
  <si>
    <t xml:space="preserve">201410395003</t>
  </si>
  <si>
    <t xml:space="preserve">儿童识字手机应用的开发</t>
  </si>
  <si>
    <t xml:space="preserve">吴嘉芳  </t>
  </si>
  <si>
    <r>
      <rPr>
        <sz val="10"/>
        <rFont val="Noto Sans"/>
        <family val="2"/>
      </rPr>
      <t xml:space="preserve">王贵恩</t>
    </r>
    <r>
      <rPr>
        <sz val="10"/>
        <rFont val="宋体"/>
        <family val="0"/>
        <charset val="134"/>
      </rPr>
      <t xml:space="preserve">/3121102139,
</t>
    </r>
    <r>
      <rPr>
        <sz val="10"/>
        <rFont val="Noto Sans"/>
        <family val="2"/>
      </rPr>
      <t xml:space="preserve">曾绍彬</t>
    </r>
    <r>
      <rPr>
        <sz val="10"/>
        <rFont val="宋体"/>
        <family val="0"/>
        <charset val="134"/>
      </rPr>
      <t xml:space="preserve">/31211004111,
</t>
    </r>
    <r>
      <rPr>
        <sz val="10"/>
        <rFont val="Noto Sans"/>
        <family val="2"/>
      </rPr>
      <t xml:space="preserve">杨培基</t>
    </r>
    <r>
      <rPr>
        <sz val="10"/>
        <rFont val="宋体"/>
        <family val="0"/>
        <charset val="134"/>
      </rPr>
      <t xml:space="preserve">/3121102201,
</t>
    </r>
    <r>
      <rPr>
        <sz val="10"/>
        <rFont val="Noto Sans"/>
        <family val="2"/>
      </rPr>
      <t xml:space="preserve">朱苑峰</t>
    </r>
    <r>
      <rPr>
        <sz val="10"/>
        <rFont val="宋体"/>
        <family val="0"/>
        <charset val="134"/>
      </rPr>
      <t xml:space="preserve">/3121104127</t>
    </r>
  </si>
  <si>
    <t xml:space="preserve">徐戈</t>
  </si>
  <si>
    <r>
      <rPr>
        <sz val="10"/>
        <rFont val="Noto Sans"/>
        <family val="2"/>
      </rPr>
      <t xml:space="preserve">本项目拟开发一款基于</t>
    </r>
    <r>
      <rPr>
        <sz val="10"/>
        <rFont val="宋体"/>
        <family val="0"/>
        <charset val="134"/>
      </rPr>
      <t xml:space="preserve">Android</t>
    </r>
    <r>
      <rPr>
        <sz val="10"/>
        <rFont val="Noto Sans"/>
        <family val="2"/>
      </rPr>
      <t xml:space="preserve">平台的手机应用软件，实现汉字的分析，以便儿童进行汉字的学习和认知。汉字分形、声、义等多个维度，如何简洁地表达它们，并适合儿童使用是一个有意义也有挑战性的问题。汉字的简化过程</t>
    </r>
    <r>
      <rPr>
        <sz val="10"/>
        <rFont val="宋体"/>
        <family val="0"/>
        <charset val="134"/>
      </rPr>
      <t xml:space="preserve">(</t>
    </r>
    <r>
      <rPr>
        <sz val="10"/>
        <rFont val="Noto Sans"/>
        <family val="2"/>
      </rPr>
      <t xml:space="preserve">从甲骨文到金文，再到篆书逐渐变化</t>
    </r>
    <r>
      <rPr>
        <sz val="10"/>
        <rFont val="宋体"/>
        <family val="0"/>
        <charset val="134"/>
      </rPr>
      <t xml:space="preserve">)</t>
    </r>
    <r>
      <rPr>
        <sz val="10"/>
        <rFont val="Noto Sans"/>
        <family val="2"/>
      </rPr>
      <t xml:space="preserve">使得汉字的分析变得更为困难，许多简化字已经无法进行象形分析，此外一些音、形、义易混淆的汉字增加了儿童汉字认知的难度，这些问题将在本项目中考虑并解决。 </t>
    </r>
  </si>
  <si>
    <t xml:space="preserve">201410395004</t>
  </si>
  <si>
    <t xml:space="preserve">基于肤色分割的人脸检测识别算法的研究与实现</t>
  </si>
  <si>
    <t xml:space="preserve">黄祯辉</t>
  </si>
  <si>
    <r>
      <rPr>
        <sz val="10"/>
        <rFont val="Noto Sans"/>
        <family val="2"/>
      </rPr>
      <t xml:space="preserve">李佳锦</t>
    </r>
    <r>
      <rPr>
        <sz val="10"/>
        <rFont val="宋体"/>
        <family val="0"/>
        <charset val="134"/>
      </rPr>
      <t xml:space="preserve">/3111101124,
</t>
    </r>
    <r>
      <rPr>
        <sz val="10"/>
        <rFont val="Noto Sans"/>
        <family val="2"/>
      </rPr>
      <t xml:space="preserve">张永健</t>
    </r>
    <r>
      <rPr>
        <sz val="10"/>
        <rFont val="宋体"/>
        <family val="0"/>
        <charset val="134"/>
      </rPr>
      <t xml:space="preserve">/3111101131</t>
    </r>
  </si>
  <si>
    <t xml:space="preserve">吴荣腾</t>
  </si>
  <si>
    <r>
      <rPr>
        <sz val="10"/>
        <rFont val="Noto Sans"/>
        <family val="2"/>
      </rPr>
      <t xml:space="preserve">本项目根据肤色在色度空间中的聚类模型研究肤色分割算法，以对人脸进行定位与分割；然后应用</t>
    </r>
    <r>
      <rPr>
        <sz val="10"/>
        <rFont val="宋体"/>
        <family val="0"/>
        <charset val="134"/>
      </rPr>
      <t xml:space="preserve">Eigenface</t>
    </r>
    <r>
      <rPr>
        <sz val="10"/>
        <rFont val="Noto Sans"/>
        <family val="2"/>
      </rPr>
      <t xml:space="preserve">算法等进行人脸识别；其中的设计实现内容主要包括肤色模型的选择与创建、相似度处理算法、分割算法以及面部识别等模块；在算法具体实现时拟增加并行处理方法以加快处理速度。并据此开发实现出一套自动肤色分割与识别系统。</t>
    </r>
  </si>
  <si>
    <t xml:space="preserve">201410395005</t>
  </si>
  <si>
    <t xml:space="preserve">证件照自动换底系统开发</t>
  </si>
  <si>
    <t xml:space="preserve">王明楸</t>
  </si>
  <si>
    <r>
      <rPr>
        <sz val="10"/>
        <rFont val="Noto Sans"/>
        <family val="2"/>
      </rPr>
      <t xml:space="preserve">陈金聪</t>
    </r>
    <r>
      <rPr>
        <sz val="10"/>
        <rFont val="宋体"/>
        <family val="0"/>
        <charset val="134"/>
      </rPr>
      <t xml:space="preserve">/3121101224,
</t>
    </r>
    <r>
      <rPr>
        <sz val="10"/>
        <rFont val="Noto Sans"/>
        <family val="2"/>
      </rPr>
      <t xml:space="preserve">童婷婷</t>
    </r>
    <r>
      <rPr>
        <sz val="10"/>
        <rFont val="宋体"/>
        <family val="0"/>
        <charset val="134"/>
      </rPr>
      <t xml:space="preserve">/3121101132,
</t>
    </r>
    <r>
      <rPr>
        <sz val="10"/>
        <rFont val="Noto Sans"/>
        <family val="2"/>
      </rPr>
      <t xml:space="preserve">文龙</t>
    </r>
    <r>
      <rPr>
        <sz val="10"/>
        <rFont val="宋体"/>
        <family val="0"/>
        <charset val="134"/>
      </rPr>
      <t xml:space="preserve">/3121101252,
</t>
    </r>
    <r>
      <rPr>
        <sz val="10"/>
        <rFont val="Noto Sans"/>
        <family val="2"/>
      </rPr>
      <t xml:space="preserve">陈东昇</t>
    </r>
    <r>
      <rPr>
        <sz val="10"/>
        <rFont val="宋体"/>
        <family val="0"/>
        <charset val="134"/>
      </rPr>
      <t xml:space="preserve">/3121101239</t>
    </r>
  </si>
  <si>
    <t xml:space="preserve">李佐勇</t>
  </si>
  <si>
    <t xml:space="preserve">本项目将以个人标准的证件照为处理对象，以现有的边缘检测、阈值分割、交互式分割等技术为手段，提出一种证件照背景颜色自动替换的算法，设计开发出一款软件，并结合摄像头的画面捕捉来达到背景色的实时替换，开发成一套小型的证件照自动换底系统。</t>
  </si>
  <si>
    <t xml:space="preserve">201410395006</t>
  </si>
  <si>
    <t xml:space="preserve">夜光野营用 品开发</t>
  </si>
  <si>
    <t xml:space="preserve">纪君</t>
  </si>
  <si>
    <r>
      <rPr>
        <sz val="10"/>
        <rFont val="Noto Sans"/>
        <family val="2"/>
      </rPr>
      <t xml:space="preserve">丁杨杨</t>
    </r>
    <r>
      <rPr>
        <sz val="10"/>
        <rFont val="宋体"/>
        <family val="0"/>
        <charset val="134"/>
      </rPr>
      <t xml:space="preserve">/3131304214,
</t>
    </r>
    <r>
      <rPr>
        <sz val="10"/>
        <rFont val="Noto Sans"/>
        <family val="2"/>
      </rPr>
      <t xml:space="preserve">许铃钦</t>
    </r>
    <r>
      <rPr>
        <sz val="10"/>
        <rFont val="宋体"/>
        <family val="0"/>
        <charset val="134"/>
      </rPr>
      <t xml:space="preserve">/3131304207,
</t>
    </r>
    <r>
      <rPr>
        <sz val="10"/>
        <rFont val="Noto Sans"/>
        <family val="2"/>
      </rPr>
      <t xml:space="preserve">范春燕</t>
    </r>
    <r>
      <rPr>
        <sz val="10"/>
        <rFont val="宋体"/>
        <family val="0"/>
        <charset val="134"/>
      </rPr>
      <t xml:space="preserve">/3131304218,
</t>
    </r>
    <r>
      <rPr>
        <sz val="10"/>
        <rFont val="Noto Sans"/>
        <family val="2"/>
      </rPr>
      <t xml:space="preserve">陈明实</t>
    </r>
    <r>
      <rPr>
        <sz val="10"/>
        <rFont val="宋体"/>
        <family val="0"/>
        <charset val="134"/>
      </rPr>
      <t xml:space="preserve">/3131304520</t>
    </r>
  </si>
  <si>
    <t xml:space="preserve">李永贵</t>
  </si>
  <si>
    <t xml:space="preserve">纺织科学技术</t>
  </si>
  <si>
    <r>
      <rPr>
        <sz val="10"/>
        <rFont val="Noto Sans"/>
        <family val="2"/>
      </rPr>
      <t xml:space="preserve">为了提高野营人员夜晚安全性，采用夜光纱线或面料，设计制作夜晚能自发光夜光野营用品，如夜光帐篷、夜光绳、夜光旅行包、夜光鞋、夜光吊床等，形成系列产品。且该类用品亮度高、美观、耐久性好、环保。项目结束时，申报专利不少于</t>
    </r>
    <r>
      <rPr>
        <sz val="10"/>
        <rFont val="宋体"/>
        <family val="0"/>
        <charset val="134"/>
      </rPr>
      <t xml:space="preserve">2</t>
    </r>
    <r>
      <rPr>
        <sz val="10"/>
        <rFont val="Noto Sans"/>
        <family val="2"/>
      </rPr>
      <t xml:space="preserve">项。</t>
    </r>
  </si>
  <si>
    <t xml:space="preserve">201410395007</t>
  </si>
  <si>
    <t xml:space="preserve">“艺服画”创新实践</t>
  </si>
  <si>
    <t xml:space="preserve">马圣杰</t>
  </si>
  <si>
    <r>
      <rPr>
        <sz val="10"/>
        <rFont val="宋体"/>
        <family val="0"/>
        <charset val="134"/>
      </rPr>
      <t xml:space="preserve">2</t>
    </r>
    <r>
      <rPr>
        <sz val="10"/>
        <rFont val="Noto Sans"/>
        <family val="2"/>
      </rPr>
      <t xml:space="preserve">人</t>
    </r>
  </si>
  <si>
    <r>
      <rPr>
        <sz val="10"/>
        <rFont val="Noto Sans"/>
        <family val="2"/>
      </rPr>
      <t xml:space="preserve">王硕</t>
    </r>
    <r>
      <rPr>
        <sz val="10"/>
        <rFont val="宋体"/>
        <family val="0"/>
        <charset val="134"/>
      </rPr>
      <t xml:space="preserve">/3121303345</t>
    </r>
  </si>
  <si>
    <t xml:space="preserve">陈东生</t>
  </si>
  <si>
    <r>
      <rPr>
        <sz val="10"/>
        <rFont val="Noto Sans"/>
        <family val="2"/>
      </rPr>
      <t xml:space="preserve">随着世界艺术文化的发展与交流，西方绘画在中国颇为流行，而在流行的同时西方绘画也融入了中国人的艺术思想。本项目研究将西方绘画与服装和家纺艺术设计巧妙结合，探索经过艺术加工使服装艺术设计融入绘画艺术中</t>
    </r>
    <r>
      <rPr>
        <sz val="10"/>
        <rFont val="宋体"/>
        <family val="0"/>
        <charset val="134"/>
      </rPr>
      <t xml:space="preserve">.</t>
    </r>
    <r>
      <rPr>
        <sz val="10"/>
        <rFont val="Noto Sans"/>
        <family val="2"/>
      </rPr>
      <t xml:space="preserve">所呈现出的创新作品与商家合作，最终达成经济效益。同时，本项目面向丰富大学生的校园文化生活，提高大学生的审美水平，增进大学生之间的交流，提高大学生的艺术素质，激励大学生积极主动地参加校园文化活动。</t>
    </r>
  </si>
  <si>
    <t xml:space="preserve">201410395008</t>
  </si>
  <si>
    <t xml:space="preserve">品牌成衣设计中的材料装饰技法研究</t>
  </si>
  <si>
    <t xml:space="preserve">赵伟</t>
  </si>
  <si>
    <r>
      <rPr>
        <sz val="10"/>
        <rFont val="Noto Sans"/>
        <family val="2"/>
      </rPr>
      <t xml:space="preserve">程  瑶</t>
    </r>
    <r>
      <rPr>
        <sz val="10"/>
        <rFont val="宋体"/>
        <family val="0"/>
        <charset val="134"/>
      </rPr>
      <t xml:space="preserve">/3111303132,
</t>
    </r>
    <r>
      <rPr>
        <sz val="10"/>
        <rFont val="Noto Sans"/>
        <family val="2"/>
      </rPr>
      <t xml:space="preserve">戴尚霖</t>
    </r>
    <r>
      <rPr>
        <sz val="10"/>
        <rFont val="宋体"/>
        <family val="0"/>
        <charset val="134"/>
      </rPr>
      <t xml:space="preserve">/3111303244, 
</t>
    </r>
    <r>
      <rPr>
        <sz val="10"/>
        <rFont val="Noto Sans"/>
        <family val="2"/>
      </rPr>
      <t xml:space="preserve">肖锦琼</t>
    </r>
    <r>
      <rPr>
        <sz val="10"/>
        <rFont val="宋体"/>
        <family val="0"/>
        <charset val="134"/>
      </rPr>
      <t xml:space="preserve">/3111303238                                      </t>
    </r>
  </si>
  <si>
    <t xml:space="preserve">徐强</t>
  </si>
  <si>
    <t xml:space="preserve">   成衣材料装饰技法是在成衣上加些附属的东西或利用某些工艺技法使其在原来的基础上变化、更新、美观，改变成衣的固有面貌，使其变化、增益、更新、美化的活动。  本课题主要研究成衣材料装饰手法分析与应用，目的就是归纳整理出成衣中材料装饰手法及应用的知识体系；可作为别人研究这方面知识的一个参考；可应用于有关成衣及成衣设计方面的教学；也可服务于社会，作为企业设计生产服装过程中，采用何种装饰手法的一个参考。</t>
  </si>
  <si>
    <t xml:space="preserve">201410395009</t>
  </si>
  <si>
    <t xml:space="preserve">服装服饰配件系列设计</t>
  </si>
  <si>
    <t xml:space="preserve">文琴琴</t>
  </si>
  <si>
    <r>
      <rPr>
        <sz val="10"/>
        <rFont val="Noto Sans"/>
        <family val="2"/>
      </rPr>
      <t xml:space="preserve">王月华</t>
    </r>
    <r>
      <rPr>
        <sz val="10"/>
        <rFont val="宋体"/>
        <family val="0"/>
        <charset val="134"/>
      </rPr>
      <t xml:space="preserve">3111303111,
</t>
    </r>
    <r>
      <rPr>
        <sz val="10"/>
        <rFont val="Noto Sans"/>
        <family val="2"/>
      </rPr>
      <t xml:space="preserve">赖娜</t>
    </r>
    <r>
      <rPr>
        <sz val="10"/>
        <rFont val="宋体"/>
        <family val="0"/>
        <charset val="134"/>
      </rPr>
      <t xml:space="preserve">3111303115</t>
    </r>
  </si>
  <si>
    <t xml:space="preserve">王衍</t>
  </si>
  <si>
    <t xml:space="preserve">经营方式：针对目前服装服饰设计教学机构的空白，设计和研发系列服装服饰配件。实际载体：利用服装与艺术工程学院的服装服饰配件设计实验室来进行实际产品制作，用学院的传媒实验室来进行产品的前期电脑设计和出图。作品：系列服装服饰设计画册</t>
  </si>
  <si>
    <t xml:space="preserve">201410395010</t>
  </si>
  <si>
    <t xml:space="preserve">校园微信公众平台开发</t>
  </si>
  <si>
    <t xml:space="preserve">卢建炜</t>
  </si>
  <si>
    <r>
      <rPr>
        <sz val="10"/>
        <rFont val="Noto Sans"/>
        <family val="2"/>
      </rPr>
      <t xml:space="preserve">林志生</t>
    </r>
    <r>
      <rPr>
        <sz val="10"/>
        <rFont val="宋体"/>
        <family val="0"/>
        <charset val="134"/>
      </rPr>
      <t xml:space="preserve">/3121104110,
</t>
    </r>
    <r>
      <rPr>
        <sz val="10"/>
        <rFont val="Noto Sans"/>
        <family val="2"/>
      </rPr>
      <t xml:space="preserve">刘泳</t>
    </r>
    <r>
      <rPr>
        <sz val="10"/>
        <rFont val="宋体"/>
        <family val="0"/>
        <charset val="134"/>
      </rPr>
      <t xml:space="preserve">/3121004139,
</t>
    </r>
    <r>
      <rPr>
        <sz val="10"/>
        <rFont val="Noto Sans"/>
        <family val="2"/>
      </rPr>
      <t xml:space="preserve">朱知行</t>
    </r>
    <r>
      <rPr>
        <sz val="10"/>
        <rFont val="宋体"/>
        <family val="0"/>
        <charset val="134"/>
      </rPr>
      <t xml:space="preserve">/3121004156,
</t>
    </r>
    <r>
      <rPr>
        <sz val="10"/>
        <rFont val="Noto Sans"/>
        <family val="2"/>
      </rPr>
      <t xml:space="preserve">许晓燕</t>
    </r>
    <r>
      <rPr>
        <sz val="10"/>
        <rFont val="宋体"/>
        <family val="0"/>
        <charset val="134"/>
      </rPr>
      <t xml:space="preserve">/3121004119</t>
    </r>
  </si>
  <si>
    <t xml:space="preserve">肖刚</t>
  </si>
  <si>
    <r>
      <rPr>
        <sz val="10"/>
        <rFont val="Noto Sans"/>
        <family val="2"/>
      </rPr>
      <t xml:space="preserve">以微信公众号为快捷入口，为学校教学、管理、生活、交流等提供一体化的移动信息服务。主要模块有：群组、点名、通知、投票、学习、便民等。群组模块支持班级、课程、社团等类型的校园群交流需求；签到模块支持大班快捷点名，通过</t>
    </r>
    <r>
      <rPr>
        <sz val="10"/>
        <rFont val="宋体"/>
        <family val="0"/>
        <charset val="134"/>
      </rPr>
      <t xml:space="preserve">GPS</t>
    </r>
    <r>
      <rPr>
        <sz val="10"/>
        <rFont val="Noto Sans"/>
        <family val="2"/>
      </rPr>
      <t xml:space="preserve">定位和蓝牙定位避免远程违规签到；通知模块使得通知与查看通知接收情况快速完成；投票模块支持简单指令即时发起和参与，使得课堂或会议的投票迅速、简便、公平。最终整合为综合的校园移动服务平台。</t>
    </r>
  </si>
  <si>
    <t xml:space="preserve">201410395011</t>
  </si>
  <si>
    <t xml:space="preserve">光纤端面干涉测量系统</t>
  </si>
  <si>
    <t xml:space="preserve">黄金宝</t>
  </si>
  <si>
    <r>
      <rPr>
        <sz val="10"/>
        <rFont val="Noto Sans"/>
        <family val="2"/>
      </rPr>
      <t xml:space="preserve">赵宝钿</t>
    </r>
    <r>
      <rPr>
        <sz val="10"/>
        <rFont val="宋体"/>
        <family val="0"/>
        <charset val="134"/>
      </rPr>
      <t xml:space="preserve">/3111003139,
</t>
    </r>
    <r>
      <rPr>
        <sz val="10"/>
        <rFont val="Noto Sans"/>
        <family val="2"/>
      </rPr>
      <t xml:space="preserve">庄景斌</t>
    </r>
    <r>
      <rPr>
        <sz val="10"/>
        <rFont val="宋体"/>
        <family val="0"/>
        <charset val="134"/>
      </rPr>
      <t xml:space="preserve">/3111003127</t>
    </r>
  </si>
  <si>
    <t xml:space="preserve">罗志灶</t>
  </si>
  <si>
    <r>
      <rPr>
        <sz val="10"/>
        <rFont val="Noto Sans"/>
        <family val="2"/>
      </rPr>
      <t xml:space="preserve">本项目主要是利用光波干涉原理，通过</t>
    </r>
    <r>
      <rPr>
        <sz val="10"/>
        <rFont val="宋体"/>
        <family val="0"/>
        <charset val="134"/>
      </rPr>
      <t xml:space="preserve">CCD</t>
    </r>
    <r>
      <rPr>
        <sz val="10"/>
        <rFont val="Noto Sans"/>
        <family val="2"/>
      </rPr>
      <t xml:space="preserve">采集干涉图像，用对图像分割、平滑去噪声、图像二值化、几何量计算等算法实时处理图像，获得光纤端面的重要参数包括曲率半径、顶点偏移、表面粗糙度等等，并生成端面的二维截面图和三维形貌图。该方法不接触端面，不损伤被测表面；且测量精度高，测得结构单元尺寸的精度在微米量级，表面微细结构的精度在纳米或亚纳米量级。</t>
    </r>
  </si>
  <si>
    <t xml:space="preserve">201410395012</t>
  </si>
  <si>
    <t xml:space="preserve">寿宁县新安小区新安湖滨水景观规划设计</t>
  </si>
  <si>
    <t xml:space="preserve">胡晓婧</t>
  </si>
  <si>
    <r>
      <rPr>
        <sz val="10"/>
        <rFont val="Noto Sans"/>
        <family val="2"/>
      </rPr>
      <t xml:space="preserve">连碧宗</t>
    </r>
    <r>
      <rPr>
        <sz val="10"/>
        <rFont val="宋体"/>
        <family val="0"/>
        <charset val="134"/>
      </rPr>
      <t xml:space="preserve">/3110503212,  
 </t>
    </r>
    <r>
      <rPr>
        <sz val="10"/>
        <rFont val="Noto Sans"/>
        <family val="2"/>
      </rPr>
      <t xml:space="preserve">林月强</t>
    </r>
    <r>
      <rPr>
        <sz val="10"/>
        <rFont val="宋体"/>
        <family val="0"/>
        <charset val="134"/>
      </rPr>
      <t xml:space="preserve">/3110503215,  
 </t>
    </r>
    <r>
      <rPr>
        <sz val="10"/>
        <rFont val="Noto Sans"/>
        <family val="2"/>
      </rPr>
      <t xml:space="preserve">叶彬彬</t>
    </r>
    <r>
      <rPr>
        <sz val="10"/>
        <rFont val="宋体"/>
        <family val="0"/>
        <charset val="134"/>
      </rPr>
      <t xml:space="preserve">/3110503229</t>
    </r>
  </si>
  <si>
    <t xml:space="preserve">符小洪</t>
  </si>
  <si>
    <t xml:space="preserve">以寿宁县新安小区新安湖的滨水景观规划设计为例，应用城市规划与景观规划理论与技术，探索与设计具有地域特色的现代滨水景观方案，提升新安小区的居住品质。</t>
  </si>
  <si>
    <t xml:space="preserve">201410395013</t>
  </si>
  <si>
    <t xml:space="preserve">利用实时动态定位技术建立校园控制网</t>
  </si>
  <si>
    <t xml:space="preserve">江强</t>
  </si>
  <si>
    <r>
      <rPr>
        <sz val="10"/>
        <rFont val="Noto Sans"/>
        <family val="2"/>
      </rPr>
      <t xml:space="preserve">李陆陆</t>
    </r>
    <r>
      <rPr>
        <sz val="10"/>
        <rFont val="宋体"/>
        <family val="0"/>
        <charset val="134"/>
      </rPr>
      <t xml:space="preserve">/3110502130,
</t>
    </r>
    <r>
      <rPr>
        <sz val="10"/>
        <rFont val="Noto Sans"/>
        <family val="2"/>
      </rPr>
      <t xml:space="preserve">李俊杰</t>
    </r>
    <r>
      <rPr>
        <sz val="10"/>
        <rFont val="宋体"/>
        <family val="0"/>
        <charset val="134"/>
      </rPr>
      <t xml:space="preserve">/3110502128,
</t>
    </r>
    <r>
      <rPr>
        <sz val="10"/>
        <rFont val="Noto Sans"/>
        <family val="2"/>
      </rPr>
      <t xml:space="preserve">胡时鹏</t>
    </r>
    <r>
      <rPr>
        <sz val="10"/>
        <rFont val="宋体"/>
        <family val="0"/>
        <charset val="134"/>
      </rPr>
      <t xml:space="preserve">/3110502106,
</t>
    </r>
    <r>
      <rPr>
        <sz val="10"/>
        <rFont val="Noto Sans"/>
        <family val="2"/>
      </rPr>
      <t xml:space="preserve">庄克强</t>
    </r>
    <r>
      <rPr>
        <sz val="10"/>
        <rFont val="宋体"/>
        <family val="0"/>
        <charset val="134"/>
      </rPr>
      <t xml:space="preserve">/3110502118</t>
    </r>
  </si>
  <si>
    <r>
      <rPr>
        <sz val="10"/>
        <rFont val="Noto Sans"/>
        <family val="2"/>
      </rPr>
      <t xml:space="preserve">刘友文</t>
    </r>
    <r>
      <rPr>
        <sz val="10"/>
        <rFont val="宋体"/>
        <family val="0"/>
        <charset val="134"/>
      </rPr>
      <t xml:space="preserve">,</t>
    </r>
    <r>
      <rPr>
        <sz val="10"/>
        <rFont val="Noto Sans"/>
        <family val="2"/>
      </rPr>
      <t xml:space="preserve">管庆林</t>
    </r>
  </si>
  <si>
    <r>
      <rPr>
        <sz val="10"/>
        <rFont val="Noto Sans"/>
        <family val="2"/>
      </rPr>
      <t xml:space="preserve">副教授</t>
    </r>
    <r>
      <rPr>
        <sz val="10"/>
        <rFont val="宋体"/>
        <family val="0"/>
        <charset val="134"/>
      </rPr>
      <t xml:space="preserve">,</t>
    </r>
    <r>
      <rPr>
        <sz val="10"/>
        <rFont val="Noto Sans"/>
        <family val="2"/>
      </rPr>
      <t xml:space="preserve">助理实验师</t>
    </r>
  </si>
  <si>
    <r>
      <rPr>
        <sz val="10"/>
        <rFont val="Noto Sans"/>
        <family val="2"/>
      </rPr>
      <t xml:space="preserve">本项目在深入理解卫星导航实时载波相位动态定位基本原理的基础上，掌握实时动态定位测量方法，以闽江学院为例，对校园控制网进行布设和分析，为学校以及周边地区提供高精度的控制测量成果，平面精度</t>
    </r>
    <r>
      <rPr>
        <sz val="10"/>
        <rFont val="宋体"/>
        <family val="0"/>
        <charset val="134"/>
      </rPr>
      <t xml:space="preserve">2cm</t>
    </r>
    <r>
      <rPr>
        <sz val="10"/>
        <rFont val="Noto Sans"/>
        <family val="2"/>
      </rPr>
      <t xml:space="preserve">，高程精度</t>
    </r>
    <r>
      <rPr>
        <sz val="10"/>
        <rFont val="宋体"/>
        <family val="0"/>
        <charset val="134"/>
      </rPr>
      <t xml:space="preserve">3cm</t>
    </r>
    <r>
      <rPr>
        <sz val="10"/>
        <rFont val="Noto Sans"/>
        <family val="2"/>
      </rPr>
      <t xml:space="preserve">，并对成果精度进行验证分析。实验的仪器选用华测</t>
    </r>
    <r>
      <rPr>
        <sz val="10"/>
        <rFont val="宋体"/>
        <family val="0"/>
        <charset val="134"/>
      </rPr>
      <t xml:space="preserve">X91</t>
    </r>
    <r>
      <rPr>
        <sz val="10"/>
        <rFont val="Noto Sans"/>
        <family val="2"/>
      </rPr>
      <t xml:space="preserve">的</t>
    </r>
    <r>
      <rPr>
        <sz val="10"/>
        <rFont val="宋体"/>
        <family val="0"/>
        <charset val="134"/>
      </rPr>
      <t xml:space="preserve">RTK</t>
    </r>
    <r>
      <rPr>
        <sz val="10"/>
        <rFont val="Noto Sans"/>
        <family val="2"/>
      </rPr>
      <t xml:space="preserve">设备。项目成员是测绘工程专业高年级学生，通过项目创新训练，可以为其进一步掌握原理知识，加强实践操作技能，提高就业竞争力奠定基础。</t>
    </r>
  </si>
  <si>
    <t xml:space="preserve">201410395014</t>
  </si>
  <si>
    <t xml:space="preserve">掺杂氟的二氧化锡导电玻璃在染料电化学降解中的应用研究</t>
  </si>
  <si>
    <t xml:space="preserve">齐燕珍</t>
  </si>
  <si>
    <r>
      <rPr>
        <sz val="10"/>
        <rFont val="Noto Sans"/>
        <family val="2"/>
      </rPr>
      <t xml:space="preserve">陈华珊</t>
    </r>
    <r>
      <rPr>
        <sz val="10"/>
        <rFont val="宋体"/>
        <family val="0"/>
        <charset val="134"/>
      </rPr>
      <t xml:space="preserve">/3111202129,
</t>
    </r>
    <r>
      <rPr>
        <sz val="10"/>
        <rFont val="Noto Sans"/>
        <family val="2"/>
      </rPr>
      <t xml:space="preserve">张森颖</t>
    </r>
    <r>
      <rPr>
        <sz val="10"/>
        <rFont val="宋体"/>
        <family val="0"/>
        <charset val="134"/>
      </rPr>
      <t xml:space="preserve">/3121202131,
</t>
    </r>
    <r>
      <rPr>
        <sz val="10"/>
        <rFont val="Noto Sans"/>
        <family val="2"/>
      </rPr>
      <t xml:space="preserve">许燕真</t>
    </r>
    <r>
      <rPr>
        <sz val="10"/>
        <rFont val="宋体"/>
        <family val="0"/>
        <charset val="134"/>
      </rPr>
      <t xml:space="preserve">/3121202116,
</t>
    </r>
    <r>
      <rPr>
        <sz val="10"/>
        <rFont val="Noto Sans"/>
        <family val="2"/>
      </rPr>
      <t xml:space="preserve">陈晓玲</t>
    </r>
    <r>
      <rPr>
        <sz val="10"/>
        <rFont val="宋体"/>
        <family val="0"/>
        <charset val="134"/>
      </rPr>
      <t xml:space="preserve">/3121202113</t>
    </r>
  </si>
  <si>
    <t xml:space="preserve">陈毅挺</t>
  </si>
  <si>
    <r>
      <rPr>
        <sz val="10"/>
        <rFont val="Noto Sans"/>
        <family val="2"/>
      </rPr>
      <t xml:space="preserve">随着染料工业的发展和后整理技术的进步，难降解有毒有机成分的含量越来越多，对环境尤其是水环境的威胁和危害越来越大。本项目选取电化学降解技术开展对染料的降解工艺的研究，而新型阳极材料的探索和应用则成为电化学降解技术能否应用与生产的关键。项目计划利用掺杂氟的二氧化锡导电玻璃（</t>
    </r>
    <r>
      <rPr>
        <sz val="10"/>
        <rFont val="宋体"/>
        <family val="0"/>
        <charset val="134"/>
      </rPr>
      <t xml:space="preserve">FTO</t>
    </r>
    <r>
      <rPr>
        <sz val="10"/>
        <rFont val="Noto Sans"/>
        <family val="2"/>
      </rPr>
      <t xml:space="preserve">玻璃）作为新型阳极材料，将其用于不同种类染料的电化学降解工艺的研究，并初步探讨其降解行为与机理。</t>
    </r>
  </si>
  <si>
    <t xml:space="preserve">201410395015</t>
  </si>
  <si>
    <t xml:space="preserve">负载铜催化剂的制备及其催化过硫酸盐降解染料的应用</t>
  </si>
  <si>
    <t xml:space="preserve">李娜丽</t>
  </si>
  <si>
    <r>
      <rPr>
        <sz val="10"/>
        <rFont val="Noto Sans"/>
        <family val="2"/>
      </rPr>
      <t xml:space="preserve">缪韵娜</t>
    </r>
    <r>
      <rPr>
        <sz val="10"/>
        <rFont val="宋体"/>
        <family val="0"/>
        <charset val="134"/>
      </rPr>
      <t xml:space="preserve">/3121202104,
</t>
    </r>
    <r>
      <rPr>
        <sz val="10"/>
        <rFont val="Noto Sans"/>
        <family val="2"/>
      </rPr>
      <t xml:space="preserve">林雅婷</t>
    </r>
    <r>
      <rPr>
        <sz val="10"/>
        <rFont val="宋体"/>
        <family val="0"/>
        <charset val="134"/>
      </rPr>
      <t xml:space="preserve">/3121202110,
</t>
    </r>
    <r>
      <rPr>
        <sz val="10"/>
        <rFont val="Noto Sans"/>
        <family val="2"/>
      </rPr>
      <t xml:space="preserve">傅慧萍</t>
    </r>
    <r>
      <rPr>
        <sz val="10"/>
        <rFont val="宋体"/>
        <family val="0"/>
        <charset val="134"/>
      </rPr>
      <t xml:space="preserve">/3121202107</t>
    </r>
  </si>
  <si>
    <t xml:space="preserve">黄晓东</t>
  </si>
  <si>
    <r>
      <rPr>
        <sz val="10"/>
        <rFont val="Noto Sans"/>
        <family val="2"/>
      </rPr>
      <t xml:space="preserve">   过硫酸盐活化的高级氧化是国外最近发展起来的新技术，此技术多采用过渡金属离子活化（催化）过硫酸盐产生的硫酸自由基，而且是均相催化氧化技术。均相催化易造成催化剂流失，降低催化效能，提高处理成本，并对水环境造成的二次污染。非均相催化氧化可避免此现象，本研究以活性炭、</t>
    </r>
    <r>
      <rPr>
        <sz val="10"/>
        <rFont val="宋体"/>
        <family val="0"/>
        <charset val="134"/>
      </rPr>
      <t xml:space="preserve">Al2O3</t>
    </r>
    <r>
      <rPr>
        <sz val="10"/>
        <rFont val="Noto Sans"/>
        <family val="2"/>
      </rPr>
      <t xml:space="preserve">、膨润土和粉煤灰为载体，采用浸渍法</t>
    </r>
    <r>
      <rPr>
        <sz val="10"/>
        <rFont val="宋体"/>
        <family val="0"/>
        <charset val="134"/>
      </rPr>
      <t xml:space="preserve">-</t>
    </r>
    <r>
      <rPr>
        <sz val="10"/>
        <rFont val="Noto Sans"/>
        <family val="2"/>
      </rPr>
      <t xml:space="preserve">高温煅烧法制备负载铜的催化剂，将其应用于非均相催化过硫酸盐降解染料的研究。</t>
    </r>
  </si>
  <si>
    <t xml:space="preserve">201410395016</t>
  </si>
  <si>
    <t xml:space="preserve">锦绣杜鹃花色苷的提取、分离鉴定及特性研究</t>
  </si>
  <si>
    <t xml:space="preserve">沈腾滨</t>
  </si>
  <si>
    <r>
      <rPr>
        <sz val="10"/>
        <rFont val="Noto Sans"/>
        <family val="2"/>
      </rPr>
      <t xml:space="preserve">唐旭艳</t>
    </r>
    <r>
      <rPr>
        <sz val="10"/>
        <rFont val="宋体"/>
        <family val="0"/>
        <charset val="134"/>
      </rPr>
      <t xml:space="preserve">/3121202101,
</t>
    </r>
    <r>
      <rPr>
        <sz val="10"/>
        <rFont val="Noto Sans"/>
        <family val="2"/>
      </rPr>
      <t xml:space="preserve">李臻珣</t>
    </r>
    <r>
      <rPr>
        <sz val="10"/>
        <rFont val="宋体"/>
        <family val="0"/>
        <charset val="134"/>
      </rPr>
      <t xml:space="preserve">/3121202128</t>
    </r>
  </si>
  <si>
    <t xml:space="preserve">张梅</t>
  </si>
  <si>
    <r>
      <rPr>
        <sz val="10"/>
        <rFont val="Noto Sans"/>
        <family val="2"/>
      </rPr>
      <t xml:space="preserve">杜鹃花色多样，能用于园林绿化</t>
    </r>
    <r>
      <rPr>
        <sz val="10"/>
        <rFont val="宋体"/>
        <family val="0"/>
        <charset val="134"/>
      </rPr>
      <t xml:space="preserve">, </t>
    </r>
    <r>
      <rPr>
        <sz val="10"/>
        <rFont val="Noto Sans"/>
        <family val="2"/>
      </rPr>
      <t xml:space="preserve">又能入药、做菜</t>
    </r>
    <r>
      <rPr>
        <sz val="10"/>
        <rFont val="宋体"/>
        <family val="0"/>
        <charset val="134"/>
      </rPr>
      <t xml:space="preserve">, </t>
    </r>
    <r>
      <rPr>
        <sz val="10"/>
        <rFont val="Noto Sans"/>
        <family val="2"/>
      </rPr>
      <t xml:space="preserve">具有极高的观赏价值和经济价值。本项目以栽培非常成功，花色多样的锦绣杜鹃花为研究材料，对其花色苷的提取、分离鉴定及开化过程中生理生化变化机制进行研究，力图解决天然食用色素的研究和开发存在的两大难题，同时探讨杜鹃花开花衰老规律</t>
    </r>
    <r>
      <rPr>
        <sz val="10"/>
        <rFont val="宋体"/>
        <family val="0"/>
        <charset val="134"/>
      </rPr>
      <t xml:space="preserve">,</t>
    </r>
    <r>
      <rPr>
        <sz val="10"/>
        <rFont val="Noto Sans"/>
        <family val="2"/>
      </rPr>
      <t xml:space="preserve">以期为医药、食品及园林应用上延长花期、提高开花品质及色素的分离纯化、开发利用等提供重要的科学依据。</t>
    </r>
  </si>
  <si>
    <t xml:space="preserve">201410395017</t>
  </si>
  <si>
    <t xml:space="preserve">集合覆盖问题的模型与算法研究</t>
  </si>
  <si>
    <t xml:space="preserve">樊馨</t>
  </si>
  <si>
    <r>
      <rPr>
        <sz val="10"/>
        <rFont val="Noto Sans"/>
        <family val="2"/>
      </rPr>
      <t xml:space="preserve">张雅茹</t>
    </r>
    <r>
      <rPr>
        <sz val="10"/>
        <rFont val="宋体"/>
        <family val="0"/>
        <charset val="134"/>
      </rPr>
      <t xml:space="preserve">/3120902133,
</t>
    </r>
    <r>
      <rPr>
        <sz val="10"/>
        <rFont val="Noto Sans"/>
        <family val="2"/>
      </rPr>
      <t xml:space="preserve">郑清燕</t>
    </r>
    <r>
      <rPr>
        <sz val="10"/>
        <rFont val="宋体"/>
        <family val="0"/>
        <charset val="134"/>
      </rPr>
      <t xml:space="preserve">/3120902106,
</t>
    </r>
    <r>
      <rPr>
        <sz val="10"/>
        <rFont val="Noto Sans"/>
        <family val="2"/>
      </rPr>
      <t xml:space="preserve">蔡来锦</t>
    </r>
    <r>
      <rPr>
        <sz val="10"/>
        <rFont val="宋体"/>
        <family val="0"/>
        <charset val="134"/>
      </rPr>
      <t xml:space="preserve">/3120901137</t>
    </r>
  </si>
  <si>
    <t xml:space="preserve">林耿</t>
  </si>
  <si>
    <t xml:space="preserve">本项目根据集合覆盖问题的特征，首先建立集合覆盖问题的整数规划模型，然后构造有效求解该整数规划模型的启发式算法，最后通过标准测试例子测试算法，与现存算法比较来证明该算法的有效性，并将该方法应用于实际问题中。</t>
  </si>
  <si>
    <t xml:space="preserve">201410395018</t>
  </si>
  <si>
    <t xml:space="preserve">智能导购车</t>
  </si>
  <si>
    <t xml:space="preserve">肖良辉</t>
  </si>
  <si>
    <r>
      <rPr>
        <sz val="10"/>
        <rFont val="Noto Sans"/>
        <family val="2"/>
      </rPr>
      <t xml:space="preserve">罗保勇</t>
    </r>
    <r>
      <rPr>
        <sz val="10"/>
        <rFont val="宋体"/>
        <family val="0"/>
        <charset val="134"/>
      </rPr>
      <t xml:space="preserve">/3111102202,
</t>
    </r>
    <r>
      <rPr>
        <sz val="10"/>
        <rFont val="Noto Sans"/>
        <family val="2"/>
      </rPr>
      <t xml:space="preserve">陈春望</t>
    </r>
    <r>
      <rPr>
        <sz val="10"/>
        <rFont val="宋体"/>
        <family val="0"/>
        <charset val="134"/>
      </rPr>
      <t xml:space="preserve">/3111101233,
</t>
    </r>
    <r>
      <rPr>
        <sz val="10"/>
        <rFont val="Noto Sans"/>
        <family val="2"/>
      </rPr>
      <t xml:space="preserve">林巧霞</t>
    </r>
    <r>
      <rPr>
        <sz val="10"/>
        <rFont val="宋体"/>
        <family val="0"/>
        <charset val="134"/>
      </rPr>
      <t xml:space="preserve">/3111102203</t>
    </r>
  </si>
  <si>
    <t xml:space="preserve">为了让消费者用最少支出、在最短的时间完成一次快乐的购物，我们设计了一款拥有智能服务系统的导购车，它通过触摸屏为购物者提供良好的服务平台，利用室内定位技术引导消费者到达商品的对应位置，从而摆脱因为找不到物品带来的烦恼。同时该款导购车还具有商品搜索、未购买的商品提示、人气商品推荐等功能，让购物变得更加简单。</t>
  </si>
  <si>
    <t xml:space="preserve">201410395019</t>
  </si>
  <si>
    <t xml:space="preserve">光伏建筑一体化电动车充电系统研发</t>
  </si>
  <si>
    <t xml:space="preserve">蓝浏宝</t>
  </si>
  <si>
    <r>
      <rPr>
        <sz val="10"/>
        <rFont val="Noto Sans"/>
        <family val="2"/>
      </rPr>
      <t xml:space="preserve">聂佳明</t>
    </r>
    <r>
      <rPr>
        <sz val="10"/>
        <rFont val="宋体"/>
        <family val="0"/>
        <charset val="134"/>
      </rPr>
      <t xml:space="preserve">/3111003217 
 </t>
    </r>
    <r>
      <rPr>
        <sz val="10"/>
        <rFont val="Noto Sans"/>
        <family val="2"/>
      </rPr>
      <t xml:space="preserve">陈孝敏</t>
    </r>
    <r>
      <rPr>
        <sz val="10"/>
        <rFont val="宋体"/>
        <family val="0"/>
        <charset val="134"/>
      </rPr>
      <t xml:space="preserve">/3111003214
  </t>
    </r>
    <r>
      <rPr>
        <sz val="10"/>
        <rFont val="Noto Sans"/>
        <family val="2"/>
      </rPr>
      <t xml:space="preserve">段玉龙</t>
    </r>
    <r>
      <rPr>
        <sz val="10"/>
        <rFont val="宋体"/>
        <family val="0"/>
        <charset val="134"/>
      </rPr>
      <t xml:space="preserve">/3121004127 
 </t>
    </r>
    <r>
      <rPr>
        <sz val="10"/>
        <rFont val="Noto Sans"/>
        <family val="2"/>
      </rPr>
      <t xml:space="preserve">张平键</t>
    </r>
    <r>
      <rPr>
        <sz val="10"/>
        <rFont val="宋体"/>
        <family val="0"/>
        <charset val="134"/>
      </rPr>
      <t xml:space="preserve">/3121004152</t>
    </r>
  </si>
  <si>
    <t xml:space="preserve">隋越</t>
  </si>
  <si>
    <t xml:space="preserve">本项目以前期电动自行车用智能太阳能器技术为基础，研发用于室外停车场利用太阳能对停放在场内的电动车进行智能充电的智能系统，应用光伏一体化理念，系统绿色环保、节能、高性价比，目标是与企业合作将相关产品推向市场。</t>
  </si>
  <si>
    <t xml:space="preserve">201410395020</t>
  </si>
  <si>
    <t xml:space="preserve">助你创业管理咨询有限公司</t>
  </si>
  <si>
    <t xml:space="preserve">周军</t>
  </si>
  <si>
    <r>
      <rPr>
        <sz val="10"/>
        <rFont val="Noto Sans"/>
        <family val="2"/>
      </rPr>
      <t xml:space="preserve">许成龙</t>
    </r>
    <r>
      <rPr>
        <sz val="10"/>
        <rFont val="宋体"/>
        <family val="0"/>
        <charset val="134"/>
      </rPr>
      <t xml:space="preserve">/3120302124,
</t>
    </r>
    <r>
      <rPr>
        <sz val="10"/>
        <rFont val="Noto Sans"/>
        <family val="2"/>
      </rPr>
      <t xml:space="preserve">戴伟斌</t>
    </r>
    <r>
      <rPr>
        <sz val="10"/>
        <rFont val="宋体"/>
        <family val="0"/>
        <charset val="134"/>
      </rPr>
      <t xml:space="preserve">/3120302127,
</t>
    </r>
    <r>
      <rPr>
        <sz val="10"/>
        <rFont val="Noto Sans"/>
        <family val="2"/>
      </rPr>
      <t xml:space="preserve">施高攀</t>
    </r>
    <r>
      <rPr>
        <sz val="10"/>
        <rFont val="宋体"/>
        <family val="0"/>
        <charset val="134"/>
      </rPr>
      <t xml:space="preserve">/3120302135 </t>
    </r>
  </si>
  <si>
    <t xml:space="preserve">陈鑫</t>
  </si>
  <si>
    <t xml:space="preserve">    助你创业企业管理咨询有限公司拥有一支具有多年行业经验的创业指导老师和大学生创业服务人员。助你创业借鉴国内外先进的创业服务理念与服务模式，结合中国的国情和福建高校大学生的创业环境，自主开发了完整的高校大学生创业服务产品线，全面覆盖企业初创期与成长期各方面的需求。   </t>
  </si>
  <si>
    <t xml:space="preserve">莆田学院</t>
  </si>
  <si>
    <t xml:space="preserve">201411498001</t>
  </si>
  <si>
    <t xml:space="preserve">全方位太阳能跟踪系统</t>
  </si>
  <si>
    <t xml:space="preserve">创新训练
项目</t>
  </si>
  <si>
    <t xml:space="preserve">周祚兵</t>
  </si>
  <si>
    <r>
      <rPr>
        <sz val="10"/>
        <color rgb="FF000000"/>
        <rFont val="Noto Sans"/>
        <family val="2"/>
      </rPr>
      <t xml:space="preserve">李天玮</t>
    </r>
    <r>
      <rPr>
        <sz val="10"/>
        <color rgb="FF000000"/>
        <rFont val="宋体"/>
        <family val="0"/>
        <charset val="134"/>
      </rPr>
      <t xml:space="preserve">/110707118,
</t>
    </r>
    <r>
      <rPr>
        <sz val="10"/>
        <color rgb="FF000000"/>
        <rFont val="Noto Sans"/>
        <family val="2"/>
      </rPr>
      <t xml:space="preserve">周淑仙</t>
    </r>
    <r>
      <rPr>
        <sz val="10"/>
        <color rgb="FF000000"/>
        <rFont val="宋体"/>
        <family val="0"/>
        <charset val="134"/>
      </rPr>
      <t xml:space="preserve">/110707105,</t>
    </r>
  </si>
  <si>
    <t xml:space="preserve">陈学军</t>
  </si>
  <si>
    <t xml:space="preserve">太阳能也存在着低密度、间歇性、空间分布不断变化的缺点，使当前的一系列太阳能设备对太阳能的利用率不高。太阳能跟踪系统就是将太阳能电池板随太阳的运动而运动，使太阳始终与太阳能电池板保持垂直的，这样就确保了利用率达到最大。本项目拟完成全方位太阳能跟踪系统的自动跟踪系统机械设计、传感部分和控制部分设计。</t>
  </si>
  <si>
    <t xml:space="preserve">201411498002</t>
  </si>
  <si>
    <r>
      <rPr>
        <sz val="10"/>
        <color rgb="FF000000"/>
        <rFont val="Noto Sans"/>
        <family val="2"/>
      </rPr>
      <t xml:space="preserve">固相微萃取</t>
    </r>
    <r>
      <rPr>
        <sz val="10"/>
        <color rgb="FF000000"/>
        <rFont val="宋体"/>
        <family val="0"/>
        <charset val="134"/>
      </rPr>
      <t xml:space="preserve">-</t>
    </r>
    <r>
      <rPr>
        <sz val="10"/>
        <color rgb="FF000000"/>
        <rFont val="Noto Sans"/>
        <family val="2"/>
      </rPr>
      <t xml:space="preserve">气相色谱</t>
    </r>
    <r>
      <rPr>
        <sz val="10"/>
        <color rgb="FF000000"/>
        <rFont val="宋体"/>
        <family val="0"/>
        <charset val="134"/>
      </rPr>
      <t xml:space="preserve">-</t>
    </r>
    <r>
      <rPr>
        <sz val="10"/>
        <color rgb="FF000000"/>
        <rFont val="Noto Sans"/>
        <family val="2"/>
      </rPr>
      <t xml:space="preserve">质谱联用法测定饮料中的农药残留研究</t>
    </r>
  </si>
  <si>
    <t xml:space="preserve">王宽永</t>
  </si>
  <si>
    <t xml:space="preserve">201210304206</t>
  </si>
  <si>
    <r>
      <rPr>
        <sz val="10"/>
        <color rgb="FF000000"/>
        <rFont val="Noto Sans"/>
        <family val="2"/>
      </rPr>
      <t xml:space="preserve">谢志坤</t>
    </r>
    <r>
      <rPr>
        <sz val="10"/>
        <color rgb="FF000000"/>
        <rFont val="宋体"/>
        <family val="0"/>
        <charset val="134"/>
      </rPr>
      <t xml:space="preserve">/201210304215,
</t>
    </r>
    <r>
      <rPr>
        <sz val="10"/>
        <color rgb="FF000000"/>
        <rFont val="Noto Sans"/>
        <family val="2"/>
      </rPr>
      <t xml:space="preserve">李垂达</t>
    </r>
    <r>
      <rPr>
        <sz val="10"/>
        <color rgb="FF000000"/>
        <rFont val="宋体"/>
        <family val="0"/>
        <charset val="134"/>
      </rPr>
      <t xml:space="preserve">/201210304118,
</t>
    </r>
    <r>
      <rPr>
        <sz val="10"/>
        <color rgb="FF000000"/>
        <rFont val="Noto Sans"/>
        <family val="2"/>
      </rPr>
      <t xml:space="preserve">张志钦</t>
    </r>
    <r>
      <rPr>
        <sz val="10"/>
        <color rgb="FF000000"/>
        <rFont val="宋体"/>
        <family val="0"/>
        <charset val="134"/>
      </rPr>
      <t xml:space="preserve">/201210304223,</t>
    </r>
  </si>
  <si>
    <t xml:space="preserve">林  旺</t>
  </si>
  <si>
    <r>
      <rPr>
        <sz val="10"/>
        <color rgb="FF000000"/>
        <rFont val="Noto Sans"/>
        <family val="2"/>
      </rPr>
      <t xml:space="preserve">采用固相微萃取</t>
    </r>
    <r>
      <rPr>
        <sz val="10"/>
        <color rgb="FF000000"/>
        <rFont val="宋体"/>
        <family val="0"/>
        <charset val="134"/>
      </rPr>
      <t xml:space="preserve">(SPME)</t>
    </r>
    <r>
      <rPr>
        <sz val="10"/>
        <color rgb="FF000000"/>
        <rFont val="Noto Sans"/>
        <family val="2"/>
      </rPr>
      <t xml:space="preserve">技术，对果汁类饮料（枇杷果汁、苹果汁等）中残留的有机磷类、有机氯类和氨基甲酸酯类等的农药成分进行提取、净化、浓缩等前处理。优化气相色谱</t>
    </r>
    <r>
      <rPr>
        <sz val="10"/>
        <color rgb="FF000000"/>
        <rFont val="宋体"/>
        <family val="0"/>
        <charset val="134"/>
      </rPr>
      <t xml:space="preserve">-</t>
    </r>
    <r>
      <rPr>
        <sz val="10"/>
        <color rgb="FF000000"/>
        <rFont val="Noto Sans"/>
        <family val="2"/>
      </rPr>
      <t xml:space="preserve">质谱联用（</t>
    </r>
    <r>
      <rPr>
        <sz val="10"/>
        <color rgb="FF000000"/>
        <rFont val="宋体"/>
        <family val="0"/>
        <charset val="134"/>
      </rPr>
      <t xml:space="preserve">GC/MS</t>
    </r>
    <r>
      <rPr>
        <sz val="10"/>
        <color rgb="FF000000"/>
        <rFont val="Noto Sans"/>
        <family val="2"/>
      </rPr>
      <t xml:space="preserve">）仪器工作参数，建立</t>
    </r>
    <r>
      <rPr>
        <sz val="10"/>
        <color rgb="FF000000"/>
        <rFont val="宋体"/>
        <family val="0"/>
        <charset val="134"/>
      </rPr>
      <t xml:space="preserve">SPME-GC/MS</t>
    </r>
    <r>
      <rPr>
        <sz val="10"/>
        <color rgb="FF000000"/>
        <rFont val="Noto Sans"/>
        <family val="2"/>
      </rPr>
      <t xml:space="preserve">同时测定枇杷产品中的不同农药残留成分的分析方法，确定具有良好的灵敏度和重现性的最佳工作条件。</t>
    </r>
  </si>
  <si>
    <t xml:space="preserve">201411498003</t>
  </si>
  <si>
    <t xml:space="preserve">基于热辐射太阳能自动跟踪装置</t>
  </si>
  <si>
    <t xml:space="preserve">邓志鹏</t>
  </si>
  <si>
    <t xml:space="preserve">201210707207</t>
  </si>
  <si>
    <r>
      <rPr>
        <sz val="10"/>
        <color rgb="FF000000"/>
        <rFont val="Noto Sans"/>
        <family val="2"/>
      </rPr>
      <t xml:space="preserve">王庆斐</t>
    </r>
    <r>
      <rPr>
        <sz val="10"/>
        <color rgb="FF000000"/>
        <rFont val="宋体"/>
        <family val="0"/>
        <charset val="134"/>
      </rPr>
      <t xml:space="preserve">/201210707130,
</t>
    </r>
    <r>
      <rPr>
        <sz val="10"/>
        <color rgb="FF000000"/>
        <rFont val="Noto Sans"/>
        <family val="2"/>
      </rPr>
      <t xml:space="preserve">范浩双</t>
    </r>
    <r>
      <rPr>
        <sz val="10"/>
        <color rgb="FF000000"/>
        <rFont val="宋体"/>
        <family val="0"/>
        <charset val="134"/>
      </rPr>
      <t xml:space="preserve">/201210707209,
</t>
    </r>
    <r>
      <rPr>
        <sz val="10"/>
        <color rgb="FF000000"/>
        <rFont val="Noto Sans"/>
        <family val="2"/>
      </rPr>
      <t xml:space="preserve">张  宁</t>
    </r>
    <r>
      <rPr>
        <sz val="10"/>
        <color rgb="FF000000"/>
        <rFont val="宋体"/>
        <family val="0"/>
        <charset val="134"/>
      </rPr>
      <t xml:space="preserve">/201210707141,
</t>
    </r>
    <r>
      <rPr>
        <sz val="10"/>
        <color rgb="FF000000"/>
        <rFont val="Noto Sans"/>
        <family val="2"/>
      </rPr>
      <t xml:space="preserve">林旭捷</t>
    </r>
    <r>
      <rPr>
        <sz val="10"/>
        <color rgb="FF000000"/>
        <rFont val="宋体"/>
        <family val="0"/>
        <charset val="134"/>
      </rPr>
      <t xml:space="preserve">/201210707121,</t>
    </r>
  </si>
  <si>
    <t xml:space="preserve">吴  晓</t>
  </si>
  <si>
    <t xml:space="preserve">教  授</t>
  </si>
  <si>
    <r>
      <rPr>
        <sz val="10"/>
        <color rgb="FF000000"/>
        <rFont val="Noto Sans"/>
        <family val="2"/>
      </rPr>
      <t xml:space="preserve">基于热辐射太阳能自动跟踪装置，主要采用热辐射传感器检测太阳的位置并转换成信号，通过双轴运动控制器和单片机应用</t>
    </r>
    <r>
      <rPr>
        <sz val="10"/>
        <color rgb="FF000000"/>
        <rFont val="宋体"/>
        <family val="0"/>
        <charset val="134"/>
      </rPr>
      <t xml:space="preserve">PID</t>
    </r>
    <r>
      <rPr>
        <sz val="10"/>
        <color rgb="FF000000"/>
        <rFont val="Noto Sans"/>
        <family val="2"/>
      </rPr>
      <t xml:space="preserve">调节执行器驱动步进电机，使太阳能电池板机构绕极轴旋转；采用视日运动轨迹跟踪和传感器跟踪相结合的方式，进行高效、精确定位；采用传感器汇聚圆筒设计，提高敏感性能，更好的实现太阳能电池板达到最大工作效率。</t>
    </r>
  </si>
  <si>
    <t xml:space="preserve">201411498004</t>
  </si>
  <si>
    <r>
      <rPr>
        <sz val="10"/>
        <color rgb="FF000000"/>
        <rFont val="宋体"/>
        <family val="0"/>
        <charset val="134"/>
      </rPr>
      <t xml:space="preserve">MDA-7/IL-24</t>
    </r>
    <r>
      <rPr>
        <sz val="10"/>
        <color rgb="FF000000"/>
        <rFont val="Noto Sans"/>
        <family val="2"/>
      </rPr>
      <t xml:space="preserve">在结肠癌组织中表达及其意义</t>
    </r>
  </si>
  <si>
    <t xml:space="preserve">吴志峰</t>
  </si>
  <si>
    <t xml:space="preserve">201212101123</t>
  </si>
  <si>
    <r>
      <rPr>
        <sz val="10"/>
        <color rgb="FF000000"/>
        <rFont val="Noto Sans"/>
        <family val="2"/>
      </rPr>
      <t xml:space="preserve">王  凤</t>
    </r>
    <r>
      <rPr>
        <sz val="10"/>
        <color rgb="FF000000"/>
        <rFont val="宋体"/>
        <family val="0"/>
        <charset val="134"/>
      </rPr>
      <t xml:space="preserve">/012101125,
</t>
    </r>
    <r>
      <rPr>
        <sz val="10"/>
        <color rgb="FF000000"/>
        <rFont val="Noto Sans"/>
        <family val="2"/>
      </rPr>
      <t xml:space="preserve">翁剑武</t>
    </r>
    <r>
      <rPr>
        <sz val="10"/>
        <color rgb="FF000000"/>
        <rFont val="宋体"/>
        <family val="0"/>
        <charset val="134"/>
      </rPr>
      <t xml:space="preserve">/112101139,
</t>
    </r>
    <r>
      <rPr>
        <sz val="10"/>
        <color rgb="FF000000"/>
        <rFont val="Noto Sans"/>
        <family val="2"/>
      </rPr>
      <t xml:space="preserve">林丽琳</t>
    </r>
    <r>
      <rPr>
        <sz val="10"/>
        <color rgb="FF000000"/>
        <rFont val="宋体"/>
        <family val="0"/>
        <charset val="134"/>
      </rPr>
      <t xml:space="preserve">/012101127,
</t>
    </r>
    <r>
      <rPr>
        <sz val="10"/>
        <color rgb="FF000000"/>
        <rFont val="Noto Sans"/>
        <family val="2"/>
      </rPr>
      <t xml:space="preserve">刘  彪</t>
    </r>
    <r>
      <rPr>
        <sz val="10"/>
        <color rgb="FF000000"/>
        <rFont val="宋体"/>
        <family val="0"/>
        <charset val="134"/>
      </rPr>
      <t xml:space="preserve">/201212101113,</t>
    </r>
  </si>
  <si>
    <t xml:space="preserve">徐  丽</t>
  </si>
  <si>
    <r>
      <rPr>
        <sz val="10"/>
        <color rgb="FF000000"/>
        <rFont val="宋体"/>
        <family val="0"/>
        <charset val="134"/>
      </rPr>
      <t xml:space="preserve">mda-7/IL-24</t>
    </r>
    <r>
      <rPr>
        <sz val="10"/>
        <color rgb="FF000000"/>
        <rFont val="Noto Sans"/>
        <family val="2"/>
      </rPr>
      <t xml:space="preserve">主要由黑素瘤细胞和巨核细胞产生的黑色素瘤分化相关基因</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mda-7/IL-24</t>
    </r>
    <r>
      <rPr>
        <sz val="10"/>
        <color rgb="FF000000"/>
        <rFont val="Noto Sans"/>
        <family val="2"/>
      </rPr>
      <t xml:space="preserve">基因是一个既能够抑制肿瘤细胞的生长和血管形成并诱导其凋亡</t>
    </r>
    <r>
      <rPr>
        <sz val="10"/>
        <color rgb="FF000000"/>
        <rFont val="宋体"/>
        <family val="0"/>
        <charset val="134"/>
      </rPr>
      <t xml:space="preserve">, </t>
    </r>
    <r>
      <rPr>
        <sz val="10"/>
        <color rgb="FF000000"/>
        <rFont val="Noto Sans"/>
        <family val="2"/>
      </rPr>
      <t xml:space="preserve">同时又能刺激免疫细胞表达细胞因子的新型抑癌基因。本研究应用</t>
    </r>
    <r>
      <rPr>
        <sz val="10"/>
        <color rgb="FF000000"/>
        <rFont val="宋体"/>
        <family val="0"/>
        <charset val="134"/>
      </rPr>
      <t xml:space="preserve">RT-PCR</t>
    </r>
    <r>
      <rPr>
        <sz val="10"/>
        <color rgb="FF000000"/>
        <rFont val="Noto Sans"/>
        <family val="2"/>
      </rPr>
      <t xml:space="preserve">、免疫组化及</t>
    </r>
    <r>
      <rPr>
        <sz val="10"/>
        <color rgb="FF000000"/>
        <rFont val="宋体"/>
        <family val="0"/>
        <charset val="134"/>
      </rPr>
      <t xml:space="preserve">Western blot</t>
    </r>
    <r>
      <rPr>
        <sz val="10"/>
        <color rgb="FF000000"/>
        <rFont val="Noto Sans"/>
        <family val="2"/>
      </rPr>
      <t xml:space="preserve">方法定位定量分析</t>
    </r>
    <r>
      <rPr>
        <sz val="10"/>
        <color rgb="FF000000"/>
        <rFont val="宋体"/>
        <family val="0"/>
        <charset val="134"/>
      </rPr>
      <t xml:space="preserve">mda-7/IL-24</t>
    </r>
    <r>
      <rPr>
        <sz val="10"/>
        <color rgb="FF000000"/>
        <rFont val="Noto Sans"/>
        <family val="2"/>
      </rPr>
      <t xml:space="preserve">基因在结肠癌患者的表达情况，检测癌组织中是否低表达，所获得的结果不仅有助于了解结肠癌发生发展过程，也为发展更为有效的结肠癌防治手段提供新思路。</t>
    </r>
  </si>
  <si>
    <t xml:space="preserve">201411498005</t>
  </si>
  <si>
    <t xml:space="preserve">福建省档案服务机构现状与发展趋势</t>
  </si>
  <si>
    <t xml:space="preserve">陈榕馨</t>
  </si>
  <si>
    <t xml:space="preserve">201210102114</t>
  </si>
  <si>
    <r>
      <rPr>
        <sz val="10"/>
        <color rgb="FF000000"/>
        <rFont val="Noto Sans"/>
        <family val="2"/>
      </rPr>
      <t xml:space="preserve">何  婷</t>
    </r>
    <r>
      <rPr>
        <sz val="10"/>
        <color rgb="FF000000"/>
        <rFont val="宋体"/>
        <family val="0"/>
        <charset val="134"/>
      </rPr>
      <t xml:space="preserve">/201210102234,</t>
    </r>
  </si>
  <si>
    <t xml:space="preserve">陈祖芬</t>
  </si>
  <si>
    <t xml:space="preserve">通过需求调研，分析档案服务机构存在的必要性，再深入基层调研福建省现有档案服务机构的情况，发现其运行中存在的问题，再有针对性地提出解决方案及发展策略，并预测未来的发展趋势。</t>
  </si>
  <si>
    <t xml:space="preserve">201411498006</t>
  </si>
  <si>
    <t xml:space="preserve">实用新型专利“可伸缩游泳圈”的市场开发</t>
  </si>
  <si>
    <t xml:space="preserve">吴燕斌</t>
  </si>
  <si>
    <r>
      <rPr>
        <sz val="10"/>
        <color rgb="FF000000"/>
        <rFont val="Noto Sans"/>
        <family val="2"/>
      </rPr>
      <t xml:space="preserve">陈聪英</t>
    </r>
    <r>
      <rPr>
        <sz val="10"/>
        <color rgb="FF000000"/>
        <rFont val="宋体"/>
        <family val="0"/>
        <charset val="134"/>
      </rPr>
      <t xml:space="preserve">/110504142,
</t>
    </r>
    <r>
      <rPr>
        <sz val="10"/>
        <color rgb="FF000000"/>
        <rFont val="Noto Sans"/>
        <family val="2"/>
      </rPr>
      <t xml:space="preserve">张宗添</t>
    </r>
    <r>
      <rPr>
        <sz val="10"/>
        <color rgb="FF000000"/>
        <rFont val="宋体"/>
        <family val="0"/>
        <charset val="134"/>
      </rPr>
      <t xml:space="preserve">/110508103,</t>
    </r>
  </si>
  <si>
    <t xml:space="preserve">林国建</t>
  </si>
  <si>
    <r>
      <rPr>
        <sz val="10"/>
        <color rgb="FF000000"/>
        <rFont val="Noto Sans"/>
        <family val="2"/>
      </rPr>
      <t xml:space="preserve">本项目是设计一种结构简单、能调节大小、可适用不同体型泳客的可伸缩游泳圈。现有的游泳圈不可调节，圈体大小已被固定，可伸缩游泳圈就有了市场价值。可伸缩游泳圈由四个弧形泡沫块和</t>
    </r>
    <r>
      <rPr>
        <sz val="10"/>
        <color rgb="FF000000"/>
        <rFont val="宋体"/>
        <family val="0"/>
        <charset val="134"/>
      </rPr>
      <t xml:space="preserve">8</t>
    </r>
    <r>
      <rPr>
        <sz val="10"/>
        <color rgb="FF000000"/>
        <rFont val="Noto Sans"/>
        <family val="2"/>
      </rPr>
      <t xml:space="preserve">个气囊组成。气囊在收缩时长</t>
    </r>
    <r>
      <rPr>
        <sz val="10"/>
        <color rgb="FF000000"/>
        <rFont val="宋体"/>
        <family val="0"/>
        <charset val="134"/>
      </rPr>
      <t xml:space="preserve">1cm</t>
    </r>
    <r>
      <rPr>
        <sz val="10"/>
        <color rgb="FF000000"/>
        <rFont val="Noto Sans"/>
        <family val="2"/>
      </rPr>
      <t xml:space="preserve">，充气状态下一个气囊可伸长</t>
    </r>
    <r>
      <rPr>
        <sz val="10"/>
        <color rgb="FF000000"/>
        <rFont val="宋体"/>
        <family val="0"/>
        <charset val="134"/>
      </rPr>
      <t xml:space="preserve">7cm</t>
    </r>
    <r>
      <rPr>
        <sz val="10"/>
        <color rgb="FF000000"/>
        <rFont val="Noto Sans"/>
        <family val="2"/>
      </rPr>
      <t xml:space="preserve">。只要控制气囊的数量，就可调节游泳圈内径的大小，适用不同体型的泳客。一个可伸缩游泳圈就相当于拥有好几个大小不同的游泳圈，尤其对于身体发育迅速孩童而言。</t>
    </r>
  </si>
  <si>
    <t xml:space="preserve">201411498007</t>
  </si>
  <si>
    <r>
      <rPr>
        <sz val="10"/>
        <color rgb="FF000000"/>
        <rFont val="宋体"/>
        <family val="0"/>
        <charset val="134"/>
      </rPr>
      <t xml:space="preserve">CystatinA,CystatinB</t>
    </r>
    <r>
      <rPr>
        <sz val="10"/>
        <color rgb="FF000000"/>
        <rFont val="Noto Sans"/>
        <family val="2"/>
      </rPr>
      <t xml:space="preserve">在</t>
    </r>
    <r>
      <rPr>
        <sz val="10"/>
        <color rgb="FF000000"/>
        <rFont val="宋体"/>
        <family val="0"/>
        <charset val="134"/>
      </rPr>
      <t xml:space="preserve">AFP</t>
    </r>
    <r>
      <rPr>
        <sz val="10"/>
        <color rgb="FF000000"/>
        <rFont val="Noto Sans"/>
        <family val="2"/>
      </rPr>
      <t xml:space="preserve">阴性或低表达</t>
    </r>
    <r>
      <rPr>
        <sz val="10"/>
        <color rgb="FF000000"/>
        <rFont val="宋体"/>
        <family val="0"/>
        <charset val="134"/>
      </rPr>
      <t xml:space="preserve">PHC</t>
    </r>
    <r>
      <rPr>
        <sz val="10"/>
        <color rgb="FF000000"/>
        <rFont val="Noto Sans"/>
        <family val="2"/>
      </rPr>
      <t xml:space="preserve">患者血清中的表达及其意义</t>
    </r>
  </si>
  <si>
    <t xml:space="preserve">刘  彪</t>
  </si>
  <si>
    <t xml:space="preserve">201212101113</t>
  </si>
  <si>
    <r>
      <rPr>
        <sz val="10"/>
        <color rgb="FF000000"/>
        <rFont val="Noto Sans"/>
        <family val="2"/>
      </rPr>
      <t xml:space="preserve">翁剑武</t>
    </r>
    <r>
      <rPr>
        <sz val="10"/>
        <color rgb="FF000000"/>
        <rFont val="宋体"/>
        <family val="0"/>
        <charset val="134"/>
      </rPr>
      <t xml:space="preserve">/112101139,
</t>
    </r>
    <r>
      <rPr>
        <sz val="10"/>
        <color rgb="FF000000"/>
        <rFont val="Noto Sans"/>
        <family val="2"/>
      </rPr>
      <t xml:space="preserve">林丽琳</t>
    </r>
    <r>
      <rPr>
        <sz val="10"/>
        <color rgb="FF000000"/>
        <rFont val="宋体"/>
        <family val="0"/>
        <charset val="134"/>
      </rPr>
      <t xml:space="preserve">/012101127,
</t>
    </r>
    <r>
      <rPr>
        <sz val="10"/>
        <color rgb="FF000000"/>
        <rFont val="Noto Sans"/>
        <family val="2"/>
      </rPr>
      <t xml:space="preserve">苏钦坡</t>
    </r>
    <r>
      <rPr>
        <sz val="10"/>
        <color rgb="FF000000"/>
        <rFont val="宋体"/>
        <family val="0"/>
        <charset val="134"/>
      </rPr>
      <t xml:space="preserve">/112101215,
</t>
    </r>
    <r>
      <rPr>
        <sz val="10"/>
        <color rgb="FF000000"/>
        <rFont val="Noto Sans"/>
        <family val="2"/>
      </rPr>
      <t xml:space="preserve">吴志峰</t>
    </r>
    <r>
      <rPr>
        <sz val="10"/>
        <color rgb="FF000000"/>
        <rFont val="宋体"/>
        <family val="0"/>
        <charset val="134"/>
      </rPr>
      <t xml:space="preserve">/201212101123,</t>
    </r>
  </si>
  <si>
    <t xml:space="preserve">林扬元</t>
  </si>
  <si>
    <r>
      <rPr>
        <sz val="10"/>
        <color rgb="FF000000"/>
        <rFont val="Noto Sans"/>
        <family val="2"/>
      </rPr>
      <t xml:space="preserve">研究甲胎蛋白（</t>
    </r>
    <r>
      <rPr>
        <sz val="10"/>
        <color rgb="FF000000"/>
        <rFont val="宋体"/>
        <family val="0"/>
        <charset val="134"/>
      </rPr>
      <t xml:space="preserve">AFP</t>
    </r>
    <r>
      <rPr>
        <sz val="10"/>
        <color rgb="FF000000"/>
        <rFont val="Noto Sans"/>
        <family val="2"/>
      </rPr>
      <t xml:space="preserve">）阴性或低表达的原发性肝癌</t>
    </r>
    <r>
      <rPr>
        <sz val="10"/>
        <color rgb="FF000000"/>
        <rFont val="宋体"/>
        <family val="0"/>
        <charset val="134"/>
      </rPr>
      <t xml:space="preserve">(PHC)</t>
    </r>
    <r>
      <rPr>
        <sz val="10"/>
        <color rgb="FF000000"/>
        <rFont val="Noto Sans"/>
        <family val="2"/>
      </rPr>
      <t xml:space="preserve">患者血清中</t>
    </r>
    <r>
      <rPr>
        <sz val="10"/>
        <color rgb="FF000000"/>
        <rFont val="宋体"/>
        <family val="0"/>
        <charset val="134"/>
      </rPr>
      <t xml:space="preserve">Cystatin A</t>
    </r>
    <r>
      <rPr>
        <sz val="10"/>
        <color rgb="FF000000"/>
        <rFont val="Noto Sans"/>
        <family val="2"/>
      </rPr>
      <t xml:space="preserve">、</t>
    </r>
    <r>
      <rPr>
        <sz val="10"/>
        <color rgb="FF000000"/>
        <rFont val="宋体"/>
        <family val="0"/>
        <charset val="134"/>
      </rPr>
      <t xml:space="preserve">Cystatin B</t>
    </r>
    <r>
      <rPr>
        <sz val="10"/>
        <color rgb="FF000000"/>
        <rFont val="Noto Sans"/>
        <family val="2"/>
      </rPr>
      <t xml:space="preserve">的含量及其临床意义，为</t>
    </r>
    <r>
      <rPr>
        <sz val="10"/>
        <color rgb="FF000000"/>
        <rFont val="宋体"/>
        <family val="0"/>
        <charset val="134"/>
      </rPr>
      <t xml:space="preserve">PHC</t>
    </r>
    <r>
      <rPr>
        <sz val="10"/>
        <color rgb="FF000000"/>
        <rFont val="Noto Sans"/>
        <family val="2"/>
      </rPr>
      <t xml:space="preserve">的早期筛查与诊断提供思路。</t>
    </r>
  </si>
  <si>
    <t xml:space="preserve">201411498008</t>
  </si>
  <si>
    <r>
      <rPr>
        <sz val="10"/>
        <color rgb="FF000000"/>
        <rFont val="Noto Sans"/>
        <family val="2"/>
      </rPr>
      <t xml:space="preserve">微莆院</t>
    </r>
    <r>
      <rPr>
        <sz val="10"/>
        <color rgb="FF000000"/>
        <rFont val="宋体"/>
        <family val="0"/>
        <charset val="134"/>
      </rPr>
      <t xml:space="preserve">APP</t>
    </r>
    <r>
      <rPr>
        <sz val="10"/>
        <color rgb="FF000000"/>
        <rFont val="Noto Sans"/>
        <family val="2"/>
      </rPr>
      <t xml:space="preserve">项目应用</t>
    </r>
  </si>
  <si>
    <t xml:space="preserve">张欣艺</t>
  </si>
  <si>
    <t xml:space="preserve">201210401141</t>
  </si>
  <si>
    <r>
      <rPr>
        <sz val="10"/>
        <color rgb="FF000000"/>
        <rFont val="Noto Sans"/>
        <family val="2"/>
      </rPr>
      <t xml:space="preserve">汤发庚</t>
    </r>
    <r>
      <rPr>
        <sz val="10"/>
        <color rgb="FF000000"/>
        <rFont val="宋体"/>
        <family val="0"/>
        <charset val="134"/>
      </rPr>
      <t xml:space="preserve">/201210401156, 
</t>
    </r>
    <r>
      <rPr>
        <sz val="10"/>
        <color rgb="FF000000"/>
        <rFont val="Noto Sans"/>
        <family val="2"/>
      </rPr>
      <t xml:space="preserve">朱娜婷</t>
    </r>
    <r>
      <rPr>
        <sz val="10"/>
        <color rgb="FF000000"/>
        <rFont val="宋体"/>
        <family val="0"/>
        <charset val="134"/>
      </rPr>
      <t xml:space="preserve">/201210401124, 
</t>
    </r>
    <r>
      <rPr>
        <sz val="10"/>
        <color rgb="FF000000"/>
        <rFont val="Noto Sans"/>
        <family val="2"/>
      </rPr>
      <t xml:space="preserve">刘  咏</t>
    </r>
    <r>
      <rPr>
        <sz val="10"/>
        <color rgb="FF000000"/>
        <rFont val="宋体"/>
        <family val="0"/>
        <charset val="134"/>
      </rPr>
      <t xml:space="preserve">/201210401151,    
 </t>
    </r>
    <r>
      <rPr>
        <sz val="10"/>
        <color rgb="FF000000"/>
        <rFont val="Noto Sans"/>
        <family val="2"/>
      </rPr>
      <t xml:space="preserve">闫  熙</t>
    </r>
    <r>
      <rPr>
        <sz val="10"/>
        <color rgb="FF000000"/>
        <rFont val="宋体"/>
        <family val="0"/>
        <charset val="134"/>
      </rPr>
      <t xml:space="preserve">/201210401155,</t>
    </r>
  </si>
  <si>
    <t xml:space="preserve">郑仁炜</t>
  </si>
  <si>
    <r>
      <rPr>
        <sz val="10"/>
        <color rgb="FF000000"/>
        <rFont val="Noto Sans"/>
        <family val="2"/>
      </rPr>
      <t xml:space="preserve">微莆院</t>
    </r>
    <r>
      <rPr>
        <sz val="10"/>
        <color rgb="FF000000"/>
        <rFont val="宋体"/>
        <family val="0"/>
        <charset val="134"/>
      </rPr>
      <t xml:space="preserve">APP</t>
    </r>
    <r>
      <rPr>
        <sz val="10"/>
        <color rgb="FF000000"/>
        <rFont val="Noto Sans"/>
        <family val="2"/>
      </rPr>
      <t xml:space="preserve">应用主要针对是在校师生，用手机代替电脑选课、电脑查询信息、查询课程表等问题。可以走在去教室的路上查询课表，第一时间查询成绩，给学生们提供快捷的途径。它同样可以解决非学习类方面的问题：可为学生提供学生周边的餐饮美食、娱乐场所、商场特价、二手市场、公交路线等信息；可为提供学校周边各大培训机构，还可提供学校周边书店的信息；客户端与各大企业合作，为学生提供招聘信息，方便找兼职，实习单位；可为学生社团周刊，校园海报以电子版的形式发给学生，增加阅读率；可发布校园的那些大型活动、公益活动的一些信息。 </t>
    </r>
  </si>
  <si>
    <t xml:space="preserve">201411498009</t>
  </si>
  <si>
    <t xml:space="preserve">乳品中抗生素残留荧光快速检测研究</t>
  </si>
  <si>
    <t xml:space="preserve">林木土</t>
  </si>
  <si>
    <t xml:space="preserve">201212301114</t>
  </si>
  <si>
    <r>
      <rPr>
        <sz val="10"/>
        <color rgb="FF000000"/>
        <rFont val="Noto Sans"/>
        <family val="2"/>
      </rPr>
      <t xml:space="preserve">李  辉</t>
    </r>
    <r>
      <rPr>
        <sz val="10"/>
        <color rgb="FF000000"/>
        <rFont val="宋体"/>
        <family val="0"/>
        <charset val="134"/>
      </rPr>
      <t xml:space="preserve">/201212301110,
</t>
    </r>
    <r>
      <rPr>
        <sz val="10"/>
        <color rgb="FF000000"/>
        <rFont val="Noto Sans"/>
        <family val="2"/>
      </rPr>
      <t xml:space="preserve">郑大勇</t>
    </r>
    <r>
      <rPr>
        <sz val="10"/>
        <color rgb="FF000000"/>
        <rFont val="宋体"/>
        <family val="0"/>
        <charset val="134"/>
      </rPr>
      <t xml:space="preserve">/201212301135,
</t>
    </r>
    <r>
      <rPr>
        <sz val="10"/>
        <color rgb="FF000000"/>
        <rFont val="Noto Sans"/>
        <family val="2"/>
      </rPr>
      <t xml:space="preserve">宋银兰</t>
    </r>
    <r>
      <rPr>
        <sz val="10"/>
        <color rgb="FF000000"/>
        <rFont val="宋体"/>
        <family val="0"/>
        <charset val="134"/>
      </rPr>
      <t xml:space="preserve">/201212301145,
</t>
    </r>
    <r>
      <rPr>
        <sz val="10"/>
        <color rgb="FF000000"/>
        <rFont val="Noto Sans"/>
        <family val="2"/>
      </rPr>
      <t xml:space="preserve">简姣姣</t>
    </r>
    <r>
      <rPr>
        <sz val="10"/>
        <color rgb="FF000000"/>
        <rFont val="宋体"/>
        <family val="0"/>
        <charset val="134"/>
      </rPr>
      <t xml:space="preserve">/201212301150,</t>
    </r>
  </si>
  <si>
    <t xml:space="preserve">蔡其洪</t>
  </si>
  <si>
    <t xml:space="preserve">乳品营养丰富，是人类重要的食品。抗生素在预防和治疗奶牛疾病方面已广泛使用，造成牛奶中抗生素的残留，长期食用对人的身体健康造成严重的危害。该项目研究建立适用于乳品中抗生素残留的荧光快速检测新方法，方法只需采取简单的前处理步骤，无需经过色谱分离，即可实现对抗生素的快速、准确测定。方法的应用将提高乳品中抗生素的检测水平，节约检测费用和时间，提升乳品质量安全监控水平，保障人们安全用奶。</t>
  </si>
  <si>
    <t xml:space="preserve">201411498010</t>
  </si>
  <si>
    <t xml:space="preserve">自研遥控式玻璃清洁器设计</t>
  </si>
  <si>
    <t xml:space="preserve">叶丽敏</t>
  </si>
  <si>
    <t xml:space="preserve">201210707237</t>
  </si>
  <si>
    <r>
      <rPr>
        <sz val="10"/>
        <color rgb="FF000000"/>
        <rFont val="Noto Sans"/>
        <family val="2"/>
      </rPr>
      <t xml:space="preserve">李  潘</t>
    </r>
    <r>
      <rPr>
        <sz val="10"/>
        <color rgb="FF000000"/>
        <rFont val="宋体"/>
        <family val="0"/>
        <charset val="134"/>
      </rPr>
      <t xml:space="preserve">/201210707216,
</t>
    </r>
    <r>
      <rPr>
        <sz val="10"/>
        <color rgb="FF000000"/>
        <rFont val="Noto Sans"/>
        <family val="2"/>
      </rPr>
      <t xml:space="preserve">徐  鹏</t>
    </r>
    <r>
      <rPr>
        <sz val="10"/>
        <color rgb="FF000000"/>
        <rFont val="宋体"/>
        <family val="0"/>
        <charset val="134"/>
      </rPr>
      <t xml:space="preserve">/201210707232,
</t>
    </r>
    <r>
      <rPr>
        <sz val="10"/>
        <color rgb="FF000000"/>
        <rFont val="Noto Sans"/>
        <family val="2"/>
      </rPr>
      <t xml:space="preserve">许炳福</t>
    </r>
    <r>
      <rPr>
        <sz val="10"/>
        <color rgb="FF000000"/>
        <rFont val="宋体"/>
        <family val="0"/>
        <charset val="134"/>
      </rPr>
      <t xml:space="preserve">/201210707233,
</t>
    </r>
    <r>
      <rPr>
        <sz val="10"/>
        <color rgb="FF000000"/>
        <rFont val="Noto Sans"/>
        <family val="2"/>
      </rPr>
      <t xml:space="preserve">申宇豪</t>
    </r>
    <r>
      <rPr>
        <sz val="10"/>
        <color rgb="FF000000"/>
        <rFont val="宋体"/>
        <family val="0"/>
        <charset val="134"/>
      </rPr>
      <t xml:space="preserve">/201210707224,</t>
    </r>
  </si>
  <si>
    <t xml:space="preserve">宋一然</t>
  </si>
  <si>
    <t xml:space="preserve">遥控式玻璃清洁器是运用远程控制系统操纵清洁器运行的一个机器。机器由蓄电池和太阳能电池板共同提供能量驱动电动小马达带动机器的运作。机身材料用韧性、塑性和高温变形性能较好的钛合金。清洁器可以实现对玻璃内外侧同时清洁，两面用永久磁铁吸合。清洁器自带喷嘴可将储蓄的清洁剂喷洒到海绵上，海绵的两侧装有胶条达到双重清洁。最终可实现快速、高效、方便的玻璃清洁。 </t>
  </si>
  <si>
    <t xml:space="preserve">201411498011</t>
  </si>
  <si>
    <t xml:space="preserve">多旋向窗户</t>
  </si>
  <si>
    <t xml:space="preserve">胡  涵</t>
  </si>
  <si>
    <r>
      <rPr>
        <sz val="10"/>
        <color rgb="FF000000"/>
        <rFont val="Noto Sans"/>
        <family val="2"/>
      </rPr>
      <t xml:space="preserve">李  川</t>
    </r>
    <r>
      <rPr>
        <sz val="10"/>
        <color rgb="FF000000"/>
        <rFont val="宋体"/>
        <family val="0"/>
        <charset val="134"/>
      </rPr>
      <t xml:space="preserve">/110707117,
</t>
    </r>
    <r>
      <rPr>
        <sz val="10"/>
        <color rgb="FF000000"/>
        <rFont val="Noto Sans"/>
        <family val="2"/>
      </rPr>
      <t xml:space="preserve">陈士隆</t>
    </r>
    <r>
      <rPr>
        <sz val="10"/>
        <color rgb="FF000000"/>
        <rFont val="宋体"/>
        <family val="0"/>
        <charset val="134"/>
      </rPr>
      <t xml:space="preserve">/110707209,
</t>
    </r>
    <r>
      <rPr>
        <sz val="10"/>
        <color rgb="FF000000"/>
        <rFont val="Noto Sans"/>
        <family val="2"/>
      </rPr>
      <t xml:space="preserve">赖爱焜</t>
    </r>
    <r>
      <rPr>
        <sz val="10"/>
        <color rgb="FF000000"/>
        <rFont val="宋体"/>
        <family val="0"/>
        <charset val="134"/>
      </rPr>
      <t xml:space="preserve">/110707217,</t>
    </r>
  </si>
  <si>
    <t xml:space="preserve">李文芳</t>
  </si>
  <si>
    <r>
      <rPr>
        <sz val="10"/>
        <color rgb="FF000000"/>
        <rFont val="Noto Sans"/>
        <family val="2"/>
      </rPr>
      <t xml:space="preserve">本项目基于传统窗户的开关方式，设计多旋向开窗方式。打破传统的窗户理念，更加的便于窗户的使用，相对于传统的窗户可以更加的便于通风以及采光。而且可以极大的节约空间，可以实现</t>
    </r>
    <r>
      <rPr>
        <sz val="10"/>
        <color rgb="FF000000"/>
        <rFont val="宋体"/>
        <family val="0"/>
        <charset val="134"/>
      </rPr>
      <t xml:space="preserve">Z</t>
    </r>
    <r>
      <rPr>
        <sz val="10"/>
        <color rgb="FF000000"/>
        <rFont val="Noto Sans"/>
        <family val="2"/>
      </rPr>
      <t xml:space="preserve">轴</t>
    </r>
    <r>
      <rPr>
        <sz val="10"/>
        <color rgb="FF000000"/>
        <rFont val="宋体"/>
        <family val="0"/>
        <charset val="134"/>
      </rPr>
      <t xml:space="preserve">360</t>
    </r>
    <r>
      <rPr>
        <sz val="10"/>
        <color rgb="FF000000"/>
        <rFont val="Noto Sans"/>
        <family val="2"/>
      </rPr>
      <t xml:space="preserve">度旋转，</t>
    </r>
    <r>
      <rPr>
        <sz val="10"/>
        <color rgb="FF000000"/>
        <rFont val="宋体"/>
        <family val="0"/>
        <charset val="134"/>
      </rPr>
      <t xml:space="preserve">Y</t>
    </r>
    <r>
      <rPr>
        <sz val="10"/>
        <color rgb="FF000000"/>
        <rFont val="Noto Sans"/>
        <family val="2"/>
      </rPr>
      <t xml:space="preserve">轴方向上</t>
    </r>
    <r>
      <rPr>
        <sz val="10"/>
        <color rgb="FF000000"/>
        <rFont val="宋体"/>
        <family val="0"/>
        <charset val="134"/>
      </rPr>
      <t xml:space="preserve">270</t>
    </r>
    <r>
      <rPr>
        <sz val="10"/>
        <color rgb="FF000000"/>
        <rFont val="Noto Sans"/>
        <family val="2"/>
      </rPr>
      <t xml:space="preserve">度旋转。窗户可以下部推拉到上部。这样就可以更加方便的根据室内的情况采取多种多样的不同窗户打开方式。</t>
    </r>
  </si>
  <si>
    <t xml:space="preserve">201411498012</t>
  </si>
  <si>
    <t xml:space="preserve">一种可方便更换鞋底的机构设计</t>
  </si>
  <si>
    <t xml:space="preserve">李贵蔚</t>
  </si>
  <si>
    <t xml:space="preserve">201210707112</t>
  </si>
  <si>
    <r>
      <rPr>
        <sz val="10"/>
        <color rgb="FF000000"/>
        <rFont val="Noto Sans"/>
        <family val="2"/>
      </rPr>
      <t xml:space="preserve">李  力</t>
    </r>
    <r>
      <rPr>
        <sz val="10"/>
        <color rgb="FF000000"/>
        <rFont val="宋体"/>
        <family val="0"/>
        <charset val="134"/>
      </rPr>
      <t xml:space="preserve">/201210707215,
</t>
    </r>
    <r>
      <rPr>
        <sz val="10"/>
        <color rgb="FF000000"/>
        <rFont val="Noto Sans"/>
        <family val="2"/>
      </rPr>
      <t xml:space="preserve">高志坚</t>
    </r>
    <r>
      <rPr>
        <sz val="10"/>
        <color rgb="FF000000"/>
        <rFont val="宋体"/>
        <family val="0"/>
        <charset val="134"/>
      </rPr>
      <t xml:space="preserve">/201210707104,
</t>
    </r>
    <r>
      <rPr>
        <sz val="10"/>
        <color rgb="FF000000"/>
        <rFont val="Noto Sans"/>
        <family val="2"/>
      </rPr>
      <t xml:space="preserve">胡文强</t>
    </r>
    <r>
      <rPr>
        <sz val="10"/>
        <color rgb="FF000000"/>
        <rFont val="宋体"/>
        <family val="0"/>
        <charset val="134"/>
      </rPr>
      <t xml:space="preserve">/201210707106,
</t>
    </r>
    <r>
      <rPr>
        <sz val="10"/>
        <color rgb="FF000000"/>
        <rFont val="Noto Sans"/>
        <family val="2"/>
      </rPr>
      <t xml:space="preserve">包  瑞</t>
    </r>
    <r>
      <rPr>
        <sz val="10"/>
        <color rgb="FF000000"/>
        <rFont val="宋体"/>
        <family val="0"/>
        <charset val="134"/>
      </rPr>
      <t xml:space="preserve">/201210707202,</t>
    </r>
  </si>
  <si>
    <t xml:space="preserve">林志雄</t>
  </si>
  <si>
    <t xml:space="preserve">一种可方便更换鞋底的机构设计是一种鞋子制造与加工的新型理念，项目拟通过更换鞋底与鞋帮来满足人们在不同场合下对鞋子的不同需求。同时能够合理利用材料从而不会造成必要的浪费，响应国家节能减排的号召。</t>
  </si>
  <si>
    <t xml:space="preserve">201411498013</t>
  </si>
  <si>
    <t xml:space="preserve">美白保湿纳米乳的研制</t>
  </si>
  <si>
    <t xml:space="preserve">余哓静</t>
  </si>
  <si>
    <t xml:space="preserve">201312001106</t>
  </si>
  <si>
    <r>
      <rPr>
        <sz val="10"/>
        <color rgb="FF000000"/>
        <rFont val="Noto Sans"/>
        <family val="2"/>
      </rPr>
      <t xml:space="preserve">方巧媛</t>
    </r>
    <r>
      <rPr>
        <sz val="10"/>
        <color rgb="FF000000"/>
        <rFont val="宋体"/>
        <family val="0"/>
        <charset val="134"/>
      </rPr>
      <t xml:space="preserve">/201312001123,
</t>
    </r>
    <r>
      <rPr>
        <sz val="10"/>
        <color rgb="FF000000"/>
        <rFont val="Noto Sans"/>
        <family val="2"/>
      </rPr>
      <t xml:space="preserve">王  亚</t>
    </r>
    <r>
      <rPr>
        <sz val="10"/>
        <color rgb="FF000000"/>
        <rFont val="宋体"/>
        <family val="0"/>
        <charset val="134"/>
      </rPr>
      <t xml:space="preserve">/201312001138,</t>
    </r>
  </si>
  <si>
    <t xml:space="preserve">陈健敏</t>
  </si>
  <si>
    <t xml:space="preserve">针对女性脸部黑色素沉积以及皮肤干燥两大问题，开发以“健康、平价、高效”为理念的美白保湿纳米乳。拟研制的产品分别以甘草黄酮、透明质酸为美白和保湿成分，采用形态透明、具有极好透皮作用的纳米乳为载体，促进美白保湿成分的皮肤吸收，实现美白保湿的护肤效果。实验前期将对纳米乳处方进行筛选，然后将进行毒性实验、透皮实验、稳定性试验及美白保湿效果评价试验，进而保证美白保湿纳米乳的安全性和有效性。</t>
  </si>
  <si>
    <t xml:space="preserve">201411498014</t>
  </si>
  <si>
    <t xml:space="preserve">无线智能地下车库车位引导系统</t>
  </si>
  <si>
    <t xml:space="preserve">杨海艺</t>
  </si>
  <si>
    <r>
      <rPr>
        <sz val="10"/>
        <color rgb="FF000000"/>
        <rFont val="宋体"/>
        <family val="0"/>
        <charset val="134"/>
      </rPr>
      <t xml:space="preserve">
</t>
    </r>
    <r>
      <rPr>
        <sz val="10"/>
        <color rgb="FF000000"/>
        <rFont val="Noto Sans"/>
        <family val="2"/>
      </rPr>
      <t xml:space="preserve">董是煌</t>
    </r>
    <r>
      <rPr>
        <sz val="10"/>
        <color rgb="FF000000"/>
        <rFont val="宋体"/>
        <family val="0"/>
        <charset val="134"/>
      </rPr>
      <t xml:space="preserve">/110706211,
</t>
    </r>
    <r>
      <rPr>
        <sz val="10"/>
        <color rgb="FF000000"/>
        <rFont val="Noto Sans"/>
        <family val="2"/>
      </rPr>
      <t xml:space="preserve">黄佳辉</t>
    </r>
    <r>
      <rPr>
        <sz val="10"/>
        <color rgb="FF000000"/>
        <rFont val="宋体"/>
        <family val="0"/>
        <charset val="134"/>
      </rPr>
      <t xml:space="preserve">/110706217,</t>
    </r>
  </si>
  <si>
    <t xml:space="preserve">陈  玮</t>
  </si>
  <si>
    <r>
      <rPr>
        <sz val="10"/>
        <color rgb="FF000000"/>
        <rFont val="Noto Sans"/>
        <family val="2"/>
      </rPr>
      <t xml:space="preserve">本项目基于</t>
    </r>
    <r>
      <rPr>
        <sz val="10"/>
        <color rgb="FF000000"/>
        <rFont val="宋体"/>
        <family val="0"/>
        <charset val="134"/>
      </rPr>
      <t xml:space="preserve">CC2530</t>
    </r>
    <r>
      <rPr>
        <sz val="10"/>
        <color rgb="FF000000"/>
        <rFont val="Noto Sans"/>
        <family val="2"/>
      </rPr>
      <t xml:space="preserve">的</t>
    </r>
    <r>
      <rPr>
        <sz val="10"/>
        <color rgb="FF000000"/>
        <rFont val="宋体"/>
        <family val="0"/>
        <charset val="134"/>
      </rPr>
      <t xml:space="preserve">ZigBee</t>
    </r>
    <r>
      <rPr>
        <sz val="10"/>
        <color rgb="FF000000"/>
        <rFont val="Noto Sans"/>
        <family val="2"/>
      </rPr>
      <t xml:space="preserve">无线传感技术，结合实际地下车库管理系统，利用物联网实现远程管理，方便车主通过显示屏查看车库的停车位。</t>
    </r>
  </si>
  <si>
    <t xml:space="preserve">201411498015</t>
  </si>
  <si>
    <r>
      <rPr>
        <sz val="10"/>
        <color rgb="FF000000"/>
        <rFont val="Noto Sans"/>
        <family val="2"/>
      </rPr>
      <t xml:space="preserve">公共租赁房的需求调查与分析</t>
    </r>
    <r>
      <rPr>
        <sz val="10"/>
        <color rgb="FF000000"/>
        <rFont val="宋体"/>
        <family val="0"/>
        <charset val="134"/>
      </rPr>
      <t xml:space="preserve">--</t>
    </r>
    <r>
      <rPr>
        <sz val="10"/>
        <color rgb="FF000000"/>
        <rFont val="Noto Sans"/>
        <family val="2"/>
      </rPr>
      <t xml:space="preserve">以莆田学院毕业生为例</t>
    </r>
  </si>
  <si>
    <t xml:space="preserve">崔梦蕾</t>
  </si>
  <si>
    <r>
      <rPr>
        <sz val="10"/>
        <color rgb="FF000000"/>
        <rFont val="Noto Sans"/>
        <family val="2"/>
      </rPr>
      <t xml:space="preserve">施婉媚</t>
    </r>
    <r>
      <rPr>
        <sz val="10"/>
        <color rgb="FF000000"/>
        <rFont val="宋体"/>
        <family val="0"/>
        <charset val="134"/>
      </rPr>
      <t xml:space="preserve">/110403145,     
  </t>
    </r>
    <r>
      <rPr>
        <sz val="10"/>
        <color rgb="FF000000"/>
        <rFont val="Noto Sans"/>
        <family val="2"/>
      </rPr>
      <t xml:space="preserve">刘青英</t>
    </r>
    <r>
      <rPr>
        <sz val="10"/>
        <color rgb="FF000000"/>
        <rFont val="宋体"/>
        <family val="0"/>
        <charset val="134"/>
      </rPr>
      <t xml:space="preserve">/110403134,</t>
    </r>
  </si>
  <si>
    <t xml:space="preserve">黄玉笙</t>
  </si>
  <si>
    <r>
      <rPr>
        <sz val="10"/>
        <color rgb="FF000000"/>
        <rFont val="Noto Sans"/>
        <family val="2"/>
      </rPr>
      <t xml:space="preserve">本项目针对莆田学院毕业生对公共租赁房的需求进行调查</t>
    </r>
    <r>
      <rPr>
        <sz val="10"/>
        <color rgb="FF000000"/>
        <rFont val="宋体"/>
        <family val="0"/>
        <charset val="134"/>
      </rPr>
      <t xml:space="preserve">,</t>
    </r>
    <r>
      <rPr>
        <sz val="10"/>
        <color rgb="FF000000"/>
        <rFont val="Noto Sans"/>
        <family val="2"/>
      </rPr>
      <t xml:space="preserve">通过对相关数据的统计，对公共租赁房的需求现状进行分析</t>
    </r>
    <r>
      <rPr>
        <sz val="10"/>
        <color rgb="FF000000"/>
        <rFont val="宋体"/>
        <family val="0"/>
        <charset val="134"/>
      </rPr>
      <t xml:space="preserve">,</t>
    </r>
    <r>
      <rPr>
        <sz val="10"/>
        <color rgb="FF000000"/>
        <rFont val="Noto Sans"/>
        <family val="2"/>
      </rPr>
      <t xml:space="preserve">以莆田学院近几届毕业生的视角针对性的分析问题，为改善住房条件提出建议。项目拟利用系统分析、统计分析等方法对问卷信息进行整理。并借鉴国内经验，结合“过滤”理论、“梯级消费”理论等提出问题及相对应的解决方案。从而为解决我国日益严重的住房问题提供一定的理论基础和实际价值。 </t>
    </r>
  </si>
  <si>
    <t xml:space="preserve">201411498016</t>
  </si>
  <si>
    <t xml:space="preserve">《新闻样报》报社</t>
  </si>
  <si>
    <t xml:space="preserve">创业训练
项目</t>
  </si>
  <si>
    <t xml:space="preserve">林富春</t>
  </si>
  <si>
    <t xml:space="preserve">201210104114</t>
  </si>
  <si>
    <r>
      <rPr>
        <sz val="10"/>
        <color rgb="FF000000"/>
        <rFont val="Noto Sans"/>
        <family val="2"/>
      </rPr>
      <t xml:space="preserve">蔡光伟</t>
    </r>
    <r>
      <rPr>
        <sz val="10"/>
        <color rgb="FF000000"/>
        <rFont val="宋体"/>
        <family val="0"/>
        <charset val="134"/>
      </rPr>
      <t xml:space="preserve">/2014001,
</t>
    </r>
    <r>
      <rPr>
        <sz val="10"/>
        <color rgb="FF000000"/>
        <rFont val="Noto Sans"/>
        <family val="2"/>
      </rPr>
      <t xml:space="preserve">陈小青</t>
    </r>
    <r>
      <rPr>
        <sz val="10"/>
        <color rgb="FF000000"/>
        <rFont val="宋体"/>
        <family val="0"/>
        <charset val="134"/>
      </rPr>
      <t xml:space="preserve">/2014002,
</t>
    </r>
    <r>
      <rPr>
        <sz val="10"/>
        <color rgb="FF000000"/>
        <rFont val="Noto Sans"/>
        <family val="2"/>
      </rPr>
      <t xml:space="preserve">蔡逸梅</t>
    </r>
    <r>
      <rPr>
        <sz val="10"/>
        <color rgb="FF000000"/>
        <rFont val="宋体"/>
        <family val="0"/>
        <charset val="134"/>
      </rPr>
      <t xml:space="preserve">/2014003,
</t>
    </r>
    <r>
      <rPr>
        <sz val="10"/>
        <color rgb="FF000000"/>
        <rFont val="Noto Sans"/>
        <family val="2"/>
      </rPr>
      <t xml:space="preserve">赖志华</t>
    </r>
    <r>
      <rPr>
        <sz val="10"/>
        <color rgb="FF000000"/>
        <rFont val="宋体"/>
        <family val="0"/>
        <charset val="134"/>
      </rPr>
      <t xml:space="preserve">/2014004,</t>
    </r>
  </si>
  <si>
    <t xml:space="preserve">阮  榕</t>
  </si>
  <si>
    <t xml:space="preserve">编  辑</t>
  </si>
  <si>
    <t xml:space="preserve">《新闻样报》报社主要致力于本专业的学生报纸编辑技能的实践，包括对报纸的策划、采写、编辑、排版、校对、出刊和受理反馈等一系列环节。报社的经营走商业经营路线，面向市场开发广告业务，同时经营代购、快递、报刊杂志订阅等副业，内部组织实行稿费制度。</t>
  </si>
  <si>
    <t xml:space="preserve">201411498017</t>
  </si>
  <si>
    <t xml:space="preserve">铁观音茶梗的深加工应用，提高茶产业附加值</t>
  </si>
  <si>
    <t xml:space="preserve">谢伟清</t>
  </si>
  <si>
    <t xml:space="preserve">201311801225</t>
  </si>
  <si>
    <r>
      <rPr>
        <sz val="10"/>
        <color rgb="FF000000"/>
        <rFont val="Noto Sans"/>
        <family val="2"/>
      </rPr>
      <t xml:space="preserve">曾曼茵</t>
    </r>
    <r>
      <rPr>
        <sz val="10"/>
        <color rgb="FF000000"/>
        <rFont val="宋体"/>
        <family val="0"/>
        <charset val="134"/>
      </rPr>
      <t xml:space="preserve">/201210501121,
</t>
    </r>
    <r>
      <rPr>
        <sz val="10"/>
        <color rgb="FF000000"/>
        <rFont val="Noto Sans"/>
        <family val="2"/>
      </rPr>
      <t xml:space="preserve">唐凯丽</t>
    </r>
    <r>
      <rPr>
        <sz val="10"/>
        <color rgb="FF000000"/>
        <rFont val="宋体"/>
        <family val="0"/>
        <charset val="134"/>
      </rPr>
      <t xml:space="preserve">/201210501227,
</t>
    </r>
    <r>
      <rPr>
        <sz val="10"/>
        <color rgb="FF000000"/>
        <rFont val="Noto Sans"/>
        <family val="2"/>
      </rPr>
      <t xml:space="preserve">王灿辉</t>
    </r>
    <r>
      <rPr>
        <sz val="10"/>
        <color rgb="FF000000"/>
        <rFont val="宋体"/>
        <family val="0"/>
        <charset val="134"/>
      </rPr>
      <t xml:space="preserve">/201311803129,
</t>
    </r>
    <r>
      <rPr>
        <sz val="10"/>
        <color rgb="FF000000"/>
        <rFont val="Noto Sans"/>
        <family val="2"/>
      </rPr>
      <t xml:space="preserve">方  琪</t>
    </r>
    <r>
      <rPr>
        <sz val="10"/>
        <color rgb="FF000000"/>
        <rFont val="宋体"/>
        <family val="0"/>
        <charset val="134"/>
      </rPr>
      <t xml:space="preserve">/201311804112,</t>
    </r>
  </si>
  <si>
    <t xml:space="preserve">林鸿熙</t>
  </si>
  <si>
    <r>
      <rPr>
        <sz val="10"/>
        <color rgb="FF000000"/>
        <rFont val="Noto Sans"/>
        <family val="2"/>
      </rPr>
      <t xml:space="preserve">铁观音茶叶既是一种自然的茶饮，又有许多的保健功效。安溪铁观音闻名全球，每年产茶量多达</t>
    </r>
    <r>
      <rPr>
        <sz val="10"/>
        <color rgb="FF000000"/>
        <rFont val="宋体"/>
        <family val="0"/>
        <charset val="134"/>
      </rPr>
      <t xml:space="preserve">7</t>
    </r>
    <r>
      <rPr>
        <sz val="10"/>
        <color rgb="FF000000"/>
        <rFont val="Noto Sans"/>
        <family val="2"/>
      </rPr>
      <t xml:space="preserve">万吨，由此产生的茶梗也是多不胜数。铁观音茶梗属于铁观音茶叶成品加工过程中的下脚料</t>
    </r>
    <r>
      <rPr>
        <sz val="10"/>
        <color rgb="FF000000"/>
        <rFont val="宋体"/>
        <family val="0"/>
        <charset val="134"/>
      </rPr>
      <t xml:space="preserve">,</t>
    </r>
    <r>
      <rPr>
        <sz val="10"/>
        <color rgb="FF000000"/>
        <rFont val="Noto Sans"/>
        <family val="2"/>
      </rPr>
      <t xml:space="preserve">虽然价格便宜，但如果进行深加工应用，用途就很广泛。为此，我们提出此课题，对铁观音茶梗的深加工进行研究。</t>
    </r>
  </si>
  <si>
    <t xml:space="preserve">201411498018</t>
  </si>
  <si>
    <t xml:space="preserve">高校创意纪念品设计与经营</t>
  </si>
  <si>
    <t xml:space="preserve">郑伟强</t>
  </si>
  <si>
    <r>
      <rPr>
        <sz val="10"/>
        <color rgb="FF000000"/>
        <rFont val="Noto Sans"/>
        <family val="2"/>
      </rPr>
      <t xml:space="preserve">苏少雄</t>
    </r>
    <r>
      <rPr>
        <sz val="10"/>
        <color rgb="FF000000"/>
        <rFont val="宋体"/>
        <family val="0"/>
        <charset val="134"/>
      </rPr>
      <t xml:space="preserve">/110903114,
</t>
    </r>
    <r>
      <rPr>
        <sz val="10"/>
        <color rgb="FF000000"/>
        <rFont val="Noto Sans"/>
        <family val="2"/>
      </rPr>
      <t xml:space="preserve">洪忍志</t>
    </r>
    <r>
      <rPr>
        <sz val="10"/>
        <color rgb="FF000000"/>
        <rFont val="宋体"/>
        <family val="0"/>
        <charset val="134"/>
      </rPr>
      <t xml:space="preserve">/110901128,
</t>
    </r>
    <r>
      <rPr>
        <sz val="10"/>
        <color rgb="FF000000"/>
        <rFont val="Noto Sans"/>
        <family val="2"/>
      </rPr>
      <t xml:space="preserve">王  康</t>
    </r>
    <r>
      <rPr>
        <sz val="10"/>
        <color rgb="FF000000"/>
        <rFont val="宋体"/>
        <family val="0"/>
        <charset val="134"/>
      </rPr>
      <t xml:space="preserve">/110903118,
</t>
    </r>
    <r>
      <rPr>
        <sz val="10"/>
        <color rgb="FF000000"/>
        <rFont val="Noto Sans"/>
        <family val="2"/>
      </rPr>
      <t xml:space="preserve">翁建伟</t>
    </r>
    <r>
      <rPr>
        <sz val="10"/>
        <color rgb="FF000000"/>
        <rFont val="宋体"/>
        <family val="0"/>
        <charset val="134"/>
      </rPr>
      <t xml:space="preserve">/110901221,</t>
    </r>
  </si>
  <si>
    <t xml:space="preserve">陈国成</t>
  </si>
  <si>
    <t xml:space="preserve">高校创意纪念品的研发与推广是顺应现代高校发展趋势的一种形式，既有利于扩大学校影响力，也为广大学子感怀母校、心系母校提供一种途径。本项目采取以高校形象、标志、建筑等具有高校特色的精神及物质特征为主体，开辟高校纪念品小卖部，出售以高校特色为主、富有地方文化特色发展的纪念品。最终实现设计研发、实体店经营、网店经营为一体化的经营模式。</t>
  </si>
  <si>
    <t xml:space="preserve">201411498019</t>
  </si>
  <si>
    <t xml:space="preserve">厦门市知足电子商务有限公司</t>
  </si>
  <si>
    <t xml:space="preserve">罗志良</t>
  </si>
  <si>
    <r>
      <rPr>
        <sz val="10"/>
        <color rgb="FF000000"/>
        <rFont val="Noto Sans"/>
        <family val="2"/>
      </rPr>
      <t xml:space="preserve">韦素芳</t>
    </r>
    <r>
      <rPr>
        <sz val="10"/>
        <color rgb="FF000000"/>
        <rFont val="宋体"/>
        <family val="0"/>
        <charset val="134"/>
      </rPr>
      <t xml:space="preserve">/201311403140,
</t>
    </r>
    <r>
      <rPr>
        <sz val="10"/>
        <color rgb="FF000000"/>
        <rFont val="Noto Sans"/>
        <family val="2"/>
      </rPr>
      <t xml:space="preserve">许晓聪</t>
    </r>
    <r>
      <rPr>
        <sz val="10"/>
        <color rgb="FF000000"/>
        <rFont val="宋体"/>
        <family val="0"/>
        <charset val="134"/>
      </rPr>
      <t xml:space="preserve">/110707236,
</t>
    </r>
    <r>
      <rPr>
        <sz val="10"/>
        <color rgb="FF000000"/>
        <rFont val="Noto Sans"/>
        <family val="2"/>
      </rPr>
      <t xml:space="preserve">彭月敏</t>
    </r>
    <r>
      <rPr>
        <sz val="10"/>
        <color rgb="FF000000"/>
        <rFont val="宋体"/>
        <family val="0"/>
        <charset val="134"/>
      </rPr>
      <t xml:space="preserve">/110103111,</t>
    </r>
  </si>
  <si>
    <t xml:space="preserve">王三川</t>
  </si>
  <si>
    <t xml:space="preserve">助理
研究员</t>
  </si>
  <si>
    <r>
      <rPr>
        <sz val="10"/>
        <color rgb="FF000000"/>
        <rFont val="Noto Sans"/>
        <family val="2"/>
      </rPr>
      <t xml:space="preserve">厦门市知足电子商务有限公司，成立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坐落于美丽的国际花园城市—厦门，是一家由在校大学生创办，校园市场主要创建校园</t>
    </r>
    <r>
      <rPr>
        <sz val="10"/>
        <color rgb="FF000000"/>
        <rFont val="宋体"/>
        <family val="0"/>
        <charset val="134"/>
      </rPr>
      <t xml:space="preserve">O2O</t>
    </r>
    <r>
      <rPr>
        <sz val="10"/>
        <color rgb="FF000000"/>
        <rFont val="Noto Sans"/>
        <family val="2"/>
      </rPr>
      <t xml:space="preserve">电商平台、校外市场从事高品质袜品设计、销售的电子商务公司。公司拥有一支年轻、优秀的网站技术团队、设计团队、销售团队。创业团队在</t>
    </r>
    <r>
      <rPr>
        <sz val="10"/>
        <color rgb="FF000000"/>
        <rFont val="宋体"/>
        <family val="0"/>
        <charset val="134"/>
      </rPr>
      <t xml:space="preserve">2012</t>
    </r>
    <r>
      <rPr>
        <sz val="10"/>
        <color rgb="FF000000"/>
        <rFont val="Noto Sans"/>
        <family val="2"/>
      </rPr>
      <t xml:space="preserve">至</t>
    </r>
    <r>
      <rPr>
        <sz val="10"/>
        <color rgb="FF000000"/>
        <rFont val="宋体"/>
        <family val="0"/>
        <charset val="134"/>
      </rPr>
      <t xml:space="preserve">2013</t>
    </r>
    <r>
      <rPr>
        <sz val="10"/>
        <color rgb="FF000000"/>
        <rFont val="Noto Sans"/>
        <family val="2"/>
      </rPr>
      <t xml:space="preserve">年代理销售笔记本电脑，以此为基础招聘了</t>
    </r>
    <r>
      <rPr>
        <sz val="10"/>
        <color rgb="FF000000"/>
        <rFont val="宋体"/>
        <family val="0"/>
        <charset val="134"/>
      </rPr>
      <t xml:space="preserve">32</t>
    </r>
    <r>
      <rPr>
        <sz val="10"/>
        <color rgb="FF000000"/>
        <rFont val="Noto Sans"/>
        <family val="2"/>
      </rPr>
      <t xml:space="preserve">位区域实习经理，并快速组建了全国高校知足团队，覆盖</t>
    </r>
    <r>
      <rPr>
        <sz val="10"/>
        <color rgb="FF000000"/>
        <rFont val="宋体"/>
        <family val="0"/>
        <charset val="134"/>
      </rPr>
      <t xml:space="preserve">66</t>
    </r>
    <r>
      <rPr>
        <sz val="10"/>
        <color rgb="FF000000"/>
        <rFont val="Noto Sans"/>
        <family val="2"/>
      </rPr>
      <t xml:space="preserve">个城市，</t>
    </r>
    <r>
      <rPr>
        <sz val="10"/>
        <color rgb="FF000000"/>
        <rFont val="宋体"/>
        <family val="0"/>
        <charset val="134"/>
      </rPr>
      <t xml:space="preserve">208</t>
    </r>
    <r>
      <rPr>
        <sz val="10"/>
        <color rgb="FF000000"/>
        <rFont val="Noto Sans"/>
        <family val="2"/>
      </rPr>
      <t xml:space="preserve">所高校。</t>
    </r>
    <r>
      <rPr>
        <sz val="10"/>
        <color rgb="FF000000"/>
        <rFont val="宋体"/>
        <family val="0"/>
        <charset val="134"/>
      </rPr>
      <t xml:space="preserve">1000</t>
    </r>
    <r>
      <rPr>
        <sz val="10"/>
        <color rgb="FF000000"/>
        <rFont val="Noto Sans"/>
        <family val="2"/>
      </rPr>
      <t xml:space="preserve">多名大学生参与公司校园项目。</t>
    </r>
  </si>
  <si>
    <t xml:space="preserve">201411498020</t>
  </si>
  <si>
    <t xml:space="preserve">外国语学院“雄馨”大学生创业实践平台</t>
  </si>
  <si>
    <t xml:space="preserve">王雯霞</t>
  </si>
  <si>
    <r>
      <rPr>
        <sz val="10"/>
        <color rgb="FF000000"/>
        <rFont val="Noto Sans"/>
        <family val="2"/>
      </rPr>
      <t xml:space="preserve">严菁芳</t>
    </r>
    <r>
      <rPr>
        <sz val="10"/>
        <color rgb="FF000000"/>
        <rFont val="宋体"/>
        <family val="0"/>
        <charset val="134"/>
      </rPr>
      <t xml:space="preserve">/110204105,
</t>
    </r>
    <r>
      <rPr>
        <sz val="10"/>
        <color rgb="FF000000"/>
        <rFont val="Noto Sans"/>
        <family val="2"/>
      </rPr>
      <t xml:space="preserve">邹心悦</t>
    </r>
    <r>
      <rPr>
        <sz val="10"/>
        <color rgb="FF000000"/>
        <rFont val="宋体"/>
        <family val="0"/>
        <charset val="134"/>
      </rPr>
      <t xml:space="preserve">/110203212,
</t>
    </r>
    <r>
      <rPr>
        <sz val="10"/>
        <color rgb="FF000000"/>
        <rFont val="Noto Sans"/>
        <family val="2"/>
      </rPr>
      <t xml:space="preserve">黄  云</t>
    </r>
    <r>
      <rPr>
        <sz val="10"/>
        <color rgb="FF000000"/>
        <rFont val="宋体"/>
        <family val="0"/>
        <charset val="134"/>
      </rPr>
      <t xml:space="preserve">/110202304,
</t>
    </r>
    <r>
      <rPr>
        <sz val="10"/>
        <color rgb="FF000000"/>
        <rFont val="Noto Sans"/>
        <family val="2"/>
      </rPr>
      <t xml:space="preserve">沈丽贞</t>
    </r>
    <r>
      <rPr>
        <sz val="10"/>
        <color rgb="FF000000"/>
        <rFont val="宋体"/>
        <family val="0"/>
        <charset val="134"/>
      </rPr>
      <t xml:space="preserve">/110203217,</t>
    </r>
  </si>
  <si>
    <t xml:space="preserve">林剑华</t>
  </si>
  <si>
    <t xml:space="preserve">“雄馨”大学生创业实践平台整合校内外资源，建立外国语学院大学生创业孵化基地，致力于电商交易，坚持市场化运作，通过为外国语学院学生的电商交易提供配套设施和规范管理，解决大学生创业过程中遇到的场地、资金、技术、管理等难题，为学生创业、培训辅导、项目开发与对接提供服务。</t>
  </si>
  <si>
    <t xml:space="preserve">三明学院</t>
  </si>
  <si>
    <t xml:space="preserve">201411311001</t>
  </si>
  <si>
    <t xml:space="preserve">基于分布式文化创意产品网络交易平台</t>
  </si>
  <si>
    <t xml:space="preserve">朱斌</t>
  </si>
  <si>
    <r>
      <rPr>
        <sz val="10"/>
        <rFont val="Noto Sans"/>
        <family val="2"/>
      </rPr>
      <t xml:space="preserve">游颖颖</t>
    </r>
    <r>
      <rPr>
        <sz val="10"/>
        <rFont val="宋体"/>
        <family val="0"/>
        <charset val="134"/>
      </rPr>
      <t xml:space="preserve">/2011362226,
</t>
    </r>
    <r>
      <rPr>
        <sz val="10"/>
        <rFont val="Noto Sans"/>
        <family val="2"/>
      </rPr>
      <t xml:space="preserve">何远文</t>
    </r>
    <r>
      <rPr>
        <sz val="10"/>
        <rFont val="宋体"/>
        <family val="0"/>
        <charset val="134"/>
      </rPr>
      <t xml:space="preserve">/2011362302,
</t>
    </r>
    <r>
      <rPr>
        <sz val="10"/>
        <rFont val="Noto Sans"/>
        <family val="2"/>
      </rPr>
      <t xml:space="preserve">付艺珍</t>
    </r>
    <r>
      <rPr>
        <sz val="10"/>
        <rFont val="宋体"/>
        <family val="0"/>
        <charset val="134"/>
      </rPr>
      <t xml:space="preserve">/2011362238
</t>
    </r>
  </si>
  <si>
    <t xml:space="preserve">邱国鹏</t>
  </si>
  <si>
    <t xml:space="preserve">基于分布式文化创意产品网络交易平台是力求实现产品开发同产学研合作相结合，切合市场、按需定位，多元发展，建立基于分布式的文化创意产品线上交易平台。本项目的实施就是以市场化、多元化、特色化作为运作模式，充分考虑加强我院各专业的实验与实践教学，增强学生的实践动手能力，以完成人才培养计划，最大限度寻求合作伙伴，进而以人才带动文化创意产品的开发和交易，从人才培养环节向创意研发环节延伸。 </t>
  </si>
  <si>
    <t xml:space="preserve">201411311002</t>
  </si>
  <si>
    <t xml:space="preserve">青年创业网络融资平台</t>
  </si>
  <si>
    <t xml:space="preserve">何安妮</t>
  </si>
  <si>
    <r>
      <rPr>
        <sz val="10"/>
        <rFont val="Noto Sans"/>
        <family val="2"/>
      </rPr>
      <t xml:space="preserve">王万彬</t>
    </r>
    <r>
      <rPr>
        <sz val="10"/>
        <rFont val="宋体"/>
        <family val="0"/>
        <charset val="134"/>
      </rPr>
      <t xml:space="preserve">/20110461326</t>
    </r>
  </si>
  <si>
    <t xml:space="preserve">蒋斌</t>
  </si>
  <si>
    <r>
      <rPr>
        <sz val="10"/>
        <rFont val="宋体"/>
        <family val="0"/>
        <charset val="134"/>
      </rPr>
      <t xml:space="preserve">P2P</t>
    </r>
    <r>
      <rPr>
        <sz val="10"/>
        <rFont val="Noto Sans"/>
        <family val="2"/>
      </rPr>
      <t xml:space="preserve">网贷最大的优越性，是使传统银行难以覆盖的借款人在虚拟世界里能充分享受贷款的高效与便捷。</t>
    </r>
    <r>
      <rPr>
        <sz val="10"/>
        <rFont val="宋体"/>
        <family val="0"/>
        <charset val="134"/>
      </rPr>
      <t xml:space="preserve">P2P</t>
    </r>
    <r>
      <rPr>
        <sz val="10"/>
        <rFont val="Noto Sans"/>
        <family val="2"/>
      </rPr>
      <t xml:space="preserve">（</t>
    </r>
    <r>
      <rPr>
        <sz val="10"/>
        <rFont val="宋体"/>
        <family val="0"/>
        <charset val="134"/>
      </rPr>
      <t xml:space="preserve">Peer-to-Peer</t>
    </r>
    <r>
      <rPr>
        <sz val="10"/>
        <rFont val="Noto Sans"/>
        <family val="2"/>
      </rPr>
      <t xml:space="preserve">）网络贷款，又名点对点信贷，或称个体对个体信贷。而</t>
    </r>
    <r>
      <rPr>
        <sz val="10"/>
        <rFont val="宋体"/>
        <family val="0"/>
        <charset val="134"/>
      </rPr>
      <t xml:space="preserve">P2P</t>
    </r>
    <r>
      <rPr>
        <sz val="10"/>
        <rFont val="Noto Sans"/>
        <family val="2"/>
      </rPr>
      <t xml:space="preserve">网络贷款平台，就是从事点对点信贷中介服务的网络平台。</t>
    </r>
    <r>
      <rPr>
        <sz val="10"/>
        <rFont val="宋体"/>
        <family val="0"/>
        <charset val="134"/>
      </rPr>
      <t xml:space="preserve">P2P</t>
    </r>
    <r>
      <rPr>
        <sz val="10"/>
        <rFont val="Noto Sans"/>
        <family val="2"/>
      </rPr>
      <t xml:space="preserve">借贷，是目前正在兴起的基于互联网应用的一个相对较新的模式。</t>
    </r>
  </si>
  <si>
    <t xml:space="preserve">201411311003</t>
  </si>
  <si>
    <t xml:space="preserve">三明，去哪玩</t>
  </si>
  <si>
    <t xml:space="preserve">魏钰莹</t>
  </si>
  <si>
    <r>
      <rPr>
        <sz val="10"/>
        <rFont val="Noto Sans"/>
        <family val="2"/>
      </rPr>
      <t xml:space="preserve">李银萍</t>
    </r>
    <r>
      <rPr>
        <sz val="10"/>
        <rFont val="宋体"/>
        <family val="0"/>
        <charset val="134"/>
      </rPr>
      <t xml:space="preserve">/20120351249,
</t>
    </r>
    <r>
      <rPr>
        <sz val="10"/>
        <rFont val="Noto Sans"/>
        <family val="2"/>
      </rPr>
      <t xml:space="preserve">高佩佩</t>
    </r>
    <r>
      <rPr>
        <sz val="10"/>
        <rFont val="宋体"/>
        <family val="0"/>
        <charset val="134"/>
      </rPr>
      <t xml:space="preserve">/20121061132,
</t>
    </r>
    <r>
      <rPr>
        <sz val="10"/>
        <rFont val="Noto Sans"/>
        <family val="2"/>
      </rPr>
      <t xml:space="preserve">何文丽</t>
    </r>
    <r>
      <rPr>
        <sz val="10"/>
        <rFont val="宋体"/>
        <family val="0"/>
        <charset val="134"/>
      </rPr>
      <t xml:space="preserve">/20121061101,
</t>
    </r>
    <r>
      <rPr>
        <sz val="10"/>
        <rFont val="Noto Sans"/>
        <family val="2"/>
      </rPr>
      <t xml:space="preserve">龚赞斌</t>
    </r>
    <r>
      <rPr>
        <sz val="10"/>
        <rFont val="宋体"/>
        <family val="0"/>
        <charset val="134"/>
      </rPr>
      <t xml:space="preserve">/20121464404
</t>
    </r>
  </si>
  <si>
    <t xml:space="preserve">李振升</t>
  </si>
  <si>
    <t xml:space="preserve">《三明，去哪玩》 网站主要功能包括三明旅游景点推荐，旅游路线，酒店预订，美食介绍等基本功能。在这些基本功能的基础上，我们还加了一个创新性功能：自选导游。和三明当地大学三明学院旅游学院合作，将旅游专业的优秀学生的个人资料附在网站上，让游客自己来选择导游，游客无需担心所谓欺诈现象，也给学生一个机会学习实践。客户可以通过我们的网站了解三明的景点，美食，人文历史，以推动三明旅游业发展和经济。</t>
  </si>
  <si>
    <t xml:space="preserve">201411311004</t>
  </si>
  <si>
    <t xml:space="preserve">“你来我往”大学生旅游网</t>
  </si>
  <si>
    <t xml:space="preserve">陈淑华</t>
  </si>
  <si>
    <r>
      <rPr>
        <sz val="10"/>
        <rFont val="Noto Sans"/>
        <family val="2"/>
      </rPr>
      <t xml:space="preserve">黄炳贵</t>
    </r>
    <r>
      <rPr>
        <sz val="10"/>
        <rFont val="宋体"/>
        <family val="0"/>
        <charset val="134"/>
      </rPr>
      <t xml:space="preserve">/20111361125</t>
    </r>
  </si>
  <si>
    <t xml:space="preserve">白迎春</t>
  </si>
  <si>
    <t xml:space="preserve">本网站以高校师生为主要服务对象，以互换宿舍为主要特色，解决大学生旅游中住宿贵的问题，以大学生互换宿舍为主要特色，解决大学生旅行中住宿费用的问题。立足于福建省，逐步辐射全国，进而推向全球。本网站拟先开设几大栏目，包括厦漳泉旅游、福州旅游、武夷山旅游、三明旅游，让大学生真正了解到福建的旅游概况，深度挖掘其内涵；同时，整合线下资源，拟与各大高校、旅游景点及知名旅游公司深度合作，旨在为福建大学生提供丰富的旅游资源。
</t>
  </si>
  <si>
    <t xml:space="preserve">201411311005</t>
  </si>
  <si>
    <t xml:space="preserve">鼎力助创培训</t>
  </si>
  <si>
    <t xml:space="preserve">王万彬</t>
  </si>
  <si>
    <r>
      <rPr>
        <sz val="10"/>
        <rFont val="Noto Sans"/>
        <family val="2"/>
      </rPr>
      <t xml:space="preserve">陈旭</t>
    </r>
    <r>
      <rPr>
        <sz val="10"/>
        <rFont val="宋体"/>
        <family val="0"/>
        <charset val="134"/>
      </rPr>
      <t xml:space="preserve">/20130461302</t>
    </r>
  </si>
  <si>
    <t xml:space="preserve">李洪选</t>
  </si>
  <si>
    <t xml:space="preserve"> 电子商务的迅猛发展，已逐渐改变了我们的生活方式。与传统贸易形式相比，利用互联网信息传输速度快、范围广、容量大的特点，不仅降低了营销运营成本，还可轻松拓展客户市场。而跨境电子商务的崛起，更将直接推动中国企业转变理念、创新业务模式、保持竞争优势、破解发展困局，真正实现外贸转型升级。本项目主要是对有兴趣的学生进行业务培训。</t>
  </si>
  <si>
    <t xml:space="preserve">201411311006</t>
  </si>
  <si>
    <t xml:space="preserve">高斯贝尔智能家居公司</t>
  </si>
  <si>
    <t xml:space="preserve">刘鹏</t>
  </si>
  <si>
    <r>
      <rPr>
        <sz val="10"/>
        <rFont val="Noto Sans"/>
        <family val="2"/>
      </rPr>
      <t xml:space="preserve">陈丽芳</t>
    </r>
    <r>
      <rPr>
        <sz val="10"/>
        <rFont val="宋体"/>
        <family val="0"/>
        <charset val="134"/>
      </rPr>
      <t xml:space="preserve">/20110362125
 </t>
    </r>
    <r>
      <rPr>
        <sz val="10"/>
        <rFont val="Noto Sans"/>
        <family val="2"/>
      </rPr>
      <t xml:space="preserve">蔡飞宝</t>
    </r>
    <r>
      <rPr>
        <sz val="10"/>
        <rFont val="宋体"/>
        <family val="0"/>
        <charset val="134"/>
      </rPr>
      <t xml:space="preserve">/20120361108 
</t>
    </r>
    <r>
      <rPr>
        <sz val="10"/>
        <rFont val="Noto Sans"/>
        <family val="2"/>
      </rPr>
      <t xml:space="preserve">林模珍</t>
    </r>
    <r>
      <rPr>
        <sz val="10"/>
        <rFont val="宋体"/>
        <family val="0"/>
        <charset val="134"/>
      </rPr>
      <t xml:space="preserve">/20120451114</t>
    </r>
  </si>
  <si>
    <t xml:space="preserve">陈志斌</t>
  </si>
  <si>
    <t xml:space="preserve">本项目定位以高斯贝尔公司为主体构架，借助其产品平台做大学生实习创业规划，我们将创建高斯贝尔智能家居下设子公司。为高斯贝尔智能家居公司制定针对性的产品、营销、消费体验等规划为主体项目定位，在此项目中不仅是高斯贝尔智能家居产品，而且本项目大学生团队以至于三明市场的消费者、甚至是本地区智能家居思维的推广都能起到积极的促进作用。针对性为高斯贝尔智能家居产品专门成立高斯贝尔智能家居子公司，将由我们创业团队进行高斯贝尔智能家居产品的整体营销、生产规划等。目的在于通过这种针对性的下设子公司，来提高高斯贝尔智能家居的产品推广与市场培育。</t>
  </si>
  <si>
    <t xml:space="preserve">201411311007</t>
  </si>
  <si>
    <t xml:space="preserve">朱子文化数字化推广创意服务平台技术研究及应用开发</t>
  </si>
  <si>
    <t xml:space="preserve">刘敏</t>
  </si>
  <si>
    <r>
      <rPr>
        <sz val="10"/>
        <rFont val="Noto Sans"/>
        <family val="2"/>
      </rPr>
      <t xml:space="preserve">周恒杰</t>
    </r>
    <r>
      <rPr>
        <sz val="10"/>
        <rFont val="宋体"/>
        <family val="0"/>
        <charset val="134"/>
      </rPr>
      <t xml:space="preserve">/20110864305, 
</t>
    </r>
    <r>
      <rPr>
        <sz val="10"/>
        <rFont val="Noto Sans"/>
        <family val="2"/>
      </rPr>
      <t xml:space="preserve">黄丽莺</t>
    </r>
    <r>
      <rPr>
        <sz val="10"/>
        <rFont val="宋体"/>
        <family val="0"/>
        <charset val="134"/>
      </rPr>
      <t xml:space="preserve">/20130861101, 
</t>
    </r>
    <r>
      <rPr>
        <sz val="10"/>
        <rFont val="Noto Sans"/>
        <family val="2"/>
      </rPr>
      <t xml:space="preserve">张琳涛</t>
    </r>
    <r>
      <rPr>
        <sz val="10"/>
        <rFont val="宋体"/>
        <family val="0"/>
        <charset val="134"/>
      </rPr>
      <t xml:space="preserve">/20120864248</t>
    </r>
  </si>
  <si>
    <t xml:space="preserve">伍传敏 </t>
  </si>
  <si>
    <t xml:space="preserve">为提高民族文化数字化水平，围绕文化资源的数字化资源创建、描述、管理及其制作等内容开展研究。详细制定文化资源建设技术标准及管理规程，对数字文化内容产品进行三维建模与虚拟开发，搭建数字化推广创意服务平台；并开展基于朱子文化的动漫、游戏示范应用。深入三明尤溪文化部门、民间及新媒体获取素材，与当地有发展文化创意产业园区的企业合作，策划实景文化园，开发网上虚拟漫游系统并进行科普推广。</t>
  </si>
  <si>
    <t xml:space="preserve">201411311008</t>
  </si>
  <si>
    <t xml:space="preserve">建设工程造价咨询中心 
</t>
  </si>
  <si>
    <t xml:space="preserve">郑秋洪</t>
  </si>
  <si>
    <t xml:space="preserve">4 
</t>
  </si>
  <si>
    <r>
      <rPr>
        <sz val="10"/>
        <rFont val="Noto Sans"/>
        <family val="2"/>
      </rPr>
      <t xml:space="preserve">罗发松</t>
    </r>
    <r>
      <rPr>
        <sz val="10"/>
        <rFont val="宋体"/>
        <family val="0"/>
        <charset val="134"/>
      </rPr>
      <t xml:space="preserve">/20120961143,
</t>
    </r>
    <r>
      <rPr>
        <sz val="10"/>
        <rFont val="Noto Sans"/>
        <family val="2"/>
      </rPr>
      <t xml:space="preserve">郑锦仰</t>
    </r>
    <r>
      <rPr>
        <sz val="10"/>
        <rFont val="宋体"/>
        <family val="0"/>
        <charset val="134"/>
      </rPr>
      <t xml:space="preserve">/20120961117,
</t>
    </r>
    <r>
      <rPr>
        <sz val="10"/>
        <rFont val="Noto Sans"/>
        <family val="2"/>
      </rPr>
      <t xml:space="preserve">纪文超</t>
    </r>
    <r>
      <rPr>
        <sz val="10"/>
        <rFont val="宋体"/>
        <family val="0"/>
        <charset val="134"/>
      </rPr>
      <t xml:space="preserve">/20120961351</t>
    </r>
  </si>
  <si>
    <t xml:space="preserve">崔秀琴
</t>
  </si>
  <si>
    <t xml:space="preserve">该项目利用土木工程专业学生所学的工程概预算、建筑施工技术、建筑施工组织等专业知识，模拟创办建设工程造价咨询中心，使大学生熟悉建设工程造价咨询公司等级分类、业务范围、工作流程，掌握施工图预算编制、工程量清单编制、招标控制价及投标报价编制等。使学生了解造价员的职责、工作内容，激发学生对工程概预算课程的兴趣，为学生早日取得造价员资格证书打下良好基础。
</t>
  </si>
  <si>
    <t xml:space="preserve">201411311009</t>
  </si>
  <si>
    <t xml:space="preserve">福建山樱花快速繁殖技术研究</t>
  </si>
  <si>
    <t xml:space="preserve">许晓颖</t>
  </si>
  <si>
    <r>
      <rPr>
        <sz val="10"/>
        <rFont val="Noto Sans"/>
        <family val="2"/>
      </rPr>
      <t xml:space="preserve">黄育民</t>
    </r>
    <r>
      <rPr>
        <sz val="10"/>
        <rFont val="宋体"/>
        <family val="0"/>
        <charset val="134"/>
      </rPr>
      <t xml:space="preserve">/20120762130,
</t>
    </r>
    <r>
      <rPr>
        <sz val="10"/>
        <rFont val="Noto Sans"/>
        <family val="2"/>
      </rPr>
      <t xml:space="preserve">龚志坚</t>
    </r>
    <r>
      <rPr>
        <sz val="10"/>
        <rFont val="宋体"/>
        <family val="0"/>
        <charset val="134"/>
      </rPr>
      <t xml:space="preserve">/20120762134,
  </t>
    </r>
    <r>
      <rPr>
        <sz val="10"/>
        <rFont val="Noto Sans"/>
        <family val="2"/>
      </rPr>
      <t xml:space="preserve">陈莉敏</t>
    </r>
    <r>
      <rPr>
        <sz val="10"/>
        <rFont val="宋体"/>
        <family val="0"/>
        <charset val="134"/>
      </rPr>
      <t xml:space="preserve">/20120762110
</t>
    </r>
  </si>
  <si>
    <t xml:space="preserve">张君诚</t>
  </si>
  <si>
    <r>
      <rPr>
        <sz val="10"/>
        <rFont val="Noto Sans"/>
        <family val="2"/>
      </rPr>
      <t xml:space="preserve">福建山樱花对氢氧化物、二氧化碳等气体具有很强的吸附能力</t>
    </r>
    <r>
      <rPr>
        <sz val="10"/>
        <rFont val="宋体"/>
        <family val="0"/>
        <charset val="134"/>
      </rPr>
      <t xml:space="preserve">,</t>
    </r>
    <r>
      <rPr>
        <sz val="10"/>
        <rFont val="Noto Sans"/>
        <family val="2"/>
      </rPr>
      <t xml:space="preserve">可部分消除城市自身排放的污染气体</t>
    </r>
    <r>
      <rPr>
        <sz val="10"/>
        <rFont val="宋体"/>
        <family val="0"/>
        <charset val="134"/>
      </rPr>
      <t xml:space="preserve">,</t>
    </r>
    <r>
      <rPr>
        <sz val="10"/>
        <rFont val="Noto Sans"/>
        <family val="2"/>
      </rPr>
      <t xml:space="preserve">具有净化空气的功能</t>
    </r>
    <r>
      <rPr>
        <sz val="10"/>
        <rFont val="宋体"/>
        <family val="0"/>
        <charset val="134"/>
      </rPr>
      <t xml:space="preserve">, </t>
    </r>
    <r>
      <rPr>
        <sz val="10"/>
        <rFont val="Noto Sans"/>
        <family val="2"/>
      </rPr>
      <t xml:space="preserve">现我国南方地区已有部分城市将其列为城市绿化的骨干树种之一。近年来福建山樱花已成为园林苗木的首选，但采用扦插嫁接的方法经济效率并不理想，且福建山樱花生长较为缓慢，资源稀缺。各地均出现供不应求的情形，因此利用快速繁殖技术对福建山樱花进行组织培养再生植株，具有较大的的经济与社会效益。</t>
    </r>
  </si>
  <si>
    <t xml:space="preserve">201411311010</t>
  </si>
  <si>
    <t xml:space="preserve">乾隆《汀州府志》与闽西客家文化旅游研究
</t>
  </si>
  <si>
    <t xml:space="preserve">宁美媛</t>
  </si>
  <si>
    <r>
      <rPr>
        <sz val="10"/>
        <rFont val="Noto Sans"/>
        <family val="2"/>
      </rPr>
      <t xml:space="preserve">翁凌楠</t>
    </r>
    <r>
      <rPr>
        <sz val="10"/>
        <rFont val="宋体"/>
        <family val="0"/>
        <charset val="134"/>
      </rPr>
      <t xml:space="preserve">/20130151118, 
</t>
    </r>
    <r>
      <rPr>
        <sz val="10"/>
        <rFont val="Noto Sans"/>
        <family val="2"/>
      </rPr>
      <t xml:space="preserve">卓龙锋</t>
    </r>
    <r>
      <rPr>
        <sz val="10"/>
        <rFont val="宋体"/>
        <family val="0"/>
        <charset val="134"/>
      </rPr>
      <t xml:space="preserve">/20130151101 </t>
    </r>
  </si>
  <si>
    <t xml:space="preserve">赖祥亮</t>
  </si>
  <si>
    <r>
      <rPr>
        <sz val="10"/>
        <rFont val="Noto Sans"/>
        <family val="2"/>
      </rPr>
      <t xml:space="preserve">副处长</t>
    </r>
    <r>
      <rPr>
        <sz val="10"/>
        <rFont val="宋体"/>
        <family val="0"/>
        <charset val="134"/>
      </rPr>
      <t xml:space="preserve">/</t>
    </r>
    <r>
      <rPr>
        <sz val="10"/>
        <rFont val="Noto Sans"/>
        <family val="2"/>
      </rPr>
      <t xml:space="preserve">副教授</t>
    </r>
  </si>
  <si>
    <r>
      <rPr>
        <sz val="10"/>
        <rFont val="Noto Sans"/>
        <family val="2"/>
      </rPr>
      <t xml:space="preserve">乾隆《汀州府志》是自唐代建州至清末千年间汀州仅存的</t>
    </r>
    <r>
      <rPr>
        <sz val="10"/>
        <rFont val="宋体"/>
        <family val="0"/>
        <charset val="134"/>
      </rPr>
      <t xml:space="preserve">3</t>
    </r>
    <r>
      <rPr>
        <sz val="10"/>
        <rFont val="Noto Sans"/>
        <family val="2"/>
      </rPr>
      <t xml:space="preserve">部志书之一，是福建不可多得的地方文献。以往的研究多从艺文志本体、学术价值、文学特征等入手，角度各异，认识纷纭。乾隆时期汀州府所辖长汀、宁化等八县正是福建客家的主要聚居地，本项目将深入挖掘《汀州府志》的客家文化资源，合理开发利用文献所蕴含的文化资源信息，提出闽西客家旅游新思路，弘扬地方优秀文化，打造客家文化品牌，以期对闽西客家乃至福建旅游事业的发展有所裨益。</t>
    </r>
  </si>
  <si>
    <t xml:space="preserve">201411311011</t>
  </si>
  <si>
    <t xml:space="preserve">三明万寿岩旅游景区旅游纪念品开发设计</t>
  </si>
  <si>
    <t xml:space="preserve">王伟艺</t>
  </si>
  <si>
    <r>
      <rPr>
        <sz val="10"/>
        <rFont val="Noto Sans"/>
        <family val="2"/>
      </rPr>
      <t xml:space="preserve">杨雅莹</t>
    </r>
    <r>
      <rPr>
        <sz val="10"/>
        <rFont val="宋体"/>
        <family val="0"/>
        <charset val="134"/>
      </rPr>
      <t xml:space="preserve">/20121363101,         
</t>
    </r>
    <r>
      <rPr>
        <sz val="10"/>
        <rFont val="Noto Sans"/>
        <family val="2"/>
      </rPr>
      <t xml:space="preserve">林飞白</t>
    </r>
    <r>
      <rPr>
        <sz val="10"/>
        <rFont val="宋体"/>
        <family val="0"/>
        <charset val="134"/>
      </rPr>
      <t xml:space="preserve">/20121363107,
 </t>
    </r>
    <r>
      <rPr>
        <sz val="10"/>
        <rFont val="Noto Sans"/>
        <family val="2"/>
      </rPr>
      <t xml:space="preserve">魏董浩</t>
    </r>
    <r>
      <rPr>
        <sz val="10"/>
        <rFont val="宋体"/>
        <family val="0"/>
        <charset val="134"/>
      </rPr>
      <t xml:space="preserve">/20121363249,
</t>
    </r>
    <r>
      <rPr>
        <sz val="10"/>
        <rFont val="Noto Sans"/>
        <family val="2"/>
      </rPr>
      <t xml:space="preserve">李航宇</t>
    </r>
    <r>
      <rPr>
        <sz val="10"/>
        <rFont val="宋体"/>
        <family val="0"/>
        <charset val="134"/>
      </rPr>
      <t xml:space="preserve">/20121363102 
</t>
    </r>
  </si>
  <si>
    <t xml:space="preserve">林幸民 </t>
  </si>
  <si>
    <t xml:space="preserve">旅游纪念品的开发还为社会文化的发展创造了条件。为了使生产出的旅游纪念品能够卖的出去，能够吸引消费者的眼球，旅游纪念品在开发过程中必然会深入挖掘旅游目的地的文化内涵，由此产生的文学著作、游记攻略、新闻报道甚至是旅游宣传片等虽然带有一些商业成分，但其文化性也是不容忽视的，有利于文化的交流与创新。基于旅游纪念品能过带来这样的一系列益处与收益，小组将致力于该项目：万寿岩旅游纪念品开发与创新的研究与挖掘。</t>
  </si>
  <si>
    <t xml:space="preserve">201411311012</t>
  </si>
  <si>
    <t xml:space="preserve">组培金线莲中植物化学物质含量的动态变化研究</t>
  </si>
  <si>
    <t xml:space="preserve">张佳佳</t>
  </si>
  <si>
    <r>
      <rPr>
        <sz val="10"/>
        <rFont val="Noto Sans"/>
        <family val="2"/>
      </rPr>
      <t xml:space="preserve">李小明</t>
    </r>
    <r>
      <rPr>
        <sz val="10"/>
        <rFont val="宋体"/>
        <family val="0"/>
        <charset val="134"/>
      </rPr>
      <t xml:space="preserve">/20110765133, 
</t>
    </r>
    <r>
      <rPr>
        <sz val="10"/>
        <rFont val="Noto Sans"/>
        <family val="2"/>
      </rPr>
      <t xml:space="preserve">黄斯芳</t>
    </r>
    <r>
      <rPr>
        <sz val="10"/>
        <rFont val="宋体"/>
        <family val="0"/>
        <charset val="134"/>
      </rPr>
      <t xml:space="preserve">/20120765107, 
</t>
    </r>
    <r>
      <rPr>
        <sz val="10"/>
        <rFont val="Noto Sans"/>
        <family val="2"/>
      </rPr>
      <t xml:space="preserve">黄明华</t>
    </r>
    <r>
      <rPr>
        <sz val="10"/>
        <rFont val="宋体"/>
        <family val="0"/>
        <charset val="134"/>
      </rPr>
      <t xml:space="preserve">/20130765118</t>
    </r>
  </si>
  <si>
    <t xml:space="preserve">李增富</t>
  </si>
  <si>
    <t xml:space="preserve">为了合理开发利用金线莲的药用价值，充分提高商品金线莲的有效性，保障消费者的身体健康，同时促进我国金线莲产业化的健康发展，以组培来源的金线莲产品为研究对象，通过正交试验进行优化测定金线莲中植物化学物质（多糖、黄酮、生物碱等）的含量，研究探索金线莲在栽培过程中植物化学物质含量的动态变化，研究结果将更好地指导我们科学利用生物技术背景来源的金线莲产品。</t>
  </si>
  <si>
    <t xml:space="preserve">201411311013</t>
  </si>
  <si>
    <r>
      <rPr>
        <sz val="10"/>
        <rFont val="Noto Sans"/>
        <family val="2"/>
      </rPr>
      <t xml:space="preserve">三明市创建国家公共文化服务体系示范区标识（</t>
    </r>
    <r>
      <rPr>
        <sz val="10"/>
        <rFont val="宋体"/>
        <family val="0"/>
        <charset val="134"/>
      </rPr>
      <t xml:space="preserve">LOGO</t>
    </r>
    <r>
      <rPr>
        <sz val="10"/>
        <rFont val="Noto Sans"/>
        <family val="2"/>
      </rPr>
      <t xml:space="preserve">）作品设计</t>
    </r>
  </si>
  <si>
    <t xml:space="preserve">陈恩慧 </t>
  </si>
  <si>
    <r>
      <rPr>
        <sz val="10"/>
        <rFont val="Noto Sans"/>
        <family val="2"/>
      </rPr>
      <t xml:space="preserve">雷克  </t>
    </r>
    <r>
      <rPr>
        <sz val="10"/>
        <rFont val="宋体"/>
        <family val="0"/>
        <charset val="134"/>
      </rPr>
      <t xml:space="preserve">/20120161502,
</t>
    </r>
    <r>
      <rPr>
        <sz val="10"/>
        <rFont val="Noto Sans"/>
        <family val="2"/>
      </rPr>
      <t xml:space="preserve">郭金格</t>
    </r>
    <r>
      <rPr>
        <sz val="10"/>
        <rFont val="宋体"/>
        <family val="0"/>
        <charset val="134"/>
      </rPr>
      <t xml:space="preserve">/20120161547,
</t>
    </r>
    <r>
      <rPr>
        <sz val="10"/>
        <rFont val="Noto Sans"/>
        <family val="2"/>
      </rPr>
      <t xml:space="preserve">吴文峰</t>
    </r>
    <r>
      <rPr>
        <sz val="10"/>
        <rFont val="宋体"/>
        <family val="0"/>
        <charset val="134"/>
      </rPr>
      <t xml:space="preserve">/20120161516
</t>
    </r>
  </si>
  <si>
    <t xml:space="preserve">余达忠</t>
  </si>
  <si>
    <t xml:space="preserve">加强公共文化服务体系建设，是繁荣发展社会主义先进文化、构建社会主义和谐社会的必然要求，对于建设富强民主文明和谐的社会主义现代化国家具有重大意义。三明市已获批第二批国家公共文化服务体系建设示范区创建单位，这对推动三明市文化事业发展发挥着重要核心作用。通过设计一系列三明市创建国家公共文化服务体系示范区标识作品，进一步扩大三明市创建国家公共文化服务体系示范区的影响力、感召力，更好地推动公共文化服务持续发展，使广大群众基本文化权益得到有效保障。
</t>
  </si>
  <si>
    <t xml:space="preserve">201411311014</t>
  </si>
  <si>
    <t xml:space="preserve">校园微信公众平台产学结合研究</t>
  </si>
  <si>
    <r>
      <rPr>
        <sz val="10"/>
        <rFont val="Noto Sans"/>
        <family val="2"/>
      </rPr>
      <t xml:space="preserve">杜伟男</t>
    </r>
    <r>
      <rPr>
        <sz val="10"/>
        <color rgb="FF000000"/>
        <rFont val="Noto Sans"/>
        <family val="2"/>
      </rPr>
      <t xml:space="preserve">  </t>
    </r>
  </si>
  <si>
    <r>
      <rPr>
        <sz val="10"/>
        <rFont val="Noto Sans"/>
        <family val="2"/>
      </rPr>
      <t xml:space="preserve">张瑞红</t>
    </r>
    <r>
      <rPr>
        <sz val="10"/>
        <rFont val="宋体"/>
        <family val="0"/>
        <charset val="134"/>
      </rPr>
      <t xml:space="preserve">/20110361121,   
 </t>
    </r>
    <r>
      <rPr>
        <sz val="10"/>
        <rFont val="Noto Sans"/>
        <family val="2"/>
      </rPr>
      <t xml:space="preserve">张杰  </t>
    </r>
    <r>
      <rPr>
        <sz val="10"/>
        <rFont val="宋体"/>
        <family val="0"/>
        <charset val="134"/>
      </rPr>
      <t xml:space="preserve">/20110361128</t>
    </r>
  </si>
  <si>
    <t xml:space="preserve">李明骞 </t>
  </si>
  <si>
    <r>
      <rPr>
        <sz val="10"/>
        <rFont val="Noto Sans"/>
        <family val="2"/>
      </rPr>
      <t xml:space="preserve">本项目利用微信平台打造教师教学与学生实践的平台，在微信平台上创建微商城、校园资讯、学生作品展、校友风采等模块，微商城由各个小商铺组成，向全校学生招商，由学生自己打造自己的商铺，将微信平台建成“门户</t>
    </r>
    <r>
      <rPr>
        <sz val="10"/>
        <rFont val="宋体"/>
        <family val="0"/>
        <charset val="134"/>
      </rPr>
      <t xml:space="preserve">+</t>
    </r>
    <r>
      <rPr>
        <sz val="10"/>
        <rFont val="Noto Sans"/>
        <family val="2"/>
      </rPr>
      <t xml:space="preserve">商城”的电商模式。同时，通过委托开发软件，实现对后台数据的管理，教师利用微信平台进行电子商务、消费者行为等课程教学和实践活动，学生组成模拟公司参与微信公众平台日常运营管理，将理论教学与实践融合在一个平台上，实现市场营销专业理论教学和实践教学的统一，充分合理的利用新技术、新媒体为教学服务，为学生服务，是本项目最大的目的与特色。</t>
    </r>
  </si>
  <si>
    <t xml:space="preserve">201411311015</t>
  </si>
  <si>
    <t xml:space="preserve">“营改”对三明市物流业的影响研究</t>
  </si>
  <si>
    <t xml:space="preserve">许超禹</t>
  </si>
  <si>
    <r>
      <rPr>
        <sz val="10"/>
        <rFont val="Noto Sans"/>
        <family val="2"/>
      </rPr>
      <t xml:space="preserve">陈晓青</t>
    </r>
    <r>
      <rPr>
        <sz val="10"/>
        <rFont val="宋体"/>
        <family val="0"/>
        <charset val="134"/>
      </rPr>
      <t xml:space="preserve">/20110362133,  
 </t>
    </r>
    <r>
      <rPr>
        <sz val="10"/>
        <rFont val="Noto Sans"/>
        <family val="2"/>
      </rPr>
      <t xml:space="preserve">周清秀</t>
    </r>
    <r>
      <rPr>
        <sz val="10"/>
        <rFont val="宋体"/>
        <family val="0"/>
        <charset val="134"/>
      </rPr>
      <t xml:space="preserve">/20110362116,  
  </t>
    </r>
    <r>
      <rPr>
        <sz val="10"/>
        <rFont val="Noto Sans"/>
        <family val="2"/>
      </rPr>
      <t xml:space="preserve">鲍佳玲</t>
    </r>
    <r>
      <rPr>
        <sz val="10"/>
        <rFont val="宋体"/>
        <family val="0"/>
        <charset val="134"/>
      </rPr>
      <t xml:space="preserve">/20110362132,   
 </t>
    </r>
    <r>
      <rPr>
        <sz val="10"/>
        <rFont val="Noto Sans"/>
        <family val="2"/>
      </rPr>
      <t xml:space="preserve">胡玉燕</t>
    </r>
    <r>
      <rPr>
        <sz val="10"/>
        <rFont val="宋体"/>
        <family val="0"/>
        <charset val="134"/>
      </rPr>
      <t xml:space="preserve">/20110362140</t>
    </r>
  </si>
  <si>
    <r>
      <rPr>
        <sz val="10"/>
        <rFont val="Noto Sans"/>
        <family val="2"/>
      </rPr>
      <t xml:space="preserve">李清水</t>
    </r>
    <r>
      <rPr>
        <sz val="10"/>
        <rFont val="宋体"/>
        <family val="0"/>
        <charset val="134"/>
      </rPr>
      <t xml:space="preserve">, </t>
    </r>
    <r>
      <rPr>
        <sz val="10"/>
        <rFont val="Noto Sans"/>
        <family val="2"/>
      </rPr>
      <t xml:space="preserve">蔡俊瑶</t>
    </r>
  </si>
  <si>
    <r>
      <rPr>
        <sz val="10"/>
        <rFont val="Noto Sans"/>
        <family val="2"/>
      </rPr>
      <t xml:space="preserve">副教授</t>
    </r>
    <r>
      <rPr>
        <sz val="10"/>
        <rFont val="宋体"/>
        <family val="0"/>
        <charset val="134"/>
      </rPr>
      <t xml:space="preserve">, </t>
    </r>
    <r>
      <rPr>
        <sz val="10"/>
        <rFont val="Noto Sans"/>
        <family val="2"/>
      </rPr>
      <t xml:space="preserve">高级会计师</t>
    </r>
  </si>
  <si>
    <t xml:space="preserve">“营业税改增值税”（简称“营改增”）对于促进第三产业发展，优化投资、消费和出口结构有着积极的影响。电子商务是三明市政府重点推动的产业着眼点。“营改增”消除重复征税，可以加快社会专业化分工的进程，大力培育发展第三产业，优化投资消费和出口结构促进三明经济健康协调发展。通过研究“营改增”对三明市物流业（快递业）的影响，进一步分析它对三明市地方经济发展和建设的影响，并提出相应的对策建议。</t>
  </si>
  <si>
    <t xml:space="preserve">201411311016</t>
  </si>
  <si>
    <r>
      <rPr>
        <sz val="10"/>
        <rFont val="Noto Sans"/>
        <family val="2"/>
      </rPr>
      <t xml:space="preserve">基于单片机和</t>
    </r>
    <r>
      <rPr>
        <sz val="10"/>
        <rFont val="宋体"/>
        <family val="0"/>
        <charset val="134"/>
      </rPr>
      <t xml:space="preserve">GPRS</t>
    </r>
    <r>
      <rPr>
        <sz val="10"/>
        <rFont val="Noto Sans"/>
        <family val="2"/>
      </rPr>
      <t xml:space="preserve">智能限电器的设计与制作</t>
    </r>
  </si>
  <si>
    <t xml:space="preserve">沈志亮</t>
  </si>
  <si>
    <r>
      <rPr>
        <sz val="10"/>
        <rFont val="Noto Sans"/>
        <family val="2"/>
      </rPr>
      <t xml:space="preserve">梁其波</t>
    </r>
    <r>
      <rPr>
        <sz val="10"/>
        <rFont val="宋体"/>
        <family val="0"/>
        <charset val="134"/>
      </rPr>
      <t xml:space="preserve">/20120661101,
</t>
    </r>
    <r>
      <rPr>
        <sz val="10"/>
        <rFont val="Noto Sans"/>
        <family val="2"/>
      </rPr>
      <t xml:space="preserve">林振辉</t>
    </r>
    <r>
      <rPr>
        <sz val="10"/>
        <rFont val="宋体"/>
        <family val="0"/>
        <charset val="134"/>
      </rPr>
      <t xml:space="preserve">/20120661123,
</t>
    </r>
    <r>
      <rPr>
        <sz val="10"/>
        <rFont val="Noto Sans"/>
        <family val="2"/>
      </rPr>
      <t xml:space="preserve">肖良震</t>
    </r>
    <r>
      <rPr>
        <sz val="10"/>
        <rFont val="宋体"/>
        <family val="0"/>
        <charset val="134"/>
      </rPr>
      <t xml:space="preserve">/20120661112,
</t>
    </r>
    <r>
      <rPr>
        <sz val="10"/>
        <rFont val="Noto Sans"/>
        <family val="2"/>
      </rPr>
      <t xml:space="preserve">林智杰</t>
    </r>
    <r>
      <rPr>
        <sz val="10"/>
        <rFont val="宋体"/>
        <family val="0"/>
        <charset val="134"/>
      </rPr>
      <t xml:space="preserve">/20120661132,   
 </t>
    </r>
    <r>
      <rPr>
        <sz val="10"/>
        <rFont val="Noto Sans"/>
        <family val="2"/>
      </rPr>
      <t xml:space="preserve">陈伟添</t>
    </r>
    <r>
      <rPr>
        <sz val="10"/>
        <rFont val="宋体"/>
        <family val="0"/>
        <charset val="134"/>
      </rPr>
      <t xml:space="preserve">/20120661127
</t>
    </r>
  </si>
  <si>
    <t xml:space="preserve">饶连周</t>
  </si>
  <si>
    <r>
      <rPr>
        <sz val="10"/>
        <rFont val="Noto Sans"/>
        <family val="2"/>
      </rPr>
      <t xml:space="preserve">本项目是采用</t>
    </r>
    <r>
      <rPr>
        <sz val="10"/>
        <rFont val="宋体"/>
        <family val="0"/>
        <charset val="134"/>
      </rPr>
      <t xml:space="preserve">GPRS</t>
    </r>
    <r>
      <rPr>
        <sz val="10"/>
        <rFont val="Noto Sans"/>
        <family val="2"/>
      </rPr>
      <t xml:space="preserve">通用分组无线服务技术（</t>
    </r>
    <r>
      <rPr>
        <sz val="10"/>
        <rFont val="宋体"/>
        <family val="0"/>
        <charset val="134"/>
      </rPr>
      <t xml:space="preserve">General Packet Radio Service)</t>
    </r>
    <r>
      <rPr>
        <sz val="10"/>
        <rFont val="Noto Sans"/>
        <family val="2"/>
      </rPr>
      <t xml:space="preserve">传输和发送技术、单片机控制技术无线传输技术研究出基于无线组网自动识别和限制违章电器使用的智能限电器。它集单片机、开关电源、信号处理模块、</t>
    </r>
    <r>
      <rPr>
        <sz val="10"/>
        <rFont val="宋体"/>
        <family val="0"/>
        <charset val="134"/>
      </rPr>
      <t xml:space="preserve">A/D</t>
    </r>
    <r>
      <rPr>
        <sz val="10"/>
        <rFont val="Noto Sans"/>
        <family val="2"/>
      </rPr>
      <t xml:space="preserve">模块、存储模块、显示模块、无线传送模块于一体，能实现自动测量某个设定用电环境的所用电量、显示和自动进行限制、可应用于对学生宿舍用电量的检测，能自动识别仪器性负载（如充电器、计算机、电视等）与电阻性负载（如白炽灯、电炉等）。</t>
    </r>
  </si>
  <si>
    <t xml:space="preserve">201411311017</t>
  </si>
  <si>
    <r>
      <rPr>
        <sz val="10"/>
        <rFont val="Noto Sans"/>
        <family val="2"/>
      </rPr>
      <t xml:space="preserve">基于</t>
    </r>
    <r>
      <rPr>
        <sz val="10"/>
        <rFont val="宋体"/>
        <family val="0"/>
        <charset val="134"/>
      </rPr>
      <t xml:space="preserve">STM32</t>
    </r>
    <r>
      <rPr>
        <sz val="10"/>
        <rFont val="Noto Sans"/>
        <family val="2"/>
      </rPr>
      <t xml:space="preserve">的姿态感知空中鼠标</t>
    </r>
  </si>
  <si>
    <t xml:space="preserve">柯宝钗</t>
  </si>
  <si>
    <r>
      <rPr>
        <sz val="10"/>
        <rFont val="Noto Sans"/>
        <family val="2"/>
      </rPr>
      <t xml:space="preserve">陈鹃  </t>
    </r>
    <r>
      <rPr>
        <sz val="10"/>
        <rFont val="宋体"/>
        <family val="0"/>
        <charset val="134"/>
      </rPr>
      <t xml:space="preserve">/20120662207,
</t>
    </r>
    <r>
      <rPr>
        <sz val="10"/>
        <rFont val="Noto Sans"/>
        <family val="2"/>
      </rPr>
      <t xml:space="preserve">刘运辉</t>
    </r>
    <r>
      <rPr>
        <sz val="10"/>
        <rFont val="宋体"/>
        <family val="0"/>
        <charset val="134"/>
      </rPr>
      <t xml:space="preserve">/20120662204,  
 </t>
    </r>
    <r>
      <rPr>
        <sz val="10"/>
        <rFont val="Noto Sans"/>
        <family val="2"/>
      </rPr>
      <t xml:space="preserve">卢明馨</t>
    </r>
    <r>
      <rPr>
        <sz val="10"/>
        <rFont val="宋体"/>
        <family val="0"/>
        <charset val="134"/>
      </rPr>
      <t xml:space="preserve">/20120662120
</t>
    </r>
  </si>
  <si>
    <t xml:space="preserve">邱思杰</t>
  </si>
  <si>
    <r>
      <rPr>
        <sz val="10"/>
        <rFont val="Noto Sans"/>
        <family val="2"/>
      </rPr>
      <t xml:space="preserve">本项目是采用</t>
    </r>
    <r>
      <rPr>
        <sz val="10"/>
        <rFont val="宋体"/>
        <family val="0"/>
        <charset val="134"/>
      </rPr>
      <t xml:space="preserve">MPU6050</t>
    </r>
    <r>
      <rPr>
        <sz val="10"/>
        <rFont val="Noto Sans"/>
        <family val="2"/>
      </rPr>
      <t xml:space="preserve">姿态传感器姿态识别技术、</t>
    </r>
    <r>
      <rPr>
        <sz val="10"/>
        <rFont val="宋体"/>
        <family val="0"/>
        <charset val="134"/>
      </rPr>
      <t xml:space="preserve">STM32</t>
    </r>
    <r>
      <rPr>
        <sz val="10"/>
        <rFont val="Noto Sans"/>
        <family val="2"/>
      </rPr>
      <t xml:space="preserve">嵌入式控制技术设计出的一种能在空中移动控制鼠标指针和普通鼠标按键滚轮功能的无线鼠标，它集嵌入式、</t>
    </r>
    <r>
      <rPr>
        <sz val="10"/>
        <rFont val="宋体"/>
        <family val="0"/>
        <charset val="134"/>
      </rPr>
      <t xml:space="preserve">MPU6050</t>
    </r>
    <r>
      <rPr>
        <sz val="10"/>
        <rFont val="Noto Sans"/>
        <family val="2"/>
      </rPr>
      <t xml:space="preserve">传感器、</t>
    </r>
    <r>
      <rPr>
        <sz val="10"/>
        <rFont val="宋体"/>
        <family val="0"/>
        <charset val="134"/>
      </rPr>
      <t xml:space="preserve">NRF24L01</t>
    </r>
    <r>
      <rPr>
        <sz val="10"/>
        <rFont val="Noto Sans"/>
        <family val="2"/>
      </rPr>
      <t xml:space="preserve">无线传输、按键、滚轮于一体，它能够实现识别手势姿态来控制鼠标指针的移动以及普通鼠标按键滚轮调速等功能，可以用于多媒体教学</t>
    </r>
    <r>
      <rPr>
        <sz val="10"/>
        <rFont val="宋体"/>
        <family val="0"/>
        <charset val="134"/>
      </rPr>
      <t xml:space="preserve">ppt</t>
    </r>
    <r>
      <rPr>
        <sz val="10"/>
        <rFont val="Noto Sans"/>
        <family val="2"/>
      </rPr>
      <t xml:space="preserve">播放控制，是现代电子教学的重要工具；同时，对于具有很强的游戏操控性，例如愤怒的小鸟、切西瓜等，还可用于现在智能电视的控制，浏览网页等用途，具有一定的创新性和实用性。</t>
    </r>
  </si>
  <si>
    <t xml:space="preserve">201411311018</t>
  </si>
  <si>
    <t xml:space="preserve">文化语言学视角下的福建闽方言考察</t>
  </si>
  <si>
    <t xml:space="preserve">苏欣</t>
  </si>
  <si>
    <r>
      <rPr>
        <sz val="10"/>
        <rFont val="Noto Sans"/>
        <family val="2"/>
      </rPr>
      <t xml:space="preserve">郑丽婷</t>
    </r>
    <r>
      <rPr>
        <sz val="10"/>
        <rFont val="宋体"/>
        <family val="0"/>
        <charset val="134"/>
      </rPr>
      <t xml:space="preserve">/20120161220,   
 </t>
    </r>
    <r>
      <rPr>
        <sz val="10"/>
        <rFont val="Noto Sans"/>
        <family val="2"/>
      </rPr>
      <t xml:space="preserve">谢兴銮</t>
    </r>
    <r>
      <rPr>
        <sz val="10"/>
        <rFont val="宋体"/>
        <family val="0"/>
        <charset val="134"/>
      </rPr>
      <t xml:space="preserve">/20130151133,  
  </t>
    </r>
    <r>
      <rPr>
        <sz val="10"/>
        <rFont val="Noto Sans"/>
        <family val="2"/>
      </rPr>
      <t xml:space="preserve">黄思艺</t>
    </r>
    <r>
      <rPr>
        <sz val="10"/>
        <rFont val="宋体"/>
        <family val="0"/>
        <charset val="134"/>
      </rPr>
      <t xml:space="preserve">/20130161251,  
  </t>
    </r>
    <r>
      <rPr>
        <sz val="10"/>
        <rFont val="Noto Sans"/>
        <family val="2"/>
      </rPr>
      <t xml:space="preserve">曾雨虹</t>
    </r>
    <r>
      <rPr>
        <sz val="10"/>
        <rFont val="宋体"/>
        <family val="0"/>
        <charset val="134"/>
      </rPr>
      <t xml:space="preserve">/20130161254</t>
    </r>
  </si>
  <si>
    <t xml:space="preserve">邓享璋</t>
  </si>
  <si>
    <t xml:space="preserve">福建的闽方言蕴含丰富的文化信息。通过详细研究有代表性方言的词汇和熟语歌谣等，微观考察福建的文化类型区，主要有闽东的江营文化、闽南的海播文化和闽北的山耕文化。如从方言词语可以管窥福建早期的经济生活和传统观念，方言的现实分区与历史地理密切相关。通过宏观比较，福建闽方言的文化类型，就共时差异来说，有向心型和离心型、单纯型和驳杂型之分；就历史演变来说，有稳固型和变异型之分；就功能效应来说，有扩展型和收缩型、活跃型和萎缩型之分。可见，考察福建闽方言是能够直接触及福建各种文化的精髓的。</t>
  </si>
  <si>
    <t xml:space="preserve">201411311019</t>
  </si>
  <si>
    <r>
      <rPr>
        <sz val="10"/>
        <rFont val="Noto Sans"/>
        <family val="2"/>
      </rPr>
      <t xml:space="preserve">基于</t>
    </r>
    <r>
      <rPr>
        <sz val="10"/>
        <rFont val="宋体"/>
        <family val="0"/>
        <charset val="134"/>
      </rPr>
      <t xml:space="preserve">Android</t>
    </r>
    <r>
      <rPr>
        <sz val="10"/>
        <rFont val="Noto Sans"/>
        <family val="2"/>
      </rPr>
      <t xml:space="preserve">的智能家庭健康监控设备开发</t>
    </r>
  </si>
  <si>
    <r>
      <rPr>
        <sz val="10"/>
        <rFont val="Noto Sans"/>
        <family val="2"/>
      </rPr>
      <t xml:space="preserve">陈惠明</t>
    </r>
    <r>
      <rPr>
        <sz val="10"/>
        <rFont val="宋体"/>
        <family val="0"/>
        <charset val="134"/>
      </rPr>
      <t xml:space="preserve">/20110864240,  
  </t>
    </r>
    <r>
      <rPr>
        <sz val="10"/>
        <rFont val="Noto Sans"/>
        <family val="2"/>
      </rPr>
      <t xml:space="preserve">陈泉成</t>
    </r>
    <r>
      <rPr>
        <sz val="10"/>
        <rFont val="宋体"/>
        <family val="0"/>
        <charset val="134"/>
      </rPr>
      <t xml:space="preserve">/20110864424, 
   </t>
    </r>
    <r>
      <rPr>
        <sz val="10"/>
        <rFont val="Noto Sans"/>
        <family val="2"/>
      </rPr>
      <t xml:space="preserve">王吉生</t>
    </r>
    <r>
      <rPr>
        <sz val="10"/>
        <rFont val="宋体"/>
        <family val="0"/>
        <charset val="134"/>
      </rPr>
      <t xml:space="preserve">/20120864332</t>
    </r>
  </si>
  <si>
    <t xml:space="preserve">刘持标</t>
  </si>
  <si>
    <r>
      <rPr>
        <sz val="10"/>
        <rFont val="Noto Sans"/>
        <family val="2"/>
      </rPr>
      <t xml:space="preserve">院长助理</t>
    </r>
    <r>
      <rPr>
        <sz val="10"/>
        <rFont val="宋体"/>
        <family val="0"/>
        <charset val="134"/>
      </rPr>
      <t xml:space="preserve">/</t>
    </r>
    <r>
      <rPr>
        <sz val="10"/>
        <rFont val="Noto Sans"/>
        <family val="2"/>
      </rPr>
      <t xml:space="preserve">高工、博士</t>
    </r>
  </si>
  <si>
    <r>
      <rPr>
        <sz val="10"/>
        <rFont val="Noto Sans"/>
        <family val="2"/>
      </rPr>
      <t xml:space="preserve">本创新训练项目将开发一个血压和体重一体机健康测试设备。通过设计电路、制作</t>
    </r>
    <r>
      <rPr>
        <sz val="10"/>
        <rFont val="宋体"/>
        <family val="0"/>
        <charset val="134"/>
      </rPr>
      <t xml:space="preserve">PCB</t>
    </r>
    <r>
      <rPr>
        <sz val="10"/>
        <rFont val="Noto Sans"/>
        <family val="2"/>
      </rPr>
      <t xml:space="preserve">板及电路焊接，可开发了一个血压、心率及体重一体化测试设备。同时，将开发</t>
    </r>
    <r>
      <rPr>
        <sz val="10"/>
        <rFont val="宋体"/>
        <family val="0"/>
        <charset val="134"/>
      </rPr>
      <t xml:space="preserve">Android</t>
    </r>
    <r>
      <rPr>
        <sz val="10"/>
        <rFont val="Noto Sans"/>
        <family val="2"/>
      </rPr>
      <t xml:space="preserve">智能手机客户端软件，它可以通过无线蓝牙通信发送指令来控制设备检测人体的体重、血压和心率三项指标。同时，</t>
    </r>
    <r>
      <rPr>
        <sz val="10"/>
        <rFont val="宋体"/>
        <family val="0"/>
        <charset val="134"/>
      </rPr>
      <t xml:space="preserve">Android</t>
    </r>
    <r>
      <rPr>
        <sz val="10"/>
        <rFont val="Noto Sans"/>
        <family val="2"/>
      </rPr>
      <t xml:space="preserve">智能手机通过蓝牙通信接收检测到的数据，并将数据存储到</t>
    </r>
    <r>
      <rPr>
        <sz val="10"/>
        <rFont val="宋体"/>
        <family val="0"/>
        <charset val="134"/>
      </rPr>
      <t xml:space="preserve">Sqlite3</t>
    </r>
    <r>
      <rPr>
        <sz val="10"/>
        <rFont val="Noto Sans"/>
        <family val="2"/>
      </rPr>
      <t xml:space="preserve">数据库中。另外，对所存储的历史数据进行分析，可以形成个体的健康情况报告，它将为改善个体的健康给出科学性建议。</t>
    </r>
  </si>
  <si>
    <t xml:space="preserve">201411311020</t>
  </si>
  <si>
    <r>
      <rPr>
        <sz val="10"/>
        <rFont val="Noto Sans"/>
        <family val="2"/>
      </rPr>
      <t xml:space="preserve">基于</t>
    </r>
    <r>
      <rPr>
        <sz val="10"/>
        <rFont val="宋体"/>
        <family val="0"/>
        <charset val="134"/>
      </rPr>
      <t xml:space="preserve">Kinect</t>
    </r>
    <r>
      <rPr>
        <sz val="10"/>
        <rFont val="Noto Sans"/>
        <family val="2"/>
      </rPr>
      <t xml:space="preserve">的人体三维重建及</t>
    </r>
    <r>
      <rPr>
        <sz val="10"/>
        <rFont val="宋体"/>
        <family val="0"/>
        <charset val="134"/>
      </rPr>
      <t xml:space="preserve">3D</t>
    </r>
    <r>
      <rPr>
        <sz val="10"/>
        <rFont val="Noto Sans"/>
        <family val="2"/>
      </rPr>
      <t xml:space="preserve">打印</t>
    </r>
  </si>
  <si>
    <t xml:space="preserve">陈清泉</t>
  </si>
  <si>
    <r>
      <rPr>
        <sz val="10"/>
        <rFont val="Noto Sans"/>
        <family val="2"/>
      </rPr>
      <t xml:space="preserve">李雄资</t>
    </r>
    <r>
      <rPr>
        <sz val="10"/>
        <rFont val="宋体"/>
        <family val="0"/>
        <charset val="134"/>
      </rPr>
      <t xml:space="preserve">/20130862144,   
 </t>
    </r>
    <r>
      <rPr>
        <sz val="10"/>
        <rFont val="Noto Sans"/>
        <family val="2"/>
      </rPr>
      <t xml:space="preserve">邱志鸿</t>
    </r>
    <r>
      <rPr>
        <sz val="10"/>
        <rFont val="宋体"/>
        <family val="0"/>
        <charset val="134"/>
      </rPr>
      <t xml:space="preserve">/20130862118,  
  </t>
    </r>
    <r>
      <rPr>
        <sz val="10"/>
        <rFont val="Noto Sans"/>
        <family val="2"/>
      </rPr>
      <t xml:space="preserve">吴俊远</t>
    </r>
    <r>
      <rPr>
        <sz val="10"/>
        <rFont val="宋体"/>
        <family val="0"/>
        <charset val="134"/>
      </rPr>
      <t xml:space="preserve">/20130862117</t>
    </r>
  </si>
  <si>
    <t xml:space="preserve">李渭</t>
  </si>
  <si>
    <r>
      <rPr>
        <sz val="10"/>
        <rFont val="Noto Sans"/>
        <family val="2"/>
      </rPr>
      <t xml:space="preserve">人体三维模型重建。针对</t>
    </r>
    <r>
      <rPr>
        <sz val="10"/>
        <rFont val="宋体"/>
        <family val="0"/>
        <charset val="134"/>
      </rPr>
      <t xml:space="preserve">Kinect</t>
    </r>
    <r>
      <rPr>
        <sz val="10"/>
        <rFont val="Noto Sans"/>
        <family val="2"/>
      </rPr>
      <t xml:space="preserve">扫描数据分辨率低、有遮挡现象的局限性，拟以三台</t>
    </r>
    <r>
      <rPr>
        <sz val="10"/>
        <rFont val="宋体"/>
        <family val="0"/>
        <charset val="134"/>
      </rPr>
      <t xml:space="preserve">Kinect</t>
    </r>
    <r>
      <rPr>
        <sz val="10"/>
        <rFont val="Noto Sans"/>
        <family val="2"/>
      </rPr>
      <t xml:space="preserve">搭建能获取高质量数据的扫描系统，利用贝塞尔曲线拟合极小遮挡区域；为了提高人体重建的效率和精度，借助三阶图匹配算法快速融合人体数据，拟基于特征点构建斑块模型，逐点膨化重建人体模型。人体</t>
    </r>
    <r>
      <rPr>
        <sz val="10"/>
        <rFont val="宋体"/>
        <family val="0"/>
        <charset val="134"/>
      </rPr>
      <t xml:space="preserve">3D</t>
    </r>
    <r>
      <rPr>
        <sz val="10"/>
        <rFont val="Noto Sans"/>
        <family val="2"/>
      </rPr>
      <t xml:space="preserve">模型打印。首先利用</t>
    </r>
    <r>
      <rPr>
        <sz val="10"/>
        <rFont val="宋体"/>
        <family val="0"/>
        <charset val="134"/>
      </rPr>
      <t xml:space="preserve">Skanect</t>
    </r>
    <r>
      <rPr>
        <sz val="10"/>
        <rFont val="Noto Sans"/>
        <family val="2"/>
      </rPr>
      <t xml:space="preserve">软件对模型中漏洞进行修补；再则</t>
    </r>
    <r>
      <rPr>
        <sz val="10"/>
        <rFont val="宋体"/>
        <family val="0"/>
        <charset val="134"/>
      </rPr>
      <t xml:space="preserve">Geomagic</t>
    </r>
    <r>
      <rPr>
        <sz val="10"/>
        <rFont val="Noto Sans"/>
        <family val="2"/>
      </rPr>
      <t xml:space="preserve">软件处理复杂形状或自由曲面形状，且将其转换为</t>
    </r>
    <r>
      <rPr>
        <sz val="10"/>
        <rFont val="宋体"/>
        <family val="0"/>
        <charset val="134"/>
      </rPr>
      <t xml:space="preserve">STL</t>
    </r>
    <r>
      <rPr>
        <sz val="10"/>
        <rFont val="Noto Sans"/>
        <family val="2"/>
      </rPr>
      <t xml:space="preserve">格式；最后连接到</t>
    </r>
    <r>
      <rPr>
        <sz val="10"/>
        <rFont val="宋体"/>
        <family val="0"/>
        <charset val="134"/>
      </rPr>
      <t xml:space="preserve">3D</t>
    </r>
    <r>
      <rPr>
        <sz val="10"/>
        <rFont val="Noto Sans"/>
        <family val="2"/>
      </rPr>
      <t xml:space="preserve">打印机进行打印。</t>
    </r>
  </si>
  <si>
    <t xml:space="preserve">龙岩学院</t>
  </si>
  <si>
    <t xml:space="preserve">201411312001</t>
  </si>
  <si>
    <t xml:space="preserve">泉州闽南文化之五戏的影像传播调研与制作实践</t>
  </si>
  <si>
    <t xml:space="preserve">陈可煌</t>
  </si>
  <si>
    <r>
      <rPr>
        <sz val="10"/>
        <rFont val="Noto Sans"/>
        <family val="2"/>
      </rPr>
      <t xml:space="preserve">黄乙辉</t>
    </r>
    <r>
      <rPr>
        <sz val="10"/>
        <rFont val="宋体"/>
        <family val="0"/>
        <charset val="134"/>
      </rPr>
      <t xml:space="preserve">/2011012505,
 </t>
    </r>
    <r>
      <rPr>
        <sz val="10"/>
        <rFont val="Noto Sans"/>
        <family val="2"/>
      </rPr>
      <t xml:space="preserve">骆惠杰</t>
    </r>
    <r>
      <rPr>
        <sz val="10"/>
        <rFont val="宋体"/>
        <family val="0"/>
        <charset val="134"/>
      </rPr>
      <t xml:space="preserve">/2011012506,
 </t>
    </r>
    <r>
      <rPr>
        <sz val="10"/>
        <rFont val="Noto Sans"/>
        <family val="2"/>
      </rPr>
      <t xml:space="preserve">占  玲</t>
    </r>
    <r>
      <rPr>
        <sz val="10"/>
        <rFont val="宋体"/>
        <family val="0"/>
        <charset val="134"/>
      </rPr>
      <t xml:space="preserve">/2011012544,
 </t>
    </r>
    <r>
      <rPr>
        <sz val="10"/>
        <rFont val="Noto Sans"/>
        <family val="2"/>
      </rPr>
      <t xml:space="preserve">夏观鑫</t>
    </r>
    <r>
      <rPr>
        <sz val="10"/>
        <rFont val="宋体"/>
        <family val="0"/>
        <charset val="134"/>
      </rPr>
      <t xml:space="preserve">/2012012533</t>
    </r>
  </si>
  <si>
    <t xml:space="preserve">綦鹏</t>
  </si>
  <si>
    <t xml:space="preserve">项目组通过对五戏现状及发展瓶颈的调研，撰写五戏传承与发展的调研报告，并提交相关文化部门，为其制定文化政策提供参考；同时制作高质量的专题片与纪录片，并通过各种途径进行传播，推广五戏文化，号召传承发展非物质文化遗产。</t>
  </si>
  <si>
    <t xml:space="preserve">201411312002</t>
  </si>
  <si>
    <r>
      <rPr>
        <sz val="10"/>
        <rFont val="宋体"/>
        <family val="0"/>
        <charset val="134"/>
      </rPr>
      <t xml:space="preserve">Carleman</t>
    </r>
    <r>
      <rPr>
        <sz val="10"/>
        <rFont val="Noto Sans"/>
        <family val="2"/>
      </rPr>
      <t xml:space="preserve">不等式的参数优化及自动推理研究</t>
    </r>
  </si>
  <si>
    <t xml:space="preserve">李树光</t>
  </si>
  <si>
    <t xml:space="preserve">4</t>
  </si>
  <si>
    <r>
      <rPr>
        <sz val="10"/>
        <rFont val="Noto Sans"/>
        <family val="2"/>
      </rPr>
      <t xml:space="preserve">石容金</t>
    </r>
    <r>
      <rPr>
        <sz val="10"/>
        <rFont val="宋体"/>
        <family val="0"/>
        <charset val="134"/>
      </rPr>
      <t xml:space="preserve">/2013035621, 
</t>
    </r>
    <r>
      <rPr>
        <sz val="10"/>
        <rFont val="Noto Sans"/>
        <family val="2"/>
      </rPr>
      <t xml:space="preserve">陈口红</t>
    </r>
    <r>
      <rPr>
        <sz val="10"/>
        <rFont val="宋体"/>
        <family val="0"/>
        <charset val="134"/>
      </rPr>
      <t xml:space="preserve">/2013035603, 
</t>
    </r>
    <r>
      <rPr>
        <sz val="10"/>
        <rFont val="Noto Sans"/>
        <family val="2"/>
      </rPr>
      <t xml:space="preserve">杜巧波</t>
    </r>
    <r>
      <rPr>
        <sz val="10"/>
        <rFont val="宋体"/>
        <family val="0"/>
        <charset val="134"/>
      </rPr>
      <t xml:space="preserve">/2013035608</t>
    </r>
  </si>
  <si>
    <t xml:space="preserve">邓勇平</t>
  </si>
  <si>
    <r>
      <rPr>
        <sz val="10"/>
        <rFont val="Noto Sans"/>
        <family val="2"/>
      </rPr>
      <t xml:space="preserve">研究</t>
    </r>
    <r>
      <rPr>
        <sz val="10"/>
        <rFont val="宋体"/>
        <family val="0"/>
        <charset val="134"/>
      </rPr>
      <t xml:space="preserve">Carleman</t>
    </r>
    <r>
      <rPr>
        <sz val="10"/>
        <rFont val="Noto Sans"/>
        <family val="2"/>
      </rPr>
      <t xml:space="preserve">不等式的改进及参数优化形式，研究</t>
    </r>
    <r>
      <rPr>
        <sz val="10"/>
        <rFont val="宋体"/>
        <family val="0"/>
        <charset val="134"/>
      </rPr>
      <t xml:space="preserve">Carleman</t>
    </r>
    <r>
      <rPr>
        <sz val="10"/>
        <rFont val="Noto Sans"/>
        <family val="2"/>
      </rPr>
      <t xml:space="preserve">不等式加强形式的结构模型。编写计算机应用程序，在计算机引导下，针对参数优化目标进行推理证明。</t>
    </r>
  </si>
  <si>
    <t xml:space="preserve">201411312003</t>
  </si>
  <si>
    <r>
      <rPr>
        <sz val="10"/>
        <rFont val="Noto Sans"/>
        <family val="2"/>
      </rPr>
      <t xml:space="preserve">关于最优上界与下界的双曲型</t>
    </r>
    <r>
      <rPr>
        <sz val="10"/>
        <rFont val="宋体"/>
        <family val="0"/>
        <charset val="134"/>
      </rPr>
      <t xml:space="preserve">Wilker</t>
    </r>
    <r>
      <rPr>
        <sz val="10"/>
        <rFont val="Noto Sans"/>
        <family val="2"/>
      </rPr>
      <t xml:space="preserve">不等式的研究</t>
    </r>
  </si>
  <si>
    <t xml:space="preserve">岳焕鹏</t>
  </si>
  <si>
    <r>
      <rPr>
        <sz val="10"/>
        <rFont val="Noto Sans"/>
        <family val="2"/>
      </rPr>
      <t xml:space="preserve">刘火生</t>
    </r>
    <r>
      <rPr>
        <sz val="10"/>
        <rFont val="宋体"/>
        <family val="0"/>
        <charset val="134"/>
      </rPr>
      <t xml:space="preserve">/2013035616,
 </t>
    </r>
    <r>
      <rPr>
        <sz val="10"/>
        <rFont val="Noto Sans"/>
        <family val="2"/>
      </rPr>
      <t xml:space="preserve">彭明星</t>
    </r>
    <r>
      <rPr>
        <sz val="10"/>
        <rFont val="宋体"/>
        <family val="0"/>
        <charset val="134"/>
      </rPr>
      <t xml:space="preserve">/2013035619,
 </t>
    </r>
    <r>
      <rPr>
        <sz val="10"/>
        <rFont val="Noto Sans"/>
        <family val="2"/>
      </rPr>
      <t xml:space="preserve">邾圆圆</t>
    </r>
    <r>
      <rPr>
        <sz val="10"/>
        <rFont val="宋体"/>
        <family val="0"/>
        <charset val="134"/>
      </rPr>
      <t xml:space="preserve">/2013035641</t>
    </r>
  </si>
  <si>
    <t xml:space="preserve">吴善和</t>
  </si>
  <si>
    <r>
      <rPr>
        <sz val="10"/>
        <rFont val="Noto Sans"/>
        <family val="2"/>
      </rPr>
      <t xml:space="preserve">构造系数含参变量的多项式函数，利用该函数给出双曲型</t>
    </r>
    <r>
      <rPr>
        <sz val="10"/>
        <rFont val="宋体"/>
        <family val="0"/>
        <charset val="134"/>
      </rPr>
      <t xml:space="preserve">Wilker</t>
    </r>
    <r>
      <rPr>
        <sz val="10"/>
        <rFont val="Noto Sans"/>
        <family val="2"/>
      </rPr>
      <t xml:space="preserve">不等式的最优上界与下界表示。对不同形式的</t>
    </r>
    <r>
      <rPr>
        <sz val="10"/>
        <rFont val="宋体"/>
        <family val="0"/>
        <charset val="134"/>
      </rPr>
      <t xml:space="preserve">Wilker</t>
    </r>
    <r>
      <rPr>
        <sz val="10"/>
        <rFont val="Noto Sans"/>
        <family val="2"/>
      </rPr>
      <t xml:space="preserve">不等式的强弱进行比较，推广并改进现有的一些结果。</t>
    </r>
  </si>
  <si>
    <t xml:space="preserve">201411312004</t>
  </si>
  <si>
    <t xml:space="preserve">多功能健康测试腕表</t>
  </si>
  <si>
    <t xml:space="preserve">苗军林</t>
  </si>
  <si>
    <r>
      <rPr>
        <sz val="10"/>
        <rFont val="Noto Sans"/>
        <family val="2"/>
      </rPr>
      <t xml:space="preserve">李以虎</t>
    </r>
    <r>
      <rPr>
        <sz val="10"/>
        <rFont val="宋体"/>
        <family val="0"/>
        <charset val="134"/>
      </rPr>
      <t xml:space="preserve">/2012041611,
 </t>
    </r>
    <r>
      <rPr>
        <sz val="10"/>
        <rFont val="Noto Sans"/>
        <family val="2"/>
      </rPr>
      <t xml:space="preserve">王荣坚</t>
    </r>
    <r>
      <rPr>
        <sz val="10"/>
        <rFont val="宋体"/>
        <family val="0"/>
        <charset val="134"/>
      </rPr>
      <t xml:space="preserve">/2012041628, 
</t>
    </r>
    <r>
      <rPr>
        <sz val="10"/>
        <rFont val="Noto Sans"/>
        <family val="2"/>
      </rPr>
      <t xml:space="preserve">李强</t>
    </r>
    <r>
      <rPr>
        <sz val="10"/>
        <rFont val="宋体"/>
        <family val="0"/>
        <charset val="134"/>
      </rPr>
      <t xml:space="preserve">/2012041610,   
</t>
    </r>
    <r>
      <rPr>
        <sz val="10"/>
        <rFont val="Noto Sans"/>
        <family val="2"/>
      </rPr>
      <t xml:space="preserve">扆冰礼</t>
    </r>
    <r>
      <rPr>
        <sz val="10"/>
        <rFont val="宋体"/>
        <family val="0"/>
        <charset val="134"/>
      </rPr>
      <t xml:space="preserve">/2012041640</t>
    </r>
  </si>
  <si>
    <t xml:space="preserve">傅智河</t>
  </si>
  <si>
    <t xml:space="preserve">设计的这款多功能健康测试腕表可与各种移动数据系统及主要操作平台相连，可显示并读取数据，具有轻薄短小、易于佩戴、能显示时间、提供计步器、脉搏测试、电子指南针、紫外线指数测试等功能。</t>
  </si>
  <si>
    <t xml:space="preserve">201411312005</t>
  </si>
  <si>
    <t xml:space="preserve">窄断面斜巷运送人员智能系统设计</t>
  </si>
  <si>
    <t xml:space="preserve">张玮</t>
  </si>
  <si>
    <r>
      <rPr>
        <sz val="10"/>
        <rFont val="Noto Sans"/>
        <family val="2"/>
      </rPr>
      <t xml:space="preserve">陈豪锦</t>
    </r>
    <r>
      <rPr>
        <sz val="10"/>
        <rFont val="宋体"/>
        <family val="0"/>
        <charset val="134"/>
      </rPr>
      <t xml:space="preserve">/2013044102, 
</t>
    </r>
    <r>
      <rPr>
        <sz val="10"/>
        <rFont val="Noto Sans"/>
        <family val="2"/>
      </rPr>
      <t xml:space="preserve">王鹏</t>
    </r>
    <r>
      <rPr>
        <sz val="10"/>
        <rFont val="宋体"/>
        <family val="0"/>
        <charset val="134"/>
      </rPr>
      <t xml:space="preserve">2013044134</t>
    </r>
  </si>
  <si>
    <t xml:space="preserve">吴春富</t>
  </si>
  <si>
    <r>
      <rPr>
        <sz val="10"/>
        <rFont val="Noto Sans"/>
        <family val="2"/>
      </rPr>
      <t xml:space="preserve">设计一种智能控制系统，利用 </t>
    </r>
    <r>
      <rPr>
        <sz val="10"/>
        <rFont val="宋体"/>
        <family val="0"/>
        <charset val="134"/>
      </rPr>
      <t xml:space="preserve">PLC</t>
    </r>
    <r>
      <rPr>
        <sz val="10"/>
        <rFont val="Noto Sans"/>
        <family val="2"/>
      </rPr>
      <t xml:space="preserve">控制驱动电机，根据红外传感器检测人员上下数量情况确定运送人员方向，实现单向运送人员。使用</t>
    </r>
    <r>
      <rPr>
        <sz val="10"/>
        <rFont val="宋体"/>
        <family val="0"/>
        <charset val="134"/>
      </rPr>
      <t xml:space="preserve">CAN</t>
    </r>
    <r>
      <rPr>
        <sz val="10"/>
        <rFont val="Noto Sans"/>
        <family val="2"/>
      </rPr>
      <t xml:space="preserve">总线串行通讯，实现远距离传输信号。在矿井的高产高效、安全生产、节省资金、减少设备材料的投入、实现老矿井的高效辅助运输等方面发挥作用。  </t>
    </r>
  </si>
  <si>
    <t xml:space="preserve">201411312006</t>
  </si>
  <si>
    <t xml:space="preserve">物联网智能安防系统</t>
  </si>
  <si>
    <t xml:space="preserve">庄景坡</t>
  </si>
  <si>
    <r>
      <rPr>
        <sz val="10"/>
        <rFont val="Noto Sans"/>
        <family val="2"/>
      </rPr>
      <t xml:space="preserve">汪文海</t>
    </r>
    <r>
      <rPr>
        <sz val="10"/>
        <rFont val="宋体"/>
        <family val="0"/>
        <charset val="134"/>
      </rPr>
      <t xml:space="preserve">/2011041526,
</t>
    </r>
    <r>
      <rPr>
        <sz val="10"/>
        <rFont val="Noto Sans"/>
        <family val="2"/>
      </rPr>
      <t xml:space="preserve">林炳辉</t>
    </r>
    <r>
      <rPr>
        <sz val="10"/>
        <rFont val="宋体"/>
        <family val="0"/>
        <charset val="134"/>
      </rPr>
      <t xml:space="preserve">/2011041519,
</t>
    </r>
    <r>
      <rPr>
        <sz val="10"/>
        <rFont val="Noto Sans"/>
        <family val="2"/>
      </rPr>
      <t xml:space="preserve">任建明</t>
    </r>
    <r>
      <rPr>
        <sz val="10"/>
        <rFont val="宋体"/>
        <family val="0"/>
        <charset val="134"/>
      </rPr>
      <t xml:space="preserve">/2011041644,
</t>
    </r>
    <r>
      <rPr>
        <sz val="10"/>
        <rFont val="Noto Sans"/>
        <family val="2"/>
      </rPr>
      <t xml:space="preserve">林丽蓉</t>
    </r>
    <r>
      <rPr>
        <sz val="10"/>
        <rFont val="宋体"/>
        <family val="0"/>
        <charset val="134"/>
      </rPr>
      <t xml:space="preserve">,2012041615</t>
    </r>
  </si>
  <si>
    <t xml:space="preserve">李建华</t>
  </si>
  <si>
    <r>
      <rPr>
        <sz val="10"/>
        <rFont val="Noto Sans"/>
        <family val="2"/>
      </rPr>
      <t xml:space="preserve">本智能安防系统是以单片机为控制系统，在室内建立若干个监测节点，各节点通过各种传感器采集安全信息，再通过</t>
    </r>
    <r>
      <rPr>
        <sz val="10"/>
        <rFont val="宋体"/>
        <family val="0"/>
        <charset val="134"/>
      </rPr>
      <t xml:space="preserve">nRF24L01</t>
    </r>
    <r>
      <rPr>
        <sz val="10"/>
        <rFont val="Noto Sans"/>
        <family val="2"/>
      </rPr>
      <t xml:space="preserve">无线模块将监测结果传回主机，主机再进行相应处理。可实现防盗、报警等、五大功能，当发生安全隐患时可自行处理。</t>
    </r>
  </si>
  <si>
    <t xml:space="preserve">201411312007</t>
  </si>
  <si>
    <r>
      <rPr>
        <sz val="10"/>
        <rFont val="宋体"/>
        <family val="0"/>
        <charset val="134"/>
      </rPr>
      <t xml:space="preserve">Cu</t>
    </r>
    <r>
      <rPr>
        <sz val="10"/>
        <rFont val="Noto Sans"/>
        <family val="2"/>
      </rPr>
      <t xml:space="preserve">对</t>
    </r>
    <r>
      <rPr>
        <sz val="10"/>
        <rFont val="宋体"/>
        <family val="0"/>
        <charset val="134"/>
      </rPr>
      <t xml:space="preserve">WC-Co</t>
    </r>
    <r>
      <rPr>
        <sz val="10"/>
        <rFont val="Noto Sans"/>
        <family val="2"/>
      </rPr>
      <t xml:space="preserve">硬质合金的影响</t>
    </r>
  </si>
  <si>
    <t xml:space="preserve">康芳芳</t>
  </si>
  <si>
    <r>
      <rPr>
        <sz val="10"/>
        <rFont val="Noto Sans"/>
        <family val="2"/>
      </rPr>
      <t xml:space="preserve">颜秋红</t>
    </r>
    <r>
      <rPr>
        <sz val="10"/>
        <rFont val="宋体"/>
        <family val="0"/>
        <charset val="134"/>
      </rPr>
      <t xml:space="preserve">/2011061546,
</t>
    </r>
    <r>
      <rPr>
        <sz val="10"/>
        <rFont val="Noto Sans"/>
        <family val="2"/>
      </rPr>
      <t xml:space="preserve">周鑫</t>
    </r>
    <r>
      <rPr>
        <sz val="10"/>
        <rFont val="宋体"/>
        <family val="0"/>
        <charset val="134"/>
      </rPr>
      <t xml:space="preserve">/2011061507</t>
    </r>
  </si>
  <si>
    <t xml:space="preserve">童长青</t>
  </si>
  <si>
    <r>
      <rPr>
        <sz val="10"/>
        <rFont val="宋体"/>
        <family val="0"/>
        <charset val="134"/>
      </rPr>
      <t xml:space="preserve">Co</t>
    </r>
    <r>
      <rPr>
        <sz val="10"/>
        <rFont val="Noto Sans"/>
        <family val="2"/>
      </rPr>
      <t xml:space="preserve">资源匮乏，价格昂贵，在</t>
    </r>
    <r>
      <rPr>
        <sz val="10"/>
        <rFont val="宋体"/>
        <family val="0"/>
        <charset val="134"/>
      </rPr>
      <t xml:space="preserve">WC-Co</t>
    </r>
    <r>
      <rPr>
        <sz val="10"/>
        <rFont val="Noto Sans"/>
        <family val="2"/>
      </rPr>
      <t xml:space="preserve">合金中约占</t>
    </r>
    <r>
      <rPr>
        <sz val="10"/>
        <rFont val="宋体"/>
        <family val="0"/>
        <charset val="134"/>
      </rPr>
      <t xml:space="preserve">10 wt %</t>
    </r>
    <r>
      <rPr>
        <sz val="10"/>
        <rFont val="Noto Sans"/>
        <family val="2"/>
      </rPr>
      <t xml:space="preserve">，本项目采用</t>
    </r>
    <r>
      <rPr>
        <sz val="10"/>
        <rFont val="宋体"/>
        <family val="0"/>
        <charset val="134"/>
      </rPr>
      <t xml:space="preserve">CuO</t>
    </r>
    <r>
      <rPr>
        <sz val="10"/>
        <rFont val="Noto Sans"/>
        <family val="2"/>
      </rPr>
      <t xml:space="preserve">粉与</t>
    </r>
    <r>
      <rPr>
        <sz val="10"/>
        <rFont val="宋体"/>
        <family val="0"/>
        <charset val="134"/>
      </rPr>
      <t xml:space="preserve">WC-Co</t>
    </r>
    <r>
      <rPr>
        <sz val="10"/>
        <rFont val="Noto Sans"/>
        <family val="2"/>
      </rPr>
      <t xml:space="preserve">粉进行混合，再用</t>
    </r>
    <r>
      <rPr>
        <sz val="10"/>
        <rFont val="宋体"/>
        <family val="0"/>
        <charset val="134"/>
      </rPr>
      <t xml:space="preserve">H</t>
    </r>
    <r>
      <rPr>
        <vertAlign val="subscript"/>
        <sz val="10"/>
        <rFont val="宋体"/>
        <family val="0"/>
        <charset val="134"/>
      </rPr>
      <t xml:space="preserve">2</t>
    </r>
    <r>
      <rPr>
        <sz val="10"/>
        <rFont val="Noto Sans"/>
        <family val="2"/>
      </rPr>
      <t xml:space="preserve">还原，引入金属</t>
    </r>
    <r>
      <rPr>
        <sz val="10"/>
        <rFont val="宋体"/>
        <family val="0"/>
        <charset val="134"/>
      </rPr>
      <t xml:space="preserve">Cu</t>
    </r>
    <r>
      <rPr>
        <sz val="10"/>
        <rFont val="Noto Sans"/>
        <family val="2"/>
      </rPr>
      <t xml:space="preserve">，课题探索</t>
    </r>
    <r>
      <rPr>
        <sz val="10"/>
        <rFont val="宋体"/>
        <family val="0"/>
        <charset val="134"/>
      </rPr>
      <t xml:space="preserve">Cu</t>
    </r>
    <r>
      <rPr>
        <sz val="10"/>
        <rFont val="Noto Sans"/>
        <family val="2"/>
      </rPr>
      <t xml:space="preserve">能否替代部分</t>
    </r>
    <r>
      <rPr>
        <sz val="10"/>
        <rFont val="宋体"/>
        <family val="0"/>
        <charset val="134"/>
      </rPr>
      <t xml:space="preserve">Co</t>
    </r>
    <r>
      <rPr>
        <sz val="10"/>
        <rFont val="Noto Sans"/>
        <family val="2"/>
      </rPr>
      <t xml:space="preserve">，达到降低烧结温度、降低成本、提高性能的目的。</t>
    </r>
  </si>
  <si>
    <t xml:space="preserve">201411312008</t>
  </si>
  <si>
    <r>
      <rPr>
        <sz val="10"/>
        <rFont val="宋体"/>
        <family val="0"/>
        <charset val="134"/>
      </rPr>
      <t xml:space="preserve">ZnS</t>
    </r>
    <r>
      <rPr>
        <sz val="10"/>
        <rFont val="Noto Sans"/>
        <family val="2"/>
      </rPr>
      <t xml:space="preserve">掺杂稀土元素复合催化剂的制备及对染料的光催化性能研究</t>
    </r>
  </si>
  <si>
    <t xml:space="preserve">林梦冰</t>
  </si>
  <si>
    <r>
      <rPr>
        <sz val="10"/>
        <rFont val="Noto Sans"/>
        <family val="2"/>
      </rPr>
      <t xml:space="preserve">陈小津</t>
    </r>
    <r>
      <rPr>
        <sz val="10"/>
        <rFont val="宋体"/>
        <family val="0"/>
        <charset val="134"/>
      </rPr>
      <t xml:space="preserve">/2012061513</t>
    </r>
    <r>
      <rPr>
        <sz val="10"/>
        <rFont val="Noto Sans"/>
        <family val="2"/>
      </rPr>
      <t xml:space="preserve">，
游文峰</t>
    </r>
    <r>
      <rPr>
        <sz val="10"/>
        <rFont val="宋体"/>
        <family val="0"/>
        <charset val="134"/>
      </rPr>
      <t xml:space="preserve">/2011061635</t>
    </r>
    <r>
      <rPr>
        <sz val="10"/>
        <rFont val="Noto Sans"/>
        <family val="2"/>
      </rPr>
      <t xml:space="preserve">，
熊彩浩</t>
    </r>
    <r>
      <rPr>
        <sz val="10"/>
        <rFont val="宋体"/>
        <family val="0"/>
        <charset val="134"/>
      </rPr>
      <t xml:space="preserve">/2011061631</t>
    </r>
    <r>
      <rPr>
        <sz val="10"/>
        <rFont val="Noto Sans"/>
        <family val="2"/>
      </rPr>
      <t xml:space="preserve">，
郭大莉</t>
    </r>
    <r>
      <rPr>
        <sz val="10"/>
        <rFont val="宋体"/>
        <family val="0"/>
        <charset val="134"/>
      </rPr>
      <t xml:space="preserve">/2011061649</t>
    </r>
  </si>
  <si>
    <t xml:space="preserve">姜秀榕 </t>
  </si>
  <si>
    <r>
      <rPr>
        <sz val="10"/>
        <rFont val="Noto Sans"/>
        <family val="2"/>
      </rPr>
      <t xml:space="preserve">用模板剂水热合成和浸渍还原法制备掺杂不同稀土元素的不同形貌的</t>
    </r>
    <r>
      <rPr>
        <sz val="10"/>
        <rFont val="宋体"/>
        <family val="0"/>
        <charset val="134"/>
      </rPr>
      <t xml:space="preserve">ZnS</t>
    </r>
    <r>
      <rPr>
        <sz val="10"/>
        <rFont val="Noto Sans"/>
        <family val="2"/>
      </rPr>
      <t xml:space="preserve">纳米材料。讨论影响降解率的主要因素，选择最佳降解条件，成为降解有机染料废水是一种可行的方法。</t>
    </r>
  </si>
  <si>
    <t xml:space="preserve">201411312009</t>
  </si>
  <si>
    <t xml:space="preserve">两种紫色甘薯叶提取物抗氧化活性比较及抗氧化机制研究</t>
  </si>
  <si>
    <t xml:space="preserve">李丽洪</t>
  </si>
  <si>
    <r>
      <rPr>
        <sz val="10"/>
        <rFont val="Noto Sans"/>
        <family val="2"/>
      </rPr>
      <t xml:space="preserve">陈功</t>
    </r>
    <r>
      <rPr>
        <sz val="10"/>
        <rFont val="宋体"/>
        <family val="0"/>
        <charset val="134"/>
      </rPr>
      <t xml:space="preserve">/2011083101,  
 </t>
    </r>
    <r>
      <rPr>
        <sz val="10"/>
        <rFont val="Noto Sans"/>
        <family val="2"/>
      </rPr>
      <t xml:space="preserve">方美玲</t>
    </r>
    <r>
      <rPr>
        <sz val="10"/>
        <rFont val="宋体"/>
        <family val="0"/>
        <charset val="134"/>
      </rPr>
      <t xml:space="preserve">/2011083121,
 </t>
    </r>
    <r>
      <rPr>
        <sz val="10"/>
        <rFont val="Noto Sans"/>
        <family val="2"/>
      </rPr>
      <t xml:space="preserve">江颍</t>
    </r>
    <r>
      <rPr>
        <sz val="10"/>
        <rFont val="宋体"/>
        <family val="0"/>
        <charset val="134"/>
      </rPr>
      <t xml:space="preserve">/2011083125,  
 </t>
    </r>
    <r>
      <rPr>
        <sz val="10"/>
        <rFont val="Noto Sans"/>
        <family val="2"/>
      </rPr>
      <t xml:space="preserve">阮礽潭</t>
    </r>
    <r>
      <rPr>
        <sz val="10"/>
        <rFont val="宋体"/>
        <family val="0"/>
        <charset val="134"/>
      </rPr>
      <t xml:space="preserve">/2011083112</t>
    </r>
  </si>
  <si>
    <t xml:space="preserve">陈彤</t>
  </si>
  <si>
    <t xml:space="preserve">利用醇提法和超声波提取法制备叶菜型紫薯叶和越南紫薯叶提取物，通过测定提取物，比较两种甘薯叶提取物的抗氧化活性，探讨抗氧化机制，有利于推广甘薯新品种（叶菜型紫色甘薯）和越南紫薯叶的开发利用。</t>
  </si>
  <si>
    <t xml:space="preserve">201411312010</t>
  </si>
  <si>
    <t xml:space="preserve">仙草提取物的综合开发及其保肝护肝作用研究</t>
  </si>
  <si>
    <t xml:space="preserve">罗燕梅</t>
  </si>
  <si>
    <r>
      <rPr>
        <sz val="10"/>
        <rFont val="Noto Sans"/>
        <family val="2"/>
      </rPr>
      <t xml:space="preserve">黄立红</t>
    </r>
    <r>
      <rPr>
        <sz val="10"/>
        <rFont val="宋体"/>
        <family val="0"/>
        <charset val="134"/>
      </rPr>
      <t xml:space="preserve">/2011083122, 
</t>
    </r>
    <r>
      <rPr>
        <sz val="10"/>
        <rFont val="Noto Sans"/>
        <family val="2"/>
      </rPr>
      <t xml:space="preserve">黄妙惠</t>
    </r>
    <r>
      <rPr>
        <sz val="10"/>
        <rFont val="宋体"/>
        <family val="0"/>
        <charset val="134"/>
      </rPr>
      <t xml:space="preserve">/2011083123, 
</t>
    </r>
    <r>
      <rPr>
        <sz val="10"/>
        <rFont val="Noto Sans"/>
        <family val="2"/>
      </rPr>
      <t xml:space="preserve">林俍杜</t>
    </r>
    <r>
      <rPr>
        <sz val="10"/>
        <rFont val="宋体"/>
        <family val="0"/>
        <charset val="134"/>
      </rPr>
      <t xml:space="preserve">/2011083128
</t>
    </r>
  </si>
  <si>
    <t xml:space="preserve">邱龙新</t>
  </si>
  <si>
    <t xml:space="preserve">本项目研究仙草提取物的保肝护肝及抗氧化作用，并以此评价仙草综合开发提取工艺的可行性，为仙草的开发应用提供新的思路。</t>
  </si>
  <si>
    <t xml:space="preserve">201411312011</t>
  </si>
  <si>
    <t xml:space="preserve">电法勘探在煤矿地质构造探测中的应用</t>
  </si>
  <si>
    <t xml:space="preserve">王闽恒</t>
  </si>
  <si>
    <r>
      <rPr>
        <sz val="10"/>
        <rFont val="Noto Sans"/>
        <family val="2"/>
      </rPr>
      <t xml:space="preserve">陈振翔</t>
    </r>
    <r>
      <rPr>
        <sz val="10"/>
        <rFont val="宋体"/>
        <family val="0"/>
        <charset val="134"/>
      </rPr>
      <t xml:space="preserve">/2011093511,
</t>
    </r>
    <r>
      <rPr>
        <sz val="10"/>
        <rFont val="Noto Sans"/>
        <family val="2"/>
      </rPr>
      <t xml:space="preserve">杜进权 </t>
    </r>
    <r>
      <rPr>
        <sz val="10"/>
        <rFont val="宋体"/>
        <family val="0"/>
        <charset val="134"/>
      </rPr>
      <t xml:space="preserve">/2011093512,
</t>
    </r>
    <r>
      <rPr>
        <sz val="10"/>
        <rFont val="Noto Sans"/>
        <family val="2"/>
      </rPr>
      <t xml:space="preserve">黄瑞璋 </t>
    </r>
    <r>
      <rPr>
        <sz val="10"/>
        <rFont val="宋体"/>
        <family val="0"/>
        <charset val="134"/>
      </rPr>
      <t xml:space="preserve">/2011093518</t>
    </r>
  </si>
  <si>
    <t xml:space="preserve">许福美</t>
  </si>
  <si>
    <t xml:space="preserve">该项目利用电法勘探方法对煤矿在巷道掘进过程中可能存在的断裂构造进行预测，通过室内构建巷道超前探测模型，模拟空间异常体在电法勘探方法的异常响应特征，为煤矿工程实践、安全生产提供技术支持和安全保障。</t>
  </si>
  <si>
    <t xml:space="preserve">201411312012</t>
  </si>
  <si>
    <t xml:space="preserve">多功能可变形两用桌椅</t>
  </si>
  <si>
    <t xml:space="preserve">阮聪聪</t>
  </si>
  <si>
    <r>
      <rPr>
        <sz val="10"/>
        <rFont val="Noto Sans"/>
        <family val="2"/>
      </rPr>
      <t xml:space="preserve">黄亚滩</t>
    </r>
    <r>
      <rPr>
        <sz val="10"/>
        <rFont val="宋体"/>
        <family val="0"/>
        <charset val="134"/>
      </rPr>
      <t xml:space="preserve">/2012122505,
 </t>
    </r>
    <r>
      <rPr>
        <sz val="10"/>
        <rFont val="Noto Sans"/>
        <family val="2"/>
      </rPr>
      <t xml:space="preserve">叶长江</t>
    </r>
    <r>
      <rPr>
        <sz val="10"/>
        <rFont val="宋体"/>
        <family val="0"/>
        <charset val="134"/>
      </rPr>
      <t xml:space="preserve">/2012122520,
 </t>
    </r>
    <r>
      <rPr>
        <sz val="10"/>
        <rFont val="Noto Sans"/>
        <family val="2"/>
      </rPr>
      <t xml:space="preserve">郑招平</t>
    </r>
    <r>
      <rPr>
        <sz val="10"/>
        <rFont val="宋体"/>
        <family val="0"/>
        <charset val="134"/>
      </rPr>
      <t xml:space="preserve">/2012122521, 
</t>
    </r>
    <r>
      <rPr>
        <sz val="10"/>
        <rFont val="Noto Sans"/>
        <family val="2"/>
      </rPr>
      <t xml:space="preserve">卢婷婷</t>
    </r>
    <r>
      <rPr>
        <sz val="10"/>
        <rFont val="宋体"/>
        <family val="0"/>
        <charset val="134"/>
      </rPr>
      <t xml:space="preserve">/2012122525</t>
    </r>
  </si>
  <si>
    <r>
      <rPr>
        <sz val="10"/>
        <rFont val="Noto Sans"/>
        <family val="2"/>
      </rPr>
      <t xml:space="preserve">唐庆顺</t>
    </r>
    <r>
      <rPr>
        <sz val="10"/>
        <rFont val="宋体"/>
        <family val="0"/>
        <charset val="134"/>
      </rPr>
      <t xml:space="preserve">,</t>
    </r>
    <r>
      <rPr>
        <sz val="10"/>
        <rFont val="Noto Sans"/>
        <family val="2"/>
      </rPr>
      <t xml:space="preserve">杨元慧</t>
    </r>
  </si>
  <si>
    <r>
      <rPr>
        <sz val="10"/>
        <rFont val="Noto Sans"/>
        <family val="2"/>
      </rPr>
      <t xml:space="preserve">副教授</t>
    </r>
    <r>
      <rPr>
        <sz val="10"/>
        <rFont val="宋体"/>
        <family val="0"/>
        <charset val="134"/>
      </rPr>
      <t xml:space="preserve">,</t>
    </r>
    <r>
      <rPr>
        <sz val="10"/>
        <rFont val="Noto Sans"/>
        <family val="2"/>
      </rPr>
      <t xml:space="preserve">讲师</t>
    </r>
  </si>
  <si>
    <t xml:space="preserve">本项目巧妙运用机械原理，设计了结构独特，移动自如的便携桌椅，桌上可伸缩的白板有效避免粉末污染和稿纸浪费现象，轻松展开的抽屉侧板可增大桌面宽度，升降自如的桌脚适用于不同身高的学生，可移动式的书架轻巧美观，造价低廉，值得推广。</t>
  </si>
  <si>
    <t xml:space="preserve">201411312013</t>
  </si>
  <si>
    <r>
      <rPr>
        <sz val="10"/>
        <rFont val="Noto Sans"/>
        <family val="2"/>
      </rPr>
      <t xml:space="preserve">独具特色的</t>
    </r>
    <r>
      <rPr>
        <sz val="10"/>
        <rFont val="宋体"/>
        <family val="0"/>
        <charset val="134"/>
      </rPr>
      <t xml:space="preserve">DIY</t>
    </r>
    <r>
      <rPr>
        <sz val="10"/>
        <rFont val="Noto Sans"/>
        <family val="2"/>
      </rPr>
      <t xml:space="preserve">服装营销</t>
    </r>
  </si>
  <si>
    <t xml:space="preserve">创业训练</t>
  </si>
  <si>
    <r>
      <rPr>
        <sz val="10"/>
        <rFont val="Noto Sans"/>
        <family val="2"/>
      </rPr>
      <t xml:space="preserve">张雪梅</t>
    </r>
    <r>
      <rPr>
        <sz val="10"/>
        <rFont val="宋体"/>
        <family val="0"/>
        <charset val="134"/>
      </rPr>
      <t xml:space="preserve">/2011022535, 
</t>
    </r>
    <r>
      <rPr>
        <sz val="10"/>
        <rFont val="Noto Sans"/>
        <family val="2"/>
      </rPr>
      <t xml:space="preserve">陈罗珊</t>
    </r>
    <r>
      <rPr>
        <sz val="10"/>
        <rFont val="宋体"/>
        <family val="0"/>
        <charset val="134"/>
      </rPr>
      <t xml:space="preserve">/2011022533</t>
    </r>
  </si>
  <si>
    <t xml:space="preserve">戴玉金</t>
  </si>
  <si>
    <r>
      <rPr>
        <sz val="10"/>
        <rFont val="Noto Sans"/>
        <family val="2"/>
      </rPr>
      <t xml:space="preserve">本项目开发出以服装生产过程中产生的滞销品为原材料进行</t>
    </r>
    <r>
      <rPr>
        <sz val="10"/>
        <rFont val="宋体"/>
        <family val="0"/>
        <charset val="134"/>
      </rPr>
      <t xml:space="preserve">DIY</t>
    </r>
    <r>
      <rPr>
        <sz val="10"/>
        <rFont val="Noto Sans"/>
        <family val="2"/>
      </rPr>
      <t xml:space="preserve">的时尚服装</t>
    </r>
    <r>
      <rPr>
        <sz val="10"/>
        <rFont val="宋体"/>
        <family val="0"/>
        <charset val="134"/>
      </rPr>
      <t xml:space="preserve">,</t>
    </r>
    <r>
      <rPr>
        <sz val="10"/>
        <rFont val="Noto Sans"/>
        <family val="2"/>
      </rPr>
      <t xml:space="preserve">加入一些最新流行的日韩时尚元素。打造出当下流行的日韩系列服装。本着求精不求量的原则，每件服装都包含不同的时尚元素和理念。独具特色，符合时尚，以及张扬个性的特点。成本较低，利润空间较大。</t>
    </r>
  </si>
  <si>
    <t xml:space="preserve">201411312014</t>
  </si>
  <si>
    <t xml:space="preserve">未来青少年心灵体验中心</t>
  </si>
  <si>
    <t xml:space="preserve">韩灵芳</t>
  </si>
  <si>
    <r>
      <rPr>
        <sz val="10"/>
        <rFont val="Noto Sans"/>
        <family val="2"/>
      </rPr>
      <t xml:space="preserve">郑思琦</t>
    </r>
    <r>
      <rPr>
        <sz val="10"/>
        <rFont val="宋体"/>
        <family val="0"/>
        <charset val="134"/>
      </rPr>
      <t xml:space="preserve">/2011111115, 
</t>
    </r>
    <r>
      <rPr>
        <sz val="10"/>
        <rFont val="Noto Sans"/>
        <family val="2"/>
      </rPr>
      <t xml:space="preserve">李小妹</t>
    </r>
    <r>
      <rPr>
        <sz val="10"/>
        <rFont val="宋体"/>
        <family val="0"/>
        <charset val="134"/>
      </rPr>
      <t xml:space="preserve">/2011111109, 
</t>
    </r>
    <r>
      <rPr>
        <sz val="10"/>
        <rFont val="Noto Sans"/>
        <family val="2"/>
      </rPr>
      <t xml:space="preserve">张梦璇</t>
    </r>
    <r>
      <rPr>
        <sz val="10"/>
        <rFont val="宋体"/>
        <family val="0"/>
        <charset val="134"/>
      </rPr>
      <t xml:space="preserve">/2011111147, 
</t>
    </r>
    <r>
      <rPr>
        <sz val="10"/>
        <rFont val="Noto Sans"/>
        <family val="2"/>
      </rPr>
      <t xml:space="preserve">陈俐烘</t>
    </r>
    <r>
      <rPr>
        <sz val="10"/>
        <rFont val="宋体"/>
        <family val="0"/>
        <charset val="134"/>
      </rPr>
      <t xml:space="preserve">/2011111125</t>
    </r>
  </si>
  <si>
    <t xml:space="preserve">林晖芸</t>
  </si>
  <si>
    <t xml:space="preserve">以青少年职业体验为服务特色，将新颖的“职业体验”模式与传统的职业生涯辅导相结合，旨在为青少年探索自己的性格特点和职业兴趣，为即将面临的文理分科、高考专业选择等做好准备，同时也为那些处于职业选择困惑、迷茫的青少年、家长提供职业咨询与指导。</t>
  </si>
  <si>
    <t xml:space="preserve">201411312015</t>
  </si>
  <si>
    <r>
      <rPr>
        <sz val="10"/>
        <rFont val="Noto Sans"/>
        <family val="2"/>
      </rPr>
      <t xml:space="preserve">基于</t>
    </r>
    <r>
      <rPr>
        <sz val="10"/>
        <rFont val="宋体"/>
        <family val="0"/>
        <charset val="134"/>
      </rPr>
      <t xml:space="preserve">Map3D</t>
    </r>
    <r>
      <rPr>
        <sz val="10"/>
        <rFont val="Noto Sans"/>
        <family val="2"/>
      </rPr>
      <t xml:space="preserve">的等高线绘制系统的建立与推广</t>
    </r>
  </si>
  <si>
    <t xml:space="preserve">甘俊杰</t>
  </si>
  <si>
    <t xml:space="preserve">'2011092516</t>
  </si>
  <si>
    <r>
      <rPr>
        <sz val="10"/>
        <rFont val="Noto Sans"/>
        <family val="2"/>
      </rPr>
      <t xml:space="preserve">王瑞敏</t>
    </r>
    <r>
      <rPr>
        <sz val="10"/>
        <rFont val="宋体"/>
        <family val="0"/>
        <charset val="134"/>
      </rPr>
      <t xml:space="preserve">/2012092536,
 </t>
    </r>
    <r>
      <rPr>
        <sz val="10"/>
        <rFont val="Noto Sans"/>
        <family val="2"/>
      </rPr>
      <t xml:space="preserve">林火金</t>
    </r>
    <r>
      <rPr>
        <sz val="10"/>
        <rFont val="宋体"/>
        <family val="0"/>
        <charset val="134"/>
      </rPr>
      <t xml:space="preserve">/2012092521,
 </t>
    </r>
    <r>
      <rPr>
        <sz val="10"/>
        <rFont val="Noto Sans"/>
        <family val="2"/>
      </rPr>
      <t xml:space="preserve">温富英</t>
    </r>
    <r>
      <rPr>
        <sz val="10"/>
        <rFont val="宋体"/>
        <family val="0"/>
        <charset val="134"/>
      </rPr>
      <t xml:space="preserve">/2012092537, 
</t>
    </r>
    <r>
      <rPr>
        <sz val="10"/>
        <rFont val="Noto Sans"/>
        <family val="2"/>
      </rPr>
      <t xml:space="preserve">尤华彬</t>
    </r>
    <r>
      <rPr>
        <sz val="10"/>
        <rFont val="宋体"/>
        <family val="0"/>
        <charset val="134"/>
      </rPr>
      <t xml:space="preserve">/2012093545</t>
    </r>
  </si>
  <si>
    <t xml:space="preserve">徐志刚</t>
  </si>
  <si>
    <r>
      <rPr>
        <sz val="10"/>
        <rFont val="Noto Sans"/>
        <family val="2"/>
      </rPr>
      <t xml:space="preserve">对</t>
    </r>
    <r>
      <rPr>
        <sz val="10"/>
        <rFont val="宋体"/>
        <family val="0"/>
        <charset val="134"/>
      </rPr>
      <t xml:space="preserve">Map 3D</t>
    </r>
    <r>
      <rPr>
        <sz val="10"/>
        <rFont val="Noto Sans"/>
        <family val="2"/>
      </rPr>
      <t xml:space="preserve">的进行二次开发，建立绘制高精度等高线的系统。利用该专业大量的实践基地，对此系统进行推广。</t>
    </r>
  </si>
  <si>
    <t xml:space="preserve">201411312016</t>
  </si>
  <si>
    <t xml:space="preserve">不同运动处方对肥胖大学生减重效果的影响</t>
  </si>
  <si>
    <t xml:space="preserve">雷永兰</t>
  </si>
  <si>
    <r>
      <rPr>
        <sz val="10"/>
        <rFont val="Noto Sans"/>
        <family val="2"/>
      </rPr>
      <t xml:space="preserve">蓝良真</t>
    </r>
    <r>
      <rPr>
        <sz val="10"/>
        <rFont val="宋体"/>
        <family val="0"/>
        <charset val="134"/>
      </rPr>
      <t xml:space="preserve">/2012071128, 
</t>
    </r>
    <r>
      <rPr>
        <sz val="10"/>
        <rFont val="Noto Sans"/>
        <family val="2"/>
      </rPr>
      <t xml:space="preserve">王晶凡</t>
    </r>
    <r>
      <rPr>
        <sz val="10"/>
        <rFont val="宋体"/>
        <family val="0"/>
        <charset val="134"/>
      </rPr>
      <t xml:space="preserve">/2012071143,
</t>
    </r>
    <r>
      <rPr>
        <sz val="10"/>
        <rFont val="Noto Sans"/>
        <family val="2"/>
      </rPr>
      <t xml:space="preserve">林凯羚</t>
    </r>
    <r>
      <rPr>
        <sz val="10"/>
        <rFont val="宋体"/>
        <family val="0"/>
        <charset val="134"/>
      </rPr>
      <t xml:space="preserve">/2012071139, 
</t>
    </r>
    <r>
      <rPr>
        <sz val="10"/>
        <rFont val="Noto Sans"/>
        <family val="2"/>
      </rPr>
      <t xml:space="preserve">朱嘉伟</t>
    </r>
    <r>
      <rPr>
        <sz val="10"/>
        <rFont val="宋体"/>
        <family val="0"/>
        <charset val="134"/>
      </rPr>
      <t xml:space="preserve">/2012071245 
</t>
    </r>
  </si>
  <si>
    <t xml:space="preserve">邱天</t>
  </si>
  <si>
    <t xml:space="preserve">本课题采用不同运动处方，对参与健身运动的肥胖大学生进行分组试验，观察不同运动处方对肥胖大学生减重效果的影响，为肥胖青少年减重提供一定的理论帮助和现实意义，对后续减重健身馆的创业计划和方案提供科学支撑。</t>
  </si>
  <si>
    <t xml:space="preserve">201411312017</t>
  </si>
  <si>
    <t xml:space="preserve">基于全媒体的活动策划包装推广服务</t>
  </si>
  <si>
    <t xml:space="preserve">创业实践</t>
  </si>
  <si>
    <t xml:space="preserve">张凤凤</t>
  </si>
  <si>
    <r>
      <rPr>
        <sz val="10"/>
        <rFont val="Noto Sans"/>
        <family val="2"/>
      </rPr>
      <t xml:space="preserve">周铭凤</t>
    </r>
    <r>
      <rPr>
        <sz val="10"/>
        <rFont val="宋体"/>
        <family val="0"/>
        <charset val="134"/>
      </rPr>
      <t xml:space="preserve">/2011012541,
 </t>
    </r>
    <r>
      <rPr>
        <sz val="10"/>
        <rFont val="Noto Sans"/>
        <family val="2"/>
      </rPr>
      <t xml:space="preserve">郑舒薇</t>
    </r>
    <r>
      <rPr>
        <sz val="10"/>
        <rFont val="宋体"/>
        <family val="0"/>
        <charset val="134"/>
      </rPr>
      <t xml:space="preserve">/2011015239,
 </t>
    </r>
    <r>
      <rPr>
        <sz val="10"/>
        <rFont val="Noto Sans"/>
        <family val="2"/>
      </rPr>
      <t xml:space="preserve">骆惠杰</t>
    </r>
    <r>
      <rPr>
        <sz val="10"/>
        <rFont val="宋体"/>
        <family val="0"/>
        <charset val="134"/>
      </rPr>
      <t xml:space="preserve">/2011012506</t>
    </r>
  </si>
  <si>
    <t xml:space="preserve">罗炘茂</t>
  </si>
  <si>
    <t xml:space="preserve">高级实验师</t>
  </si>
  <si>
    <t xml:space="preserve">本项目以融合文案、报纸、摄影摄像制作、网页设计、数字音频、移动终端等多种传播方式和技术手段，为本校各院系、社团及周边社区、企业提供全媒体活动的策划包装及推广服务。  </t>
  </si>
  <si>
    <t xml:space="preserve">201411312018</t>
  </si>
  <si>
    <t xml:space="preserve">循环吧</t>
  </si>
  <si>
    <t xml:space="preserve">郭馨宇</t>
  </si>
  <si>
    <r>
      <rPr>
        <sz val="10"/>
        <rFont val="Noto Sans"/>
        <family val="2"/>
      </rPr>
      <t xml:space="preserve">张亚飞</t>
    </r>
    <r>
      <rPr>
        <sz val="10"/>
        <rFont val="宋体"/>
        <family val="0"/>
        <charset val="134"/>
      </rPr>
      <t xml:space="preserve">/2011051550</t>
    </r>
  </si>
  <si>
    <t xml:space="preserve">葛凯</t>
  </si>
  <si>
    <t xml:space="preserve">循环吧旨在校园内进行二手物品的回收、销售和以物易物，以求节约师生开支、减少浪费，进而逐渐影响大家的消费观，引领学院健康消费新趋向。</t>
  </si>
  <si>
    <t xml:space="preserve">201411312019</t>
  </si>
  <si>
    <t xml:space="preserve">青骑兵设计工作室</t>
  </si>
  <si>
    <t xml:space="preserve">赖德勇</t>
  </si>
  <si>
    <r>
      <rPr>
        <sz val="10"/>
        <rFont val="Noto Sans"/>
        <family val="2"/>
      </rPr>
      <t xml:space="preserve">赖锦楷</t>
    </r>
    <r>
      <rPr>
        <sz val="10"/>
        <rFont val="宋体"/>
        <family val="0"/>
        <charset val="134"/>
      </rPr>
      <t xml:space="preserve">/2011051504,
 </t>
    </r>
    <r>
      <rPr>
        <sz val="10"/>
        <rFont val="Noto Sans"/>
        <family val="2"/>
      </rPr>
      <t xml:space="preserve">蔡长志</t>
    </r>
    <r>
      <rPr>
        <sz val="10"/>
        <rFont val="宋体"/>
        <family val="0"/>
        <charset val="134"/>
      </rPr>
      <t xml:space="preserve">/2012099501,
 </t>
    </r>
    <r>
      <rPr>
        <sz val="10"/>
        <rFont val="Noto Sans"/>
        <family val="2"/>
      </rPr>
      <t xml:space="preserve">吴炜栋</t>
    </r>
    <r>
      <rPr>
        <sz val="10"/>
        <rFont val="宋体"/>
        <family val="0"/>
        <charset val="134"/>
      </rPr>
      <t xml:space="preserve">/2012099518</t>
    </r>
  </si>
  <si>
    <t xml:space="preserve">卢小珍</t>
  </si>
  <si>
    <t xml:space="preserve">开发龙岩市旅游产品、校园纪念品、个性服装定制、社会各类文化衫广告衫、院服班服等团体服装、篮球服排球服等各类球服、印杯子抱枕鼠标垫等个性产品。</t>
  </si>
  <si>
    <t xml:space="preserve">201411312020</t>
  </si>
  <si>
    <t xml:space="preserve">奇迈音乐梦工厂 </t>
  </si>
  <si>
    <t xml:space="preserve">赵渝轩</t>
  </si>
  <si>
    <r>
      <rPr>
        <sz val="10"/>
        <rFont val="Noto Sans"/>
        <family val="2"/>
      </rPr>
      <t xml:space="preserve">戴俊峰</t>
    </r>
    <r>
      <rPr>
        <sz val="10"/>
        <rFont val="宋体"/>
        <family val="0"/>
        <charset val="134"/>
      </rPr>
      <t xml:space="preserve">/2012102504,
</t>
    </r>
    <r>
      <rPr>
        <sz val="10"/>
        <rFont val="Noto Sans"/>
        <family val="2"/>
      </rPr>
      <t xml:space="preserve">聂钢钢</t>
    </r>
    <r>
      <rPr>
        <sz val="10"/>
        <rFont val="宋体"/>
        <family val="0"/>
        <charset val="134"/>
      </rPr>
      <t xml:space="preserve">/2010101532,
</t>
    </r>
    <r>
      <rPr>
        <sz val="10"/>
        <rFont val="Noto Sans"/>
        <family val="2"/>
      </rPr>
      <t xml:space="preserve">邹伟耀</t>
    </r>
    <r>
      <rPr>
        <sz val="10"/>
        <rFont val="宋体"/>
        <family val="0"/>
        <charset val="134"/>
      </rPr>
      <t xml:space="preserve">/2011101532</t>
    </r>
  </si>
  <si>
    <t xml:space="preserve">李雄文</t>
  </si>
  <si>
    <t xml:space="preserve">奇迈音乐梦工场包含的业务有乐器销售，音乐培训，编曲作曲，音乐剪辑。出售的乐器有木吉他、电吉他、电贝司、架子鼓、电子琴、小提琴、二胡、古筝、长笛、萨克斯等。</t>
  </si>
  <si>
    <t xml:space="preserve">武夷学院</t>
  </si>
  <si>
    <t xml:space="preserve">基于物联网的智能家居控制系统设计</t>
  </si>
  <si>
    <t xml:space="preserve">田威力</t>
  </si>
  <si>
    <r>
      <rPr>
        <sz val="10"/>
        <color rgb="FF000000"/>
        <rFont val="Noto Sans"/>
        <family val="2"/>
      </rPr>
      <t xml:space="preserve">黄晓权</t>
    </r>
    <r>
      <rPr>
        <sz val="10"/>
        <color rgb="FF000000"/>
        <rFont val="宋体"/>
        <family val="0"/>
        <charset val="134"/>
      </rPr>
      <t xml:space="preserve">/20114082047,
</t>
    </r>
    <r>
      <rPr>
        <sz val="10"/>
        <color rgb="FF000000"/>
        <rFont val="Noto Sans"/>
        <family val="2"/>
      </rPr>
      <t xml:space="preserve">唐宗凯</t>
    </r>
    <r>
      <rPr>
        <sz val="10"/>
        <color rgb="FF000000"/>
        <rFont val="宋体"/>
        <family val="0"/>
        <charset val="134"/>
      </rPr>
      <t xml:space="preserve">/20124231017,
</t>
    </r>
    <r>
      <rPr>
        <sz val="10"/>
        <color rgb="FF000000"/>
        <rFont val="Noto Sans"/>
        <family val="2"/>
      </rPr>
      <t xml:space="preserve">颜幼娜</t>
    </r>
    <r>
      <rPr>
        <sz val="10"/>
        <color rgb="FF000000"/>
        <rFont val="宋体"/>
        <family val="0"/>
        <charset val="134"/>
      </rPr>
      <t xml:space="preserve">/20124231031,
</t>
    </r>
    <r>
      <rPr>
        <sz val="10"/>
        <color rgb="FF000000"/>
        <rFont val="Noto Sans"/>
        <family val="2"/>
      </rPr>
      <t xml:space="preserve">林亦凛</t>
    </r>
    <r>
      <rPr>
        <sz val="10"/>
        <color rgb="FF000000"/>
        <rFont val="宋体"/>
        <family val="0"/>
        <charset val="134"/>
      </rPr>
      <t xml:space="preserve">/20124231040</t>
    </r>
  </si>
  <si>
    <t xml:space="preserve">邱昌东</t>
  </si>
  <si>
    <r>
      <rPr>
        <sz val="10"/>
        <color rgb="FF000000"/>
        <rFont val="Noto Sans"/>
        <family val="2"/>
      </rPr>
      <t xml:space="preserve">智能家居，或称智能住宅，在英文当中称为</t>
    </r>
    <r>
      <rPr>
        <sz val="10"/>
        <color rgb="FF000000"/>
        <rFont val="宋体"/>
        <family val="0"/>
        <charset val="134"/>
      </rPr>
      <t xml:space="preserve">Smart Home</t>
    </r>
    <r>
      <rPr>
        <sz val="10"/>
        <color rgb="FF000000"/>
        <rFont val="Noto Sans"/>
        <family val="2"/>
      </rPr>
      <t xml:space="preserve">。我国自</t>
    </r>
    <r>
      <rPr>
        <sz val="10"/>
        <color rgb="FF000000"/>
        <rFont val="宋体"/>
        <family val="0"/>
        <charset val="134"/>
      </rPr>
      <t xml:space="preserve">1999 </t>
    </r>
    <r>
      <rPr>
        <sz val="10"/>
        <color rgb="FF000000"/>
        <rFont val="Noto Sans"/>
        <family val="2"/>
      </rPr>
      <t xml:space="preserve">年底引入智能家居概念以来，经历了概念的炒作和泡沫破裂的痛苦过程，大多数概念公司没能经受住市场的严酷考验而销声匿迹。通过近五年的市场引导和储备，我国的智能家居市场已经逐步从沉睡中苏醒过来，越来越多的人开始了解智能家居；越来越多的人在装修新居的时候开始咨询有关智能家居的产品和技术；更有一部分时尚前卫人士已经开始尝试享受智能家居生活；中国智能家居市场已是暗流涌动，喷薄而出的将是庞大的市场需求。</t>
    </r>
  </si>
  <si>
    <t xml:space="preserve">南平市土地储备方案风险评级模型构建研究</t>
  </si>
  <si>
    <t xml:space="preserve">陈晓龙</t>
  </si>
  <si>
    <r>
      <rPr>
        <sz val="10"/>
        <color rgb="FF000000"/>
        <rFont val="Noto Sans"/>
        <family val="2"/>
      </rPr>
      <t xml:space="preserve">郑丽君</t>
    </r>
    <r>
      <rPr>
        <sz val="10"/>
        <color rgb="FF000000"/>
        <rFont val="宋体"/>
        <family val="0"/>
        <charset val="134"/>
      </rPr>
      <t xml:space="preserve">/20114041051</t>
    </r>
    <r>
      <rPr>
        <sz val="10"/>
        <color rgb="FF000000"/>
        <rFont val="Noto Sans"/>
        <family val="2"/>
      </rPr>
      <t xml:space="preserve">，
曾丽妹</t>
    </r>
    <r>
      <rPr>
        <sz val="10"/>
        <color rgb="FF000000"/>
        <rFont val="宋体"/>
        <family val="0"/>
        <charset val="134"/>
      </rPr>
      <t xml:space="preserve">/20114041052</t>
    </r>
    <r>
      <rPr>
        <sz val="10"/>
        <color rgb="FF000000"/>
        <rFont val="Noto Sans"/>
        <family val="2"/>
      </rPr>
      <t xml:space="preserve">，
林俊辉</t>
    </r>
    <r>
      <rPr>
        <sz val="10"/>
        <color rgb="FF000000"/>
        <rFont val="宋体"/>
        <family val="0"/>
        <charset val="134"/>
      </rPr>
      <t xml:space="preserve">/20134223030</t>
    </r>
    <r>
      <rPr>
        <sz val="10"/>
        <color rgb="FF000000"/>
        <rFont val="Noto Sans"/>
        <family val="2"/>
      </rPr>
      <t xml:space="preserve">，
杨惠婷</t>
    </r>
    <r>
      <rPr>
        <sz val="10"/>
        <color rgb="FF000000"/>
        <rFont val="宋体"/>
        <family val="0"/>
        <charset val="134"/>
      </rPr>
      <t xml:space="preserve">/20114161039</t>
    </r>
  </si>
  <si>
    <t xml:space="preserve">关清元</t>
  </si>
  <si>
    <t xml:space="preserve">本项目研究南平市随时间变化的土地储备指标，通过一系列数学方法、金融指标，为土地储备部门提供一个较为实用的土地储备方案的风险评估方法。还可用已经作出来的风险评估方法对某些方案进行风险评估，将有些风险较大的项目提供给土地储备部门以便退回。并从模型的角度，指出造成这些项目风险较大的原因。再根据专家评分，进行修正，最终得到指标的允许变化范围。本评估方法可以进一步运用，从而带来良好的经济效益，社会效益和生态效益。</t>
  </si>
  <si>
    <t xml:space="preserve">实验过程教学与实验室开放预约管理系统</t>
  </si>
  <si>
    <t xml:space="preserve">许文雕</t>
  </si>
  <si>
    <r>
      <rPr>
        <sz val="10"/>
        <color rgb="FF000000"/>
        <rFont val="Noto Sans"/>
        <family val="2"/>
      </rPr>
      <t xml:space="preserve">李晓星</t>
    </r>
    <r>
      <rPr>
        <sz val="10"/>
        <color rgb="FF000000"/>
        <rFont val="宋体"/>
        <family val="0"/>
        <charset val="134"/>
      </rPr>
      <t xml:space="preserve">/20124011027
</t>
    </r>
    <r>
      <rPr>
        <sz val="10"/>
        <color rgb="FF000000"/>
        <rFont val="Noto Sans"/>
        <family val="2"/>
      </rPr>
      <t xml:space="preserve">胡玉平</t>
    </r>
    <r>
      <rPr>
        <sz val="10"/>
        <color rgb="FF000000"/>
        <rFont val="宋体"/>
        <family val="0"/>
        <charset val="134"/>
      </rPr>
      <t xml:space="preserve">/20124011052</t>
    </r>
  </si>
  <si>
    <t xml:space="preserve">孙平安</t>
  </si>
  <si>
    <t xml:space="preserve">该项目以我校现有青果教务系统为基础，共享其数据库基础数据，进行进一步的深层开发，完成了一个实验过程教学与实验室开放预约管理系统，以支持高校实践教学的科学化、精细化过程管理，进而提高实验室的综合利用率与学生实践能力，在很大程度上提升实验室与实践教学过程管理的水平，并能为今后实验室建设资金投入提供决策依据。</t>
  </si>
  <si>
    <t xml:space="preserve">基本形式静定梁力学模型设计</t>
  </si>
  <si>
    <t xml:space="preserve">余天游</t>
  </si>
  <si>
    <r>
      <rPr>
        <sz val="10"/>
        <color rgb="FF000000"/>
        <rFont val="Noto Sans"/>
        <family val="2"/>
      </rPr>
      <t xml:space="preserve">许小玲</t>
    </r>
    <r>
      <rPr>
        <sz val="10"/>
        <color rgb="FF000000"/>
        <rFont val="宋体"/>
        <family val="0"/>
        <charset val="134"/>
      </rPr>
      <t xml:space="preserve">/20124223030,
</t>
    </r>
    <r>
      <rPr>
        <sz val="10"/>
        <color rgb="FF000000"/>
        <rFont val="Noto Sans"/>
        <family val="2"/>
      </rPr>
      <t xml:space="preserve">谢震彬</t>
    </r>
    <r>
      <rPr>
        <sz val="10"/>
        <color rgb="FF000000"/>
        <rFont val="宋体"/>
        <family val="0"/>
        <charset val="134"/>
      </rPr>
      <t xml:space="preserve">/20124223044,
</t>
    </r>
    <r>
      <rPr>
        <sz val="10"/>
        <color rgb="FF000000"/>
        <rFont val="Noto Sans"/>
        <family val="2"/>
      </rPr>
      <t xml:space="preserve">冯春祥</t>
    </r>
    <r>
      <rPr>
        <sz val="10"/>
        <color rgb="FF000000"/>
        <rFont val="宋体"/>
        <family val="0"/>
        <charset val="134"/>
      </rPr>
      <t xml:space="preserve">/20124223043,
</t>
    </r>
    <r>
      <rPr>
        <sz val="10"/>
        <color rgb="FF000000"/>
        <rFont val="Noto Sans"/>
        <family val="2"/>
      </rPr>
      <t xml:space="preserve">陈志岗</t>
    </r>
    <r>
      <rPr>
        <sz val="10"/>
        <color rgb="FF000000"/>
        <rFont val="宋体"/>
        <family val="0"/>
        <charset val="134"/>
      </rPr>
      <t xml:space="preserve">/20124223002</t>
    </r>
  </si>
  <si>
    <t xml:space="preserve">林铮</t>
  </si>
  <si>
    <t xml:space="preserve">助理工程师</t>
  </si>
  <si>
    <t xml:space="preserve">基于力学原理、机械系统设计和单片机控制技术，根据现有例题和力学公式，分析力的施加特点和梁的断裂特点，设计能模拟载荷施加与梁断裂失效的基本形式静定梁力学模型。该模型由三种基本形式梁（简支梁、外伸梁、悬臂梁）、载荷模型、输入输出模块和电机等组成，利用单片机控制模块进行控制，可模拟杆件在拉压、扭转、剪切和弯曲四种基本形式及组合变形下的受力情况，能够演示多种理论力学、材料力学相关计算习题和工程实例。</t>
  </si>
  <si>
    <r>
      <rPr>
        <sz val="10"/>
        <color rgb="FF000000"/>
        <rFont val="Noto Sans"/>
        <family val="2"/>
      </rPr>
      <t xml:space="preserve">雅米（</t>
    </r>
    <r>
      <rPr>
        <sz val="10"/>
        <color rgb="FF000000"/>
        <rFont val="宋体"/>
        <family val="0"/>
        <charset val="134"/>
      </rPr>
      <t xml:space="preserve">Yummy</t>
    </r>
    <r>
      <rPr>
        <sz val="10"/>
        <color rgb="FF000000"/>
        <rFont val="Noto Sans"/>
        <family val="2"/>
      </rPr>
      <t xml:space="preserve">）创意食坊创业计划</t>
    </r>
  </si>
  <si>
    <t xml:space="preserve">高翔</t>
  </si>
  <si>
    <r>
      <rPr>
        <sz val="10"/>
        <color rgb="FF000000"/>
        <rFont val="Noto Sans"/>
        <family val="2"/>
      </rPr>
      <t xml:space="preserve">严艺丹</t>
    </r>
    <r>
      <rPr>
        <sz val="10"/>
        <color rgb="FF000000"/>
        <rFont val="宋体"/>
        <family val="0"/>
        <charset val="134"/>
      </rPr>
      <t xml:space="preserve">/20114212005
</t>
    </r>
    <r>
      <rPr>
        <sz val="10"/>
        <color rgb="FF000000"/>
        <rFont val="Noto Sans"/>
        <family val="2"/>
      </rPr>
      <t xml:space="preserve">林燕双</t>
    </r>
    <r>
      <rPr>
        <sz val="10"/>
        <color rgb="FF000000"/>
        <rFont val="宋体"/>
        <family val="0"/>
        <charset val="134"/>
      </rPr>
      <t xml:space="preserve">/20114072028
</t>
    </r>
    <r>
      <rPr>
        <sz val="10"/>
        <color rgb="FF000000"/>
        <rFont val="Noto Sans"/>
        <family val="2"/>
      </rPr>
      <t xml:space="preserve">江一平</t>
    </r>
    <r>
      <rPr>
        <sz val="10"/>
        <color rgb="FF000000"/>
        <rFont val="宋体"/>
        <family val="0"/>
        <charset val="134"/>
      </rPr>
      <t xml:space="preserve">/20114211009</t>
    </r>
  </si>
  <si>
    <r>
      <rPr>
        <sz val="10"/>
        <color rgb="FF000000"/>
        <rFont val="Noto Sans"/>
        <family val="2"/>
      </rPr>
      <t xml:space="preserve">郭向东</t>
    </r>
    <r>
      <rPr>
        <sz val="10"/>
        <color rgb="FF000000"/>
        <rFont val="宋体"/>
        <family val="0"/>
        <charset val="134"/>
      </rPr>
      <t xml:space="preserve">,</t>
    </r>
    <r>
      <rPr>
        <sz val="10"/>
        <color rgb="FF000000"/>
        <rFont val="Noto Sans"/>
        <family val="2"/>
      </rPr>
      <t xml:space="preserve">李保国</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讲师</t>
    </r>
  </si>
  <si>
    <r>
      <rPr>
        <sz val="10"/>
        <color rgb="FF000000"/>
        <rFont val="Noto Sans"/>
        <family val="2"/>
      </rPr>
      <t xml:space="preserve">雅米（</t>
    </r>
    <r>
      <rPr>
        <sz val="10"/>
        <color rgb="FF000000"/>
        <rFont val="宋体"/>
        <family val="0"/>
        <charset val="134"/>
      </rPr>
      <t xml:space="preserve">Yummy</t>
    </r>
    <r>
      <rPr>
        <sz val="10"/>
        <color rgb="FF000000"/>
        <rFont val="Noto Sans"/>
        <family val="2"/>
      </rPr>
      <t xml:space="preserve">）创意食坊是一家以创意食品为主的食品公司，“创意、健康、养身、快捷便利”是公司的经营理念。公司主要面向</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后的年轻消费群体，通过创新性、艺术性的产品设计、定制化的独特口味，为消费者创意食品。公司以时下最流行的</t>
    </r>
    <r>
      <rPr>
        <sz val="10"/>
        <color rgb="FF000000"/>
        <rFont val="宋体"/>
        <family val="0"/>
        <charset val="134"/>
      </rPr>
      <t xml:space="preserve">O2O</t>
    </r>
    <r>
      <rPr>
        <sz val="10"/>
        <color rgb="FF000000"/>
        <rFont val="Noto Sans"/>
        <family val="2"/>
      </rPr>
      <t xml:space="preserve">经营模式为主，通过线上与线下的互动实现企业的快速增长。目前，小煮是厨凉便利食坊已小规模试运营二个月，取得了较高的品牌知名度及美誉度，获得了一批忠实的顾客，经济效益也不断提高。</t>
    </r>
  </si>
  <si>
    <t xml:space="preserve">香水百合组织培养及试管开花技术研究</t>
  </si>
  <si>
    <t xml:space="preserve">陈晓敏</t>
  </si>
  <si>
    <r>
      <rPr>
        <sz val="10"/>
        <color rgb="FF000000"/>
        <rFont val="Noto Sans"/>
        <family val="2"/>
      </rPr>
      <t xml:space="preserve">蔡艺玲</t>
    </r>
    <r>
      <rPr>
        <sz val="10"/>
        <color rgb="FF000000"/>
        <rFont val="宋体"/>
        <family val="0"/>
        <charset val="134"/>
      </rPr>
      <t xml:space="preserve">/20124201007 
</t>
    </r>
    <r>
      <rPr>
        <sz val="10"/>
        <color rgb="FF000000"/>
        <rFont val="Noto Sans"/>
        <family val="2"/>
      </rPr>
      <t xml:space="preserve">庄甜甜</t>
    </r>
    <r>
      <rPr>
        <sz val="10"/>
        <color rgb="FF000000"/>
        <rFont val="宋体"/>
        <family val="0"/>
        <charset val="134"/>
      </rPr>
      <t xml:space="preserve">/20124201016 
</t>
    </r>
    <r>
      <rPr>
        <sz val="10"/>
        <color rgb="FF000000"/>
        <rFont val="Noto Sans"/>
        <family val="2"/>
      </rPr>
      <t xml:space="preserve">朱芳慧</t>
    </r>
    <r>
      <rPr>
        <sz val="10"/>
        <color rgb="FF000000"/>
        <rFont val="宋体"/>
        <family val="0"/>
        <charset val="134"/>
      </rPr>
      <t xml:space="preserve">/20124201002 
</t>
    </r>
    <r>
      <rPr>
        <sz val="10"/>
        <color rgb="FF000000"/>
        <rFont val="Noto Sans"/>
        <family val="2"/>
      </rPr>
      <t xml:space="preserve">蔡婉辉</t>
    </r>
    <r>
      <rPr>
        <sz val="10"/>
        <color rgb="FF000000"/>
        <rFont val="宋体"/>
        <family val="0"/>
        <charset val="134"/>
      </rPr>
      <t xml:space="preserve">/20124201008 </t>
    </r>
  </si>
  <si>
    <t xml:space="preserve">杨鹭生</t>
  </si>
  <si>
    <r>
      <rPr>
        <sz val="10"/>
        <color rgb="FF000000"/>
        <rFont val="Noto Sans"/>
        <family val="2"/>
      </rPr>
      <t xml:space="preserve">百合花被定为福建南平市的市花，南平市百合花产业已具一定规模，但百合种植中种球依赖进口成为产业发展的主要瓶颈。为了降低生产成本</t>
    </r>
    <r>
      <rPr>
        <sz val="10"/>
        <color rgb="FF000000"/>
        <rFont val="宋体"/>
        <family val="0"/>
        <charset val="134"/>
      </rPr>
      <t xml:space="preserve">, </t>
    </r>
    <r>
      <rPr>
        <sz val="10"/>
        <color rgb="FF000000"/>
        <rFont val="Noto Sans"/>
        <family val="2"/>
      </rPr>
      <t xml:space="preserve">实现种球的自主繁育</t>
    </r>
    <r>
      <rPr>
        <sz val="10"/>
        <color rgb="FF000000"/>
        <rFont val="宋体"/>
        <family val="0"/>
        <charset val="134"/>
      </rPr>
      <t xml:space="preserve">, </t>
    </r>
    <r>
      <rPr>
        <sz val="10"/>
        <color rgb="FF000000"/>
        <rFont val="Noto Sans"/>
        <family val="2"/>
      </rPr>
      <t xml:space="preserve">组织培养无疑是一种最佳的途径。本项目拟以南平市主栽品种香水百合系列为研究对象</t>
    </r>
    <r>
      <rPr>
        <sz val="10"/>
        <color rgb="FF000000"/>
        <rFont val="宋体"/>
        <family val="0"/>
        <charset val="134"/>
      </rPr>
      <t xml:space="preserve">,</t>
    </r>
    <r>
      <rPr>
        <sz val="10"/>
        <color rgb="FF000000"/>
        <rFont val="Noto Sans"/>
        <family val="2"/>
      </rPr>
      <t xml:space="preserve">进行香水百合组织培养和离体快速繁殖研究</t>
    </r>
    <r>
      <rPr>
        <sz val="10"/>
        <color rgb="FF000000"/>
        <rFont val="宋体"/>
        <family val="0"/>
        <charset val="134"/>
      </rPr>
      <t xml:space="preserve">,</t>
    </r>
    <r>
      <rPr>
        <sz val="10"/>
        <color rgb="FF000000"/>
        <rFont val="Noto Sans"/>
        <family val="2"/>
      </rPr>
      <t xml:space="preserve">并进一步研究其试管苗开花诱导技术，研究结果可为百合花种球自主繁育、实现香水百合花试管苗规模化生产提供科学依据。</t>
    </r>
  </si>
  <si>
    <t xml:space="preserve">无患子皂苷提取工艺优化与表面活性作用分析</t>
  </si>
  <si>
    <t xml:space="preserve">段云斌</t>
  </si>
  <si>
    <r>
      <rPr>
        <sz val="10"/>
        <color rgb="FF000000"/>
        <rFont val="Noto Sans"/>
        <family val="2"/>
      </rPr>
      <t xml:space="preserve">胡培钦</t>
    </r>
    <r>
      <rPr>
        <sz val="10"/>
        <color rgb="FF000000"/>
        <rFont val="宋体"/>
        <family val="0"/>
        <charset val="134"/>
      </rPr>
      <t xml:space="preserve">/20134201039,
</t>
    </r>
    <r>
      <rPr>
        <sz val="10"/>
        <color rgb="FF000000"/>
        <rFont val="Noto Sans"/>
        <family val="2"/>
      </rPr>
      <t xml:space="preserve">许燕艳</t>
    </r>
    <r>
      <rPr>
        <sz val="10"/>
        <color rgb="FF000000"/>
        <rFont val="宋体"/>
        <family val="0"/>
        <charset val="134"/>
      </rPr>
      <t xml:space="preserve">/20134201023,
</t>
    </r>
    <r>
      <rPr>
        <sz val="10"/>
        <color rgb="FF000000"/>
        <rFont val="Noto Sans"/>
        <family val="2"/>
      </rPr>
      <t xml:space="preserve">傅丽燕</t>
    </r>
    <r>
      <rPr>
        <sz val="10"/>
        <color rgb="FF000000"/>
        <rFont val="宋体"/>
        <family val="0"/>
        <charset val="134"/>
      </rPr>
      <t xml:space="preserve">/20134201033</t>
    </r>
  </si>
  <si>
    <t xml:space="preserve">张传海</t>
  </si>
  <si>
    <t xml:space="preserve">无患子为无患子科落叶乔木。研究表明，无患子果肉中含有丰富的无患子皂苷。无患子皂苷是一种优良的表面活性剂，运用现代生物技术将其制成各种天然、环保、健康的皂乳产品，具有广阔市场前景。本项目是基于福建省南平市已启动的大力发展无患子产业的背景而提出，重点开展无患子皂苷的提取工艺研究和表面活性作用分析。项目既能锻炼提高课题组成员开展创新性学习实践的能力，又着眼于研究成果的延伸和转化利用，具有很强的现实意义。</t>
  </si>
  <si>
    <t xml:space="preserve">茶叶生产加工废弃物再利用研究</t>
  </si>
  <si>
    <t xml:space="preserve">刘金明</t>
  </si>
  <si>
    <r>
      <rPr>
        <sz val="10"/>
        <color rgb="FF000000"/>
        <rFont val="Noto Sans"/>
        <family val="2"/>
      </rPr>
      <t xml:space="preserve">陈江飞</t>
    </r>
    <r>
      <rPr>
        <sz val="10"/>
        <color rgb="FF000000"/>
        <rFont val="宋体"/>
        <family val="0"/>
        <charset val="134"/>
      </rPr>
      <t xml:space="preserve">/20124132004,
</t>
    </r>
    <r>
      <rPr>
        <sz val="10"/>
        <color rgb="FF000000"/>
        <rFont val="Noto Sans"/>
        <family val="2"/>
      </rPr>
      <t xml:space="preserve">李红秀</t>
    </r>
    <r>
      <rPr>
        <sz val="10"/>
        <color rgb="FF000000"/>
        <rFont val="宋体"/>
        <family val="0"/>
        <charset val="134"/>
      </rPr>
      <t xml:space="preserve">/20114132031,
</t>
    </r>
    <r>
      <rPr>
        <sz val="10"/>
        <color rgb="FF000000"/>
        <rFont val="Noto Sans"/>
        <family val="2"/>
      </rPr>
      <t xml:space="preserve">黄秀燕</t>
    </r>
    <r>
      <rPr>
        <sz val="10"/>
        <color rgb="FF000000"/>
        <rFont val="宋体"/>
        <family val="0"/>
        <charset val="134"/>
      </rPr>
      <t xml:space="preserve">/20114132032,
</t>
    </r>
    <r>
      <rPr>
        <sz val="10"/>
        <color rgb="FF000000"/>
        <rFont val="Noto Sans"/>
        <family val="2"/>
      </rPr>
      <t xml:space="preserve">蔡科华</t>
    </r>
    <r>
      <rPr>
        <sz val="10"/>
        <color rgb="FF000000"/>
        <rFont val="宋体"/>
        <family val="0"/>
        <charset val="134"/>
      </rPr>
      <t xml:space="preserve">/20114132007</t>
    </r>
  </si>
  <si>
    <t xml:space="preserve">刘金仙</t>
  </si>
  <si>
    <t xml:space="preserve">本项目以茶叶生产加工产生的茶枝、茶梗和茶末等为原材料，开展茶枝、茶梗栽培食用菌研究，以茶末为原料进行食品加工研究（如茶皮蛋腌制、茶酒、茶醋及茶饮料研制等），旨在提高研究团队的创新、动手和实践能力，同时，也为茶叶生产加工废弃物再利用提供参考。</t>
  </si>
  <si>
    <t xml:space="preserve">光华水处理有限责任公司电镀污泥生态资源化利用研究</t>
  </si>
  <si>
    <t xml:space="preserve">李剑瑛</t>
  </si>
  <si>
    <r>
      <rPr>
        <sz val="10"/>
        <color rgb="FF000000"/>
        <rFont val="Noto Sans"/>
        <family val="2"/>
      </rPr>
      <t xml:space="preserve">陈小煌</t>
    </r>
    <r>
      <rPr>
        <sz val="10"/>
        <color rgb="FF000000"/>
        <rFont val="宋体"/>
        <family val="0"/>
        <charset val="134"/>
      </rPr>
      <t xml:space="preserve">/20124241023
</t>
    </r>
    <r>
      <rPr>
        <sz val="10"/>
        <color rgb="FF000000"/>
        <rFont val="Noto Sans"/>
        <family val="2"/>
      </rPr>
      <t xml:space="preserve">施小聪</t>
    </r>
    <r>
      <rPr>
        <sz val="10"/>
        <color rgb="FF000000"/>
        <rFont val="宋体"/>
        <family val="0"/>
        <charset val="134"/>
      </rPr>
      <t xml:space="preserve">/20124241003
</t>
    </r>
    <r>
      <rPr>
        <sz val="10"/>
        <color rgb="FF000000"/>
        <rFont val="Noto Sans"/>
        <family val="2"/>
      </rPr>
      <t xml:space="preserve">金华君</t>
    </r>
    <r>
      <rPr>
        <sz val="10"/>
        <color rgb="FF000000"/>
        <rFont val="宋体"/>
        <family val="0"/>
        <charset val="134"/>
      </rPr>
      <t xml:space="preserve">/20124241012
</t>
    </r>
    <r>
      <rPr>
        <sz val="10"/>
        <color rgb="FF000000"/>
        <rFont val="Noto Sans"/>
        <family val="2"/>
      </rPr>
      <t xml:space="preserve">韩金勇</t>
    </r>
    <r>
      <rPr>
        <sz val="10"/>
        <color rgb="FF000000"/>
        <rFont val="宋体"/>
        <family val="0"/>
        <charset val="134"/>
      </rPr>
      <t xml:space="preserve">/20124021017</t>
    </r>
  </si>
  <si>
    <t xml:space="preserve">林维晟</t>
  </si>
  <si>
    <t xml:space="preserve">电镀污泥是指电镀行业中废水处理后产生的含重金属污泥废弃物，被列入国家危险废物名单中的第十七类危险废物。但如果不对电镀污泥中的镍、铜、铬等品位极高的重金属物质加以回收利用，意味着资源的巨大浪费。本课题利用新型生物表面活性剂和生物复合酶为原料，采用生物淋洗和生物分选组合技术，针对光华水处理有限责任公司的电镀污泥成分复杂的特点，研究开发出一项高效、廉价、绿色、无害化和低能耗重金属回收技术。本课题研制符合国家建立“生态文明”社会的科学发展观，具有广阔的发展前景和强劲的发展潜力。
</t>
  </si>
  <si>
    <t xml:space="preserve">超亲水性聚丙烯微孔膜的制备</t>
  </si>
  <si>
    <t xml:space="preserve">孔祥龙</t>
  </si>
  <si>
    <r>
      <rPr>
        <sz val="10"/>
        <color rgb="FF000000"/>
        <rFont val="Noto Sans"/>
        <family val="2"/>
      </rPr>
      <t xml:space="preserve">陈彬梅</t>
    </r>
    <r>
      <rPr>
        <sz val="10"/>
        <color rgb="FF000000"/>
        <rFont val="宋体"/>
        <family val="0"/>
        <charset val="134"/>
      </rPr>
      <t xml:space="preserve">/20124121026 
</t>
    </r>
    <r>
      <rPr>
        <sz val="10"/>
        <color rgb="FF000000"/>
        <rFont val="Noto Sans"/>
        <family val="2"/>
      </rPr>
      <t xml:space="preserve">陆    敏</t>
    </r>
    <r>
      <rPr>
        <sz val="10"/>
        <color rgb="FF000000"/>
        <rFont val="宋体"/>
        <family val="0"/>
        <charset val="134"/>
      </rPr>
      <t xml:space="preserve">/20124121056 
  </t>
    </r>
    <r>
      <rPr>
        <sz val="10"/>
        <color rgb="FF000000"/>
        <rFont val="Noto Sans"/>
        <family val="2"/>
      </rPr>
      <t xml:space="preserve">于海星</t>
    </r>
    <r>
      <rPr>
        <sz val="10"/>
        <color rgb="FF000000"/>
        <rFont val="宋体"/>
        <family val="0"/>
        <charset val="134"/>
      </rPr>
      <t xml:space="preserve">/20134121052 
 </t>
    </r>
    <r>
      <rPr>
        <sz val="10"/>
        <color rgb="FF000000"/>
        <rFont val="Noto Sans"/>
        <family val="2"/>
      </rPr>
      <t xml:space="preserve">张世兰</t>
    </r>
    <r>
      <rPr>
        <sz val="10"/>
        <color rgb="FF000000"/>
        <rFont val="宋体"/>
        <family val="0"/>
        <charset val="134"/>
      </rPr>
      <t xml:space="preserve">/20134121004 </t>
    </r>
  </si>
  <si>
    <t xml:space="preserve">范荣玉</t>
  </si>
  <si>
    <r>
      <rPr>
        <sz val="10"/>
        <color rgb="FF000000"/>
        <rFont val="Noto Sans"/>
        <family val="2"/>
      </rPr>
      <t xml:space="preserve">聚丙烯微孔膜</t>
    </r>
    <r>
      <rPr>
        <sz val="10"/>
        <color rgb="FF000000"/>
        <rFont val="宋体"/>
        <family val="0"/>
        <charset val="134"/>
      </rPr>
      <t xml:space="preserve">(MPPM)</t>
    </r>
    <r>
      <rPr>
        <sz val="10"/>
        <color rgb="FF000000"/>
        <rFont val="Noto Sans"/>
        <family val="2"/>
      </rPr>
      <t xml:space="preserve">作为世界第三用量的高分子膜，有着化学稳定性好、机械强度高、低成本等特点，但由于材料本身的疏水性，限制了其应用范围。自然界中常见的碳酸钙有着超亲水性、来源广泛且环境污染较小等特点。项目研究拟根据仿生矿化的原理，通过交替浸渍法在</t>
    </r>
    <r>
      <rPr>
        <sz val="10"/>
        <color rgb="FF000000"/>
        <rFont val="宋体"/>
        <family val="0"/>
        <charset val="134"/>
      </rPr>
      <t xml:space="preserve">MPPM</t>
    </r>
    <r>
      <rPr>
        <sz val="10"/>
        <color rgb="FF000000"/>
        <rFont val="Noto Sans"/>
        <family val="2"/>
      </rPr>
      <t xml:space="preserve">表面均匀地沉积一层碳酸钙，在保持</t>
    </r>
    <r>
      <rPr>
        <sz val="10"/>
        <color rgb="FF000000"/>
        <rFont val="宋体"/>
        <family val="0"/>
        <charset val="134"/>
      </rPr>
      <t xml:space="preserve">MPPM</t>
    </r>
    <r>
      <rPr>
        <sz val="10"/>
        <color rgb="FF000000"/>
        <rFont val="Noto Sans"/>
        <family val="2"/>
      </rPr>
      <t xml:space="preserve">自身优点的基础上，改善膜的亲水性，提高膜的水渗透性能，制得超亲水性聚丙烯微孔膜。</t>
    </r>
  </si>
  <si>
    <t xml:space="preserve">纤维和矿粉水泥固化处理软土地基的创新试验</t>
  </si>
  <si>
    <t xml:space="preserve">张向波</t>
  </si>
  <si>
    <r>
      <rPr>
        <sz val="10"/>
        <color rgb="FF000000"/>
        <rFont val="Noto Sans"/>
        <family val="2"/>
      </rPr>
      <t xml:space="preserve">陶钢</t>
    </r>
    <r>
      <rPr>
        <sz val="10"/>
        <color rgb="FF000000"/>
        <rFont val="宋体"/>
        <family val="0"/>
        <charset val="134"/>
      </rPr>
      <t xml:space="preserve">/20124091049,
</t>
    </r>
    <r>
      <rPr>
        <sz val="10"/>
        <color rgb="FF000000"/>
        <rFont val="Noto Sans"/>
        <family val="2"/>
      </rPr>
      <t xml:space="preserve">宋少通</t>
    </r>
    <r>
      <rPr>
        <sz val="10"/>
        <color rgb="FF000000"/>
        <rFont val="宋体"/>
        <family val="0"/>
        <charset val="134"/>
      </rPr>
      <t xml:space="preserve">/20124091001,
</t>
    </r>
    <r>
      <rPr>
        <sz val="10"/>
        <color rgb="FF000000"/>
        <rFont val="Noto Sans"/>
        <family val="2"/>
      </rPr>
      <t xml:space="preserve">刘超</t>
    </r>
    <r>
      <rPr>
        <sz val="10"/>
        <color rgb="FF000000"/>
        <rFont val="宋体"/>
        <family val="0"/>
        <charset val="134"/>
      </rPr>
      <t xml:space="preserve">/20124091051,
</t>
    </r>
    <r>
      <rPr>
        <sz val="10"/>
        <color rgb="FF000000"/>
        <rFont val="Noto Sans"/>
        <family val="2"/>
      </rPr>
      <t xml:space="preserve">吴慧明</t>
    </r>
    <r>
      <rPr>
        <sz val="10"/>
        <color rgb="FF000000"/>
        <rFont val="宋体"/>
        <family val="0"/>
        <charset val="134"/>
      </rPr>
      <t xml:space="preserve">/20114092038
</t>
    </r>
  </si>
  <si>
    <t xml:space="preserve">王玉林</t>
  </si>
  <si>
    <t xml:space="preserve">玻璃纤维等纤维具有很高的弹性模量和韧性，而矿粉具有较强的吸附能力，将这两种材料掺入水泥用以固化处理软土，可以发挥纤维、矿粉各自的优良性能，从微观上改变水泥固化土结构，有望使水泥固化土的增强、增韧，并提高抗渗性。创新试验项目对单独掺入和混合掺入纤维、矿粉的水泥固化土在标准养护和实际软体地基环境中的力学与渗透性能进行试验和对比分析研究，并通过微观测试研究水泥固化土改性机理，获得纤维和矿粉对水泥固化土的改性规律。</t>
  </si>
  <si>
    <t xml:space="preserve">高比表面积活性炭的制备及其对水溶液中全氟化合物的吸附研究</t>
  </si>
  <si>
    <t xml:space="preserve">林靖靖</t>
  </si>
  <si>
    <r>
      <rPr>
        <sz val="10"/>
        <color rgb="FF000000"/>
        <rFont val="Noto Sans"/>
        <family val="2"/>
      </rPr>
      <t xml:space="preserve">王炜</t>
    </r>
    <r>
      <rPr>
        <sz val="10"/>
        <color rgb="FF000000"/>
        <rFont val="宋体"/>
        <family val="0"/>
        <charset val="134"/>
      </rPr>
      <t xml:space="preserve">/20124021036 
</t>
    </r>
    <r>
      <rPr>
        <sz val="10"/>
        <color rgb="FF000000"/>
        <rFont val="Noto Sans"/>
        <family val="2"/>
      </rPr>
      <t xml:space="preserve">吴剑宇</t>
    </r>
    <r>
      <rPr>
        <sz val="10"/>
        <color rgb="FF000000"/>
        <rFont val="宋体"/>
        <family val="0"/>
        <charset val="134"/>
      </rPr>
      <t xml:space="preserve">/20124021015
 </t>
    </r>
    <r>
      <rPr>
        <sz val="10"/>
        <color rgb="FF000000"/>
        <rFont val="Noto Sans"/>
        <family val="2"/>
      </rPr>
      <t xml:space="preserve">倪生桂</t>
    </r>
    <r>
      <rPr>
        <sz val="10"/>
        <color rgb="FF000000"/>
        <rFont val="宋体"/>
        <family val="0"/>
        <charset val="134"/>
      </rPr>
      <t xml:space="preserve">/20124021020</t>
    </r>
  </si>
  <si>
    <t xml:space="preserve">胡家朋</t>
  </si>
  <si>
    <r>
      <rPr>
        <sz val="10"/>
        <color rgb="FF000000"/>
        <rFont val="Noto Sans"/>
        <family val="2"/>
      </rPr>
      <t xml:space="preserve">全氟化合物</t>
    </r>
    <r>
      <rPr>
        <sz val="10"/>
        <color rgb="FF000000"/>
        <rFont val="宋体"/>
        <family val="0"/>
        <charset val="134"/>
      </rPr>
      <t xml:space="preserve">(PFCs) </t>
    </r>
    <r>
      <rPr>
        <sz val="10"/>
        <color rgb="FF000000"/>
        <rFont val="Noto Sans"/>
        <family val="2"/>
      </rPr>
      <t xml:space="preserve">是一类新型有机污染物，是目前世界上发现的最难降解的有机污染物之一，具有很高的生物蓄积性，其造成的环境污染问题已经引起了人们的广泛关注．吸附是去除水体中全氟化合物的重要手段。本课题研究以茶叶梗为原料，微波辅助法制备高比表面积活性炭，考察不同制备参数对比表面积的影响，探索制备性能优良的高比表面积活性炭的最优工艺条件；通过元素分析、</t>
    </r>
    <r>
      <rPr>
        <sz val="10"/>
        <color rgb="FF000000"/>
        <rFont val="宋体"/>
        <family val="0"/>
        <charset val="134"/>
      </rPr>
      <t xml:space="preserve">N2</t>
    </r>
    <r>
      <rPr>
        <sz val="10"/>
        <color rgb="FF000000"/>
        <rFont val="Noto Sans"/>
        <family val="2"/>
      </rPr>
      <t xml:space="preserve">吸附</t>
    </r>
    <r>
      <rPr>
        <sz val="10"/>
        <color rgb="FF000000"/>
        <rFont val="宋体"/>
        <family val="0"/>
        <charset val="134"/>
      </rPr>
      <t xml:space="preserve">-</t>
    </r>
    <r>
      <rPr>
        <sz val="10"/>
        <color rgb="FF000000"/>
        <rFont val="Noto Sans"/>
        <family val="2"/>
      </rPr>
      <t xml:space="preserve">脱附、红外光谱、扫描电镜等对其分析表征；考查活性炭对废水中典型全氟化合物的吸附效果，系统研究</t>
    </r>
    <r>
      <rPr>
        <sz val="10"/>
        <color rgb="FF000000"/>
        <rFont val="宋体"/>
        <family val="0"/>
        <charset val="134"/>
      </rPr>
      <t xml:space="preserve">pH </t>
    </r>
    <r>
      <rPr>
        <sz val="10"/>
        <color rgb="FF000000"/>
        <rFont val="Noto Sans"/>
        <family val="2"/>
      </rPr>
      <t xml:space="preserve">和离子强度等因素对吸附容量的影响，进行吸附等温线、吸附动力学、吸附热力学等吸附特性研究，建立污染物吸附模型，探讨其吸附机理；并研究其再生利用方法，评价其应用能力。
</t>
    </r>
  </si>
  <si>
    <t xml:space="preserve">虚拟跑道</t>
  </si>
  <si>
    <t xml:space="preserve">林清煌</t>
  </si>
  <si>
    <r>
      <rPr>
        <sz val="10"/>
        <color rgb="FF000000"/>
        <rFont val="Noto Sans"/>
        <family val="2"/>
      </rPr>
      <t xml:space="preserve">朱起池</t>
    </r>
    <r>
      <rPr>
        <sz val="10"/>
        <color rgb="FF000000"/>
        <rFont val="宋体"/>
        <family val="0"/>
        <charset val="134"/>
      </rPr>
      <t xml:space="preserve">/20114082027</t>
    </r>
  </si>
  <si>
    <t xml:space="preserve">叶希梅</t>
  </si>
  <si>
    <r>
      <rPr>
        <sz val="10"/>
        <color rgb="FF000000"/>
        <rFont val="Noto Sans"/>
        <family val="2"/>
      </rPr>
      <t xml:space="preserve">该“虚拟跑道”的上位机是由“快手”软件及“</t>
    </r>
    <r>
      <rPr>
        <sz val="10"/>
        <color rgb="FF000000"/>
        <rFont val="宋体"/>
        <family val="0"/>
        <charset val="134"/>
      </rPr>
      <t xml:space="preserve">VC++”</t>
    </r>
    <r>
      <rPr>
        <sz val="10"/>
        <color rgb="FF000000"/>
        <rFont val="Noto Sans"/>
        <family val="2"/>
      </rPr>
      <t xml:space="preserve">软件编写。上位机界面模拟出现实中的跑道及跑道上的路况（如：障碍物、车辆、路面高低等），使智能车在没有特定跑道的情况下能够根据上位机设定的特定“虚拟跑道”来行动。在“虚拟跑道”的上位机界面中，我们能够根据现实情况，通过软件来设计“虚拟跑道”的长度、障碍物、路况等。</t>
    </r>
  </si>
  <si>
    <t xml:space="preserve">旅游地图社交系统设计</t>
  </si>
  <si>
    <t xml:space="preserve">李金亮</t>
  </si>
  <si>
    <r>
      <rPr>
        <sz val="10"/>
        <color rgb="FF000000"/>
        <rFont val="Noto Sans"/>
        <family val="2"/>
      </rPr>
      <t xml:space="preserve">许文雕</t>
    </r>
    <r>
      <rPr>
        <sz val="10"/>
        <color rgb="FF000000"/>
        <rFont val="宋体"/>
        <family val="0"/>
        <charset val="134"/>
      </rPr>
      <t xml:space="preserve">/20124011032</t>
    </r>
    <r>
      <rPr>
        <sz val="10"/>
        <color rgb="FF000000"/>
        <rFont val="Noto Sans"/>
        <family val="2"/>
      </rPr>
      <t xml:space="preserve">、
徐强</t>
    </r>
    <r>
      <rPr>
        <sz val="10"/>
        <color rgb="FF000000"/>
        <rFont val="宋体"/>
        <family val="0"/>
        <charset val="134"/>
      </rPr>
      <t xml:space="preserve">/20124011048</t>
    </r>
    <r>
      <rPr>
        <sz val="10"/>
        <color rgb="FF000000"/>
        <rFont val="Noto Sans"/>
        <family val="2"/>
      </rPr>
      <t xml:space="preserve">、
陈巍</t>
    </r>
    <r>
      <rPr>
        <sz val="10"/>
        <color rgb="FF000000"/>
        <rFont val="宋体"/>
        <family val="0"/>
        <charset val="134"/>
      </rPr>
      <t xml:space="preserve">/20114172001</t>
    </r>
  </si>
  <si>
    <t xml:space="preserve">焦金涛、石贵民</t>
  </si>
  <si>
    <r>
      <rPr>
        <sz val="10"/>
        <color rgb="FF000000"/>
        <rFont val="Noto Sans"/>
        <family val="2"/>
      </rPr>
      <t xml:space="preserve">当今越来越多人喜欢外出旅游，如何获得旅游相关吃、住、行、购等信息就越来越凸现出其重要性，可当下的旅游网站内容，很多是长篇大论，实用信息很少，通过这些信息也不能直观获取相关信息与位置的关系。本项目的初衷就是让用户在旅途中简单轻松地生成足迹碎片，并自动把这些碎片串联起来，形成声色并茂的旅行地图，满足记录与分享的需求。旅游地图社交系统是基于</t>
    </r>
    <r>
      <rPr>
        <sz val="10"/>
        <color rgb="FF000000"/>
        <rFont val="宋体"/>
        <family val="0"/>
        <charset val="134"/>
      </rPr>
      <t xml:space="preserve">xmpp</t>
    </r>
    <r>
      <rPr>
        <sz val="10"/>
        <color rgb="FF000000"/>
        <rFont val="Noto Sans"/>
        <family val="2"/>
      </rPr>
      <t xml:space="preserve">的旅游地图地理类社交应用，它将社交与旅游地图相结合，并记录你你路游玩的历程，以地图的形式保存下来，最终传递给你的好友圈，而且其他陌生人还可以通过查看你的旅游地图记录，对你进行评价或赞，并可以与你交朋友。
</t>
    </r>
  </si>
  <si>
    <t xml:space="preserve">智能移动护理工作站</t>
  </si>
  <si>
    <t xml:space="preserve">胡玉平</t>
  </si>
  <si>
    <r>
      <rPr>
        <sz val="10"/>
        <color rgb="FF000000"/>
        <rFont val="Noto Sans"/>
        <family val="2"/>
      </rPr>
      <t xml:space="preserve">杨  迅</t>
    </r>
    <r>
      <rPr>
        <sz val="10"/>
        <color rgb="FF000000"/>
        <rFont val="宋体"/>
        <family val="0"/>
        <charset val="134"/>
      </rPr>
      <t xml:space="preserve">/20124011056,
</t>
    </r>
    <r>
      <rPr>
        <sz val="10"/>
        <color rgb="FF000000"/>
        <rFont val="Noto Sans"/>
        <family val="2"/>
      </rPr>
      <t xml:space="preserve">周智成</t>
    </r>
    <r>
      <rPr>
        <sz val="10"/>
        <color rgb="FF000000"/>
        <rFont val="宋体"/>
        <family val="0"/>
        <charset val="134"/>
      </rPr>
      <t xml:space="preserve">/20124011050,
</t>
    </r>
    <r>
      <rPr>
        <sz val="10"/>
        <color rgb="FF000000"/>
        <rFont val="Noto Sans"/>
        <family val="2"/>
      </rPr>
      <t xml:space="preserve">徐  强</t>
    </r>
    <r>
      <rPr>
        <sz val="10"/>
        <color rgb="FF000000"/>
        <rFont val="宋体"/>
        <family val="0"/>
        <charset val="134"/>
      </rPr>
      <t xml:space="preserve">/20124011048</t>
    </r>
  </si>
  <si>
    <t xml:space="preserve">吴薇</t>
  </si>
  <si>
    <r>
      <rPr>
        <sz val="10"/>
        <color rgb="FF000000"/>
        <rFont val="Noto Sans"/>
        <family val="2"/>
      </rPr>
      <t xml:space="preserve">为了进一步保障医疗护理的安全，提高护理工作效率，本项目拟建的智能移动护理工作站结合了无线网络、二维条码识别及</t>
    </r>
    <r>
      <rPr>
        <sz val="10"/>
        <color rgb="FF000000"/>
        <rFont val="宋体"/>
        <family val="0"/>
        <charset val="134"/>
      </rPr>
      <t xml:space="preserve">PDA</t>
    </r>
    <r>
      <rPr>
        <sz val="10"/>
        <color rgb="FF000000"/>
        <rFont val="Noto Sans"/>
        <family val="2"/>
      </rPr>
      <t xml:space="preserve">移动终端的优势，并与医院信息系统（</t>
    </r>
    <r>
      <rPr>
        <sz val="10"/>
        <color rgb="FF000000"/>
        <rFont val="宋体"/>
        <family val="0"/>
        <charset val="134"/>
      </rPr>
      <t xml:space="preserve">HIS, Hospital Information System</t>
    </r>
    <r>
      <rPr>
        <sz val="10"/>
        <color rgb="FF000000"/>
        <rFont val="Noto Sans"/>
        <family val="2"/>
      </rPr>
      <t xml:space="preserve">）进行无缝连接，将做到把护士工作站延伸到病人床旁，实现病人身份的智能识别、体征数据的现场采集，自动生成体温单、医嘱执行过程的全程跟踪等功能，保证护理质量的同时，提高了护士工作效率。</t>
    </r>
  </si>
  <si>
    <t xml:space="preserve">九九休闲体育养生中心</t>
  </si>
  <si>
    <t xml:space="preserve">苏琦</t>
  </si>
  <si>
    <r>
      <rPr>
        <sz val="10"/>
        <color rgb="FF000000"/>
        <rFont val="Noto Sans"/>
        <family val="2"/>
      </rPr>
      <t xml:space="preserve">江原</t>
    </r>
    <r>
      <rPr>
        <sz val="10"/>
        <color rgb="FF000000"/>
        <rFont val="宋体"/>
        <family val="0"/>
        <charset val="134"/>
      </rPr>
      <t xml:space="preserve">/20134263035,
</t>
    </r>
    <r>
      <rPr>
        <sz val="10"/>
        <color rgb="FF000000"/>
        <rFont val="Noto Sans"/>
        <family val="2"/>
      </rPr>
      <t xml:space="preserve">李叶</t>
    </r>
    <r>
      <rPr>
        <sz val="10"/>
        <color rgb="FF000000"/>
        <rFont val="宋体"/>
        <family val="0"/>
        <charset val="134"/>
      </rPr>
      <t xml:space="preserve">/20124111016,
</t>
    </r>
    <r>
      <rPr>
        <sz val="10"/>
        <color rgb="FF000000"/>
        <rFont val="Noto Sans"/>
        <family val="2"/>
      </rPr>
      <t xml:space="preserve">叶冰玲</t>
    </r>
    <r>
      <rPr>
        <sz val="10"/>
        <color rgb="FF000000"/>
        <rFont val="宋体"/>
        <family val="0"/>
        <charset val="134"/>
      </rPr>
      <t xml:space="preserve">/20134113025</t>
    </r>
  </si>
  <si>
    <t xml:space="preserve">黄春香、张保玲</t>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助教</t>
    </r>
  </si>
  <si>
    <t xml:space="preserve">本项目旨在增强大学生的健康意识和提高大学生的体育素质，促进学校体育运动的普及与发展，同时为广大大学生提供一个就业和创业的平台，更好地为社会服务，培养能够以自己的一技之长进行就业或创业的学员，健身行业是一个朝阳产业，休闲体育已成为一种时尚，健康、养生理念已深深地渗透到人们的生活中，我们将传播和完善这种理念并将这种理念落实到实处，让更多的人得到正确的锻炼，并收获健康、快乐和自信！</t>
  </si>
  <si>
    <t xml:space="preserve">武夷双世界遗产文化背景下的伴手礼设计</t>
  </si>
  <si>
    <t xml:space="preserve">朱毅政</t>
  </si>
  <si>
    <r>
      <rPr>
        <sz val="10"/>
        <color rgb="FF000000"/>
        <rFont val="Noto Sans"/>
        <family val="2"/>
      </rPr>
      <t xml:space="preserve">江宇轩</t>
    </r>
    <r>
      <rPr>
        <sz val="10"/>
        <color rgb="FF000000"/>
        <rFont val="宋体"/>
        <family val="0"/>
        <charset val="134"/>
      </rPr>
      <t xml:space="preserve">/20125021001,
</t>
    </r>
    <r>
      <rPr>
        <sz val="10"/>
        <color rgb="FF000000"/>
        <rFont val="Noto Sans"/>
        <family val="2"/>
      </rPr>
      <t xml:space="preserve">徐志娟</t>
    </r>
    <r>
      <rPr>
        <sz val="10"/>
        <color rgb="FF000000"/>
        <rFont val="宋体"/>
        <family val="0"/>
        <charset val="134"/>
      </rPr>
      <t xml:space="preserve">/20125021015,
</t>
    </r>
    <r>
      <rPr>
        <sz val="10"/>
        <color rgb="FF000000"/>
        <rFont val="Noto Sans"/>
        <family val="2"/>
      </rPr>
      <t xml:space="preserve">王晨涛</t>
    </r>
    <r>
      <rPr>
        <sz val="10"/>
        <color rgb="FF000000"/>
        <rFont val="宋体"/>
        <family val="0"/>
        <charset val="134"/>
      </rPr>
      <t xml:space="preserve">/20125021037,
</t>
    </r>
    <r>
      <rPr>
        <sz val="10"/>
        <color rgb="FF000000"/>
        <rFont val="Noto Sans"/>
        <family val="2"/>
      </rPr>
      <t xml:space="preserve">黄毅达</t>
    </r>
    <r>
      <rPr>
        <sz val="10"/>
        <color rgb="FF000000"/>
        <rFont val="宋体"/>
        <family val="0"/>
        <charset val="134"/>
      </rPr>
      <t xml:space="preserve">/20125021026,</t>
    </r>
  </si>
  <si>
    <t xml:space="preserve">刘水清</t>
  </si>
  <si>
    <t xml:space="preserve">本课题就以武夷山当地的特产（如茶叶、孝母餠、东笋、南茶、西鱼、北米等）为基础，通过艺术设计的力量将武夷山双世遗产的符号进行转化，融入现代审美的要求，将文化转变为生活消费品，既能帮助企业品牌做出差异化，同时又为传统文化进入大众日常生活找到更多的载体，提升武夷山伴手礼设计水平，为武夷山的城市形象建构添砖加瓦，丰富其旅游审美体验！
</t>
  </si>
  <si>
    <t xml:space="preserve">闽北原创系列动画短片《武夷山传说》创作与研究
</t>
  </si>
  <si>
    <t xml:space="preserve">郑柳芳</t>
  </si>
  <si>
    <r>
      <rPr>
        <sz val="10"/>
        <color rgb="FF000000"/>
        <rFont val="Noto Sans"/>
        <family val="2"/>
      </rPr>
      <t xml:space="preserve">丁郭昊</t>
    </r>
    <r>
      <rPr>
        <sz val="10"/>
        <color rgb="FF000000"/>
        <rFont val="宋体"/>
        <family val="0"/>
        <charset val="134"/>
      </rPr>
      <t xml:space="preserve">/20114143008,
</t>
    </r>
    <r>
      <rPr>
        <sz val="10"/>
        <color rgb="FF000000"/>
        <rFont val="Noto Sans"/>
        <family val="2"/>
      </rPr>
      <t xml:space="preserve">柯雅婷</t>
    </r>
    <r>
      <rPr>
        <sz val="10"/>
        <color rgb="FF000000"/>
        <rFont val="宋体"/>
        <family val="0"/>
        <charset val="134"/>
      </rPr>
      <t xml:space="preserve">/20114144010,
</t>
    </r>
    <r>
      <rPr>
        <sz val="10"/>
        <color rgb="FF000000"/>
        <rFont val="Noto Sans"/>
        <family val="2"/>
      </rPr>
      <t xml:space="preserve">丁楸奇</t>
    </r>
    <r>
      <rPr>
        <sz val="10"/>
        <color rgb="FF000000"/>
        <rFont val="宋体"/>
        <family val="0"/>
        <charset val="134"/>
      </rPr>
      <t xml:space="preserve">/20114144006</t>
    </r>
  </si>
  <si>
    <t xml:space="preserve">张钰</t>
  </si>
  <si>
    <t xml:space="preserve">武夷山具有悠久的历史文化，其中民间传说是武夷山民间文学中一块魁宝，它不仅仅是一种文化、更是一种精神一种传承、是武夷山劳动人民智慧结晶、是武夷山对外宣传的一个窗口。本项目立足闽北武夷山地方特色文化，动画短片《武夷山传说》是根据武夷山本土口口相传的民间传说“武夷山的由来”为蓝本，进行改编创造。结合武夷学院艺术学院艺术设计专业动漫方向的特色进行创作。利用动画这种艺术形式将无形的传说幻化为有形的、具体的故事情节。同时也为闽北武夷山的旅游事业起到一定的宣传作用。能够反映闽北武夷山旅游区自然与文化的特色，有着较高审美文化价值、对活跃旅游动漫市场，促进旅游经济的发展，塑造各旅游区的良好形象都有着重要的意义。</t>
  </si>
  <si>
    <t xml:space="preserve">“闽江源”自然与文化生态影像纪录与调查</t>
  </si>
  <si>
    <t xml:space="preserve">毛智尖</t>
  </si>
  <si>
    <r>
      <rPr>
        <sz val="10"/>
        <color rgb="FF000000"/>
        <rFont val="Noto Sans"/>
        <family val="2"/>
      </rPr>
      <t xml:space="preserve">毛金金</t>
    </r>
    <r>
      <rPr>
        <sz val="10"/>
        <color rgb="FF000000"/>
        <rFont val="宋体"/>
        <family val="0"/>
        <charset val="134"/>
      </rPr>
      <t xml:space="preserve">/20114111037,
</t>
    </r>
    <r>
      <rPr>
        <sz val="10"/>
        <color rgb="FF000000"/>
        <rFont val="Noto Sans"/>
        <family val="2"/>
      </rPr>
      <t xml:space="preserve">林烨恒</t>
    </r>
    <r>
      <rPr>
        <sz val="10"/>
        <color rgb="FF000000"/>
        <rFont val="宋体"/>
        <family val="0"/>
        <charset val="134"/>
      </rPr>
      <t xml:space="preserve">/20124112061,
</t>
    </r>
    <r>
      <rPr>
        <sz val="10"/>
        <color rgb="FF000000"/>
        <rFont val="Noto Sans"/>
        <family val="2"/>
      </rPr>
      <t xml:space="preserve">王玥</t>
    </r>
    <r>
      <rPr>
        <sz val="10"/>
        <color rgb="FF000000"/>
        <rFont val="宋体"/>
        <family val="0"/>
        <charset val="134"/>
      </rPr>
      <t xml:space="preserve">/20124111040,
</t>
    </r>
    <r>
      <rPr>
        <sz val="10"/>
        <color rgb="FF000000"/>
        <rFont val="Noto Sans"/>
        <family val="2"/>
      </rPr>
      <t xml:space="preserve">叶楠</t>
    </r>
    <r>
      <rPr>
        <sz val="10"/>
        <color rgb="FF000000"/>
        <rFont val="宋体"/>
        <family val="0"/>
        <charset val="134"/>
      </rPr>
      <t xml:space="preserve">/20134112022</t>
    </r>
  </si>
  <si>
    <r>
      <rPr>
        <sz val="10"/>
        <color rgb="FF000000"/>
        <rFont val="Noto Sans"/>
        <family val="2"/>
      </rPr>
      <t xml:space="preserve">李亮</t>
    </r>
    <r>
      <rPr>
        <sz val="10"/>
        <color rgb="FF000000"/>
        <rFont val="宋体"/>
        <family val="0"/>
        <charset val="134"/>
      </rPr>
      <t xml:space="preserve">,</t>
    </r>
    <r>
      <rPr>
        <sz val="10"/>
        <color rgb="FF000000"/>
        <rFont val="Noto Sans"/>
        <family val="2"/>
      </rPr>
      <t xml:space="preserve">郑苏文</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助教</t>
    </r>
  </si>
  <si>
    <t xml:space="preserve">闽江主要发源于闽北区域，是闽越文化与中原文化交流的重要途径，是福建历史文化发展的重要载体。本项目的拍摄目的，是记录闽江源头及周边地区生态与人的故事，闽江源头的故事、风俗、文化、建筑都极具特色，故取“迁徙”、“ 船工”、“ 码头”、“ 生存”、“ 风物”、“ 商人”、“ 信仰”等主题进行分集拍摄，以纪录片的形式将闽江源独特的生态与文化资料保存下来。</t>
  </si>
  <si>
    <t xml:space="preserve">重走闽赣关隘古道——用镜头纪录闽赣苏区社会现状</t>
  </si>
  <si>
    <t xml:space="preserve">周智勇</t>
  </si>
  <si>
    <r>
      <rPr>
        <sz val="10"/>
        <color rgb="FF000000"/>
        <rFont val="Noto Sans"/>
        <family val="2"/>
      </rPr>
      <t xml:space="preserve">张成帅</t>
    </r>
    <r>
      <rPr>
        <sz val="10"/>
        <color rgb="FF000000"/>
        <rFont val="宋体"/>
        <family val="0"/>
        <charset val="134"/>
      </rPr>
      <t xml:space="preserve">/20124112053,
</t>
    </r>
    <r>
      <rPr>
        <sz val="10"/>
        <color rgb="FF000000"/>
        <rFont val="Noto Sans"/>
        <family val="2"/>
      </rPr>
      <t xml:space="preserve">毛智尖</t>
    </r>
    <r>
      <rPr>
        <sz val="10"/>
        <color rgb="FF000000"/>
        <rFont val="宋体"/>
        <family val="0"/>
        <charset val="134"/>
      </rPr>
      <t xml:space="preserve">/20114111044,
</t>
    </r>
    <r>
      <rPr>
        <sz val="10"/>
        <color rgb="FF000000"/>
        <rFont val="Noto Sans"/>
        <family val="2"/>
      </rPr>
      <t xml:space="preserve">金卉</t>
    </r>
    <r>
      <rPr>
        <sz val="10"/>
        <color rgb="FF000000"/>
        <rFont val="宋体"/>
        <family val="0"/>
        <charset val="134"/>
      </rPr>
      <t xml:space="preserve">/20124111014,
</t>
    </r>
    <r>
      <rPr>
        <sz val="10"/>
        <color rgb="FF000000"/>
        <rFont val="Noto Sans"/>
        <family val="2"/>
      </rPr>
      <t xml:space="preserve">林紫霞</t>
    </r>
    <r>
      <rPr>
        <sz val="10"/>
        <color rgb="FF000000"/>
        <rFont val="宋体"/>
        <family val="0"/>
        <charset val="134"/>
      </rPr>
      <t xml:space="preserve">/20134112033</t>
    </r>
  </si>
  <si>
    <r>
      <rPr>
        <sz val="10"/>
        <color rgb="FF000000"/>
        <rFont val="Noto Sans"/>
        <family val="2"/>
      </rPr>
      <t xml:space="preserve">方学军</t>
    </r>
    <r>
      <rPr>
        <sz val="10"/>
        <color rgb="FF000000"/>
        <rFont val="宋体"/>
        <family val="0"/>
        <charset val="134"/>
      </rPr>
      <t xml:space="preserve">,</t>
    </r>
    <r>
      <rPr>
        <sz val="10"/>
        <color rgb="FF000000"/>
        <rFont val="Noto Sans"/>
        <family val="2"/>
      </rPr>
      <t xml:space="preserve">胡建红</t>
    </r>
  </si>
  <si>
    <r>
      <rPr>
        <sz val="10"/>
        <color rgb="FF000000"/>
        <rFont val="Noto Sans"/>
        <family val="2"/>
      </rPr>
      <t xml:space="preserve">高级工程师</t>
    </r>
    <r>
      <rPr>
        <sz val="10"/>
        <color rgb="FF000000"/>
        <rFont val="宋体"/>
        <family val="0"/>
        <charset val="134"/>
      </rPr>
      <t xml:space="preserve">,</t>
    </r>
    <r>
      <rPr>
        <sz val="10"/>
        <color rgb="FF000000"/>
        <rFont val="Noto Sans"/>
        <family val="2"/>
      </rPr>
      <t xml:space="preserve">助教</t>
    </r>
  </si>
  <si>
    <t xml:space="preserve">本项目采用重走关隘、古道的方式，用影像记录关隘古道周边闽赣红色根据地的社会现状，以多方位、多视角的视觉语言对城市化进程下该区域百姓生存环境、状况、社会关系及存在的问题进行记录、思考和阐释，最终以专题纪录的方式为后人研究闽赣苏区百姓的人文遗存痕迹，包括建筑、生产斗争工具、生活方式、民间习俗、生存现状等留下了珍贵的影像记录和历史资料。</t>
  </si>
  <si>
    <t xml:space="preserve">福建警察学院</t>
  </si>
  <si>
    <t xml:space="preserve">201411495001</t>
  </si>
  <si>
    <t xml:space="preserve">网络渗透技术在非法网站侦查取证中的应用</t>
  </si>
  <si>
    <t xml:space="preserve">程良曦</t>
  </si>
  <si>
    <r>
      <rPr>
        <sz val="10"/>
        <color rgb="FF000000"/>
        <rFont val="Noto Sans"/>
        <family val="2"/>
      </rPr>
      <t xml:space="preserve">郭瑞兰</t>
    </r>
    <r>
      <rPr>
        <sz val="10"/>
        <color rgb="FF000000"/>
        <rFont val="宋体"/>
        <family val="0"/>
        <charset val="134"/>
      </rPr>
      <t xml:space="preserve">12121053
</t>
    </r>
    <r>
      <rPr>
        <sz val="10"/>
        <color rgb="FF000000"/>
        <rFont val="Noto Sans"/>
        <family val="2"/>
      </rPr>
      <t xml:space="preserve">陈智伟</t>
    </r>
    <r>
      <rPr>
        <sz val="10"/>
        <color rgb="FF000000"/>
        <rFont val="宋体"/>
        <family val="0"/>
        <charset val="134"/>
      </rPr>
      <t xml:space="preserve">1212109
</t>
    </r>
  </si>
  <si>
    <t xml:space="preserve">汪宏伟</t>
  </si>
  <si>
    <r>
      <rPr>
        <sz val="10"/>
        <color rgb="FF000000"/>
        <rFont val="Noto Sans"/>
        <family val="2"/>
      </rPr>
      <t xml:space="preserve">本研究项目通过对网络渗透技术的研究，实现对非法网站的渗透</t>
    </r>
    <r>
      <rPr>
        <sz val="10"/>
        <color rgb="FF000000"/>
        <rFont val="宋体"/>
        <family val="0"/>
        <charset val="134"/>
      </rPr>
      <t xml:space="preserve">,</t>
    </r>
    <r>
      <rPr>
        <sz val="10"/>
        <color rgb="FF000000"/>
        <rFont val="Noto Sans"/>
        <family val="2"/>
      </rPr>
      <t xml:space="preserve">探讨通过网络远程实现对非法网站的犯罪证据的取证、案件线索的发现等在公安实战中的有效技术手段。</t>
    </r>
  </si>
  <si>
    <t xml:space="preserve">201411495002</t>
  </si>
  <si>
    <t xml:space="preserve">网络代购的法律问题调查</t>
  </si>
  <si>
    <t xml:space="preserve">许惠燕</t>
  </si>
  <si>
    <r>
      <rPr>
        <sz val="10"/>
        <color rgb="FF000000"/>
        <rFont val="Noto Sans"/>
        <family val="2"/>
      </rPr>
      <t xml:space="preserve">王凯乐，</t>
    </r>
    <r>
      <rPr>
        <sz val="10"/>
        <color rgb="FF000000"/>
        <rFont val="宋体"/>
        <family val="0"/>
        <charset val="134"/>
      </rPr>
      <t xml:space="preserve">13125051</t>
    </r>
    <r>
      <rPr>
        <sz val="10"/>
        <color rgb="FF000000"/>
        <rFont val="Noto Sans"/>
        <family val="2"/>
      </rPr>
      <t xml:space="preserve">；
纪宁涛，</t>
    </r>
    <r>
      <rPr>
        <sz val="10"/>
        <color rgb="FF000000"/>
        <rFont val="宋体"/>
        <family val="0"/>
        <charset val="134"/>
      </rPr>
      <t xml:space="preserve">13125092</t>
    </r>
    <r>
      <rPr>
        <sz val="10"/>
        <color rgb="FF000000"/>
        <rFont val="Noto Sans"/>
        <family val="2"/>
      </rPr>
      <t xml:space="preserve">；
潘圣康，</t>
    </r>
    <r>
      <rPr>
        <sz val="10"/>
        <color rgb="FF000000"/>
        <rFont val="宋体"/>
        <family val="0"/>
        <charset val="134"/>
      </rPr>
      <t xml:space="preserve">13125074</t>
    </r>
    <r>
      <rPr>
        <sz val="10"/>
        <color rgb="FF000000"/>
        <rFont val="Noto Sans"/>
        <family val="2"/>
      </rPr>
      <t xml:space="preserve">；
陈梦宁，</t>
    </r>
    <r>
      <rPr>
        <sz val="10"/>
        <color rgb="FF000000"/>
        <rFont val="宋体"/>
        <family val="0"/>
        <charset val="134"/>
      </rPr>
      <t xml:space="preserve">13125064</t>
    </r>
  </si>
  <si>
    <t xml:space="preserve">胡宝珍</t>
  </si>
  <si>
    <t xml:space="preserve">网络代购的商品一般都是国内无法购得或者国内价格偏高的商品。网络代购存在逃避关税的嫌疑。因此，对新生的网络代购进行研究，发现其中存在的法律问题并提出对策，以便于规制网络代购行为。</t>
  </si>
  <si>
    <t xml:space="preserve">201411495003</t>
  </si>
  <si>
    <t xml:space="preserve">便携式迷你电子显微镜提取犯罪现场工具痕的
研究
</t>
  </si>
  <si>
    <t xml:space="preserve">郑婧鸿</t>
  </si>
  <si>
    <r>
      <rPr>
        <sz val="10"/>
        <color rgb="FF000000"/>
        <rFont val="Noto Sans"/>
        <family val="2"/>
      </rPr>
      <t xml:space="preserve">江陈勇，</t>
    </r>
    <r>
      <rPr>
        <sz val="10"/>
        <color rgb="FF000000"/>
        <rFont val="宋体"/>
        <family val="0"/>
        <charset val="134"/>
      </rPr>
      <t xml:space="preserve">13121037, 
</t>
    </r>
    <r>
      <rPr>
        <sz val="10"/>
        <color rgb="FF000000"/>
        <rFont val="Noto Sans"/>
        <family val="2"/>
      </rPr>
      <t xml:space="preserve">范武健，</t>
    </r>
    <r>
      <rPr>
        <sz val="10"/>
        <color rgb="FF000000"/>
        <rFont val="宋体"/>
        <family val="0"/>
        <charset val="134"/>
      </rPr>
      <t xml:space="preserve">13121027, 
</t>
    </r>
    <r>
      <rPr>
        <sz val="10"/>
        <color rgb="FF000000"/>
        <rFont val="Noto Sans"/>
        <family val="2"/>
      </rPr>
      <t xml:space="preserve">林荣华，</t>
    </r>
    <r>
      <rPr>
        <sz val="10"/>
        <color rgb="FF000000"/>
        <rFont val="宋体"/>
        <family val="0"/>
        <charset val="134"/>
      </rPr>
      <t xml:space="preserve">13121095, 
</t>
    </r>
    <r>
      <rPr>
        <sz val="10"/>
        <color rgb="FF000000"/>
        <rFont val="Noto Sans"/>
        <family val="2"/>
      </rPr>
      <t xml:space="preserve">林伟亮，</t>
    </r>
    <r>
      <rPr>
        <sz val="10"/>
        <color rgb="FF000000"/>
        <rFont val="宋体"/>
        <family val="0"/>
        <charset val="134"/>
      </rPr>
      <t xml:space="preserve">13121099</t>
    </r>
  </si>
  <si>
    <t xml:space="preserve">李华</t>
  </si>
  <si>
    <t xml:space="preserve">本项目研究的主要内容在犯罪现场被破坏的金属客体上细微痕迹，采用现有的近距照相或制模提取的方法，无法反映痕迹的细节特征，使用传统体视显微镜不利于在现场勘查时操作，本项目运用目前市面销售的一种迷你电子显微镜对此类痕迹的固定提取方法进行研究，以期解决基层刑事技术部门这一工作难题。</t>
  </si>
  <si>
    <t xml:space="preserve">201411495004</t>
  </si>
  <si>
    <r>
      <rPr>
        <sz val="10"/>
        <color rgb="FF000000"/>
        <rFont val="Noto Sans"/>
        <family val="2"/>
      </rPr>
      <t xml:space="preserve">数据安全技术在</t>
    </r>
    <r>
      <rPr>
        <sz val="10"/>
        <color rgb="FF000000"/>
        <rFont val="宋体"/>
        <family val="0"/>
        <charset val="134"/>
      </rPr>
      <t xml:space="preserve">Q</t>
    </r>
    <r>
      <rPr>
        <sz val="10"/>
        <color rgb="FF000000"/>
        <rFont val="Noto Sans"/>
        <family val="2"/>
      </rPr>
      <t xml:space="preserve">群办公中的应用</t>
    </r>
  </si>
  <si>
    <t xml:space="preserve">郭志祥</t>
  </si>
  <si>
    <r>
      <rPr>
        <sz val="10"/>
        <color rgb="FF000000"/>
        <rFont val="Noto Sans"/>
        <family val="2"/>
      </rPr>
      <t xml:space="preserve">陈伟灿</t>
    </r>
    <r>
      <rPr>
        <sz val="10"/>
        <color rgb="FF000000"/>
        <rFont val="宋体"/>
        <family val="0"/>
        <charset val="134"/>
      </rPr>
      <t xml:space="preserve">/12122099
</t>
    </r>
    <r>
      <rPr>
        <sz val="10"/>
        <color rgb="FF000000"/>
        <rFont val="Noto Sans"/>
        <family val="2"/>
      </rPr>
      <t xml:space="preserve">陈伟明</t>
    </r>
    <r>
      <rPr>
        <sz val="10"/>
        <color rgb="FF000000"/>
        <rFont val="宋体"/>
        <family val="0"/>
        <charset val="134"/>
      </rPr>
      <t xml:space="preserve">/12122062
</t>
    </r>
  </si>
  <si>
    <t xml:space="preserve">杨彬</t>
  </si>
  <si>
    <r>
      <rPr>
        <sz val="10"/>
        <color rgb="FF000000"/>
        <rFont val="Noto Sans"/>
        <family val="2"/>
      </rPr>
      <t xml:space="preserve">利用文件保护、数字水印、加密等技术对</t>
    </r>
    <r>
      <rPr>
        <sz val="10"/>
        <color rgb="FF000000"/>
        <rFont val="宋体"/>
        <family val="0"/>
        <charset val="134"/>
      </rPr>
      <t xml:space="preserve">QQ</t>
    </r>
    <r>
      <rPr>
        <sz val="10"/>
        <color rgb="FF000000"/>
        <rFont val="Noto Sans"/>
        <family val="2"/>
      </rPr>
      <t xml:space="preserve">群里的网络办公信息进行保护，确保传输电子文件的机密、真实、完整和不可抵赖性。</t>
    </r>
  </si>
  <si>
    <t xml:space="preserve">201411495005</t>
  </si>
  <si>
    <t xml:space="preserve">“营改增”对预防涉税犯罪问题的实证研究</t>
  </si>
  <si>
    <t xml:space="preserve">陈方宇</t>
  </si>
  <si>
    <r>
      <rPr>
        <sz val="10"/>
        <color rgb="FF000000"/>
        <rFont val="Noto Sans"/>
        <family val="2"/>
      </rPr>
      <t xml:space="preserve">周家捷，</t>
    </r>
    <r>
      <rPr>
        <sz val="10"/>
        <color rgb="FF000000"/>
        <rFont val="宋体"/>
        <family val="0"/>
        <charset val="134"/>
      </rPr>
      <t xml:space="preserve">13123013,
</t>
    </r>
    <r>
      <rPr>
        <sz val="10"/>
        <color rgb="FF000000"/>
        <rFont val="Noto Sans"/>
        <family val="2"/>
      </rPr>
      <t xml:space="preserve">江爱玲，</t>
    </r>
    <r>
      <rPr>
        <sz val="10"/>
        <color rgb="FF000000"/>
        <rFont val="宋体"/>
        <family val="0"/>
        <charset val="134"/>
      </rPr>
      <t xml:space="preserve">13123038,
</t>
    </r>
    <r>
      <rPr>
        <sz val="10"/>
        <color rgb="FF000000"/>
        <rFont val="Noto Sans"/>
        <family val="2"/>
      </rPr>
      <t xml:space="preserve">王志江，</t>
    </r>
    <r>
      <rPr>
        <sz val="10"/>
        <color rgb="FF000000"/>
        <rFont val="宋体"/>
        <family val="0"/>
        <charset val="134"/>
      </rPr>
      <t xml:space="preserve">13123033,
</t>
    </r>
    <r>
      <rPr>
        <sz val="10"/>
        <color rgb="FF000000"/>
        <rFont val="Noto Sans"/>
        <family val="2"/>
      </rPr>
      <t xml:space="preserve">靳逸文</t>
    </r>
    <r>
      <rPr>
        <sz val="10"/>
        <color rgb="FF000000"/>
        <rFont val="宋体"/>
        <family val="0"/>
        <charset val="134"/>
      </rPr>
      <t xml:space="preserve">13123048</t>
    </r>
  </si>
  <si>
    <t xml:space="preserve">王跃国</t>
  </si>
  <si>
    <t xml:space="preserve">本项目主要是针对 “营改增”前后行业的纳税环境进行分析；“营改增”是如何起到预防行业涉税犯罪等问题进行研究。实行“营改增”有利于规范纳税秩序，公平竞争，促进行业的健康发展，对预防企业涉税犯罪提供制度保障</t>
  </si>
  <si>
    <t xml:space="preserve">201411495006</t>
  </si>
  <si>
    <t xml:space="preserve">毒品犯罪证据标准在侦查实务中的应用</t>
  </si>
  <si>
    <t xml:space="preserve">林坚</t>
  </si>
  <si>
    <r>
      <rPr>
        <sz val="10"/>
        <color rgb="FF000000"/>
        <rFont val="Noto Sans"/>
        <family val="2"/>
      </rPr>
      <t xml:space="preserve">黄钊义，</t>
    </r>
    <r>
      <rPr>
        <sz val="10"/>
        <color rgb="FF000000"/>
        <rFont val="宋体"/>
        <family val="0"/>
        <charset val="134"/>
      </rPr>
      <t xml:space="preserve">12122032</t>
    </r>
    <r>
      <rPr>
        <sz val="10"/>
        <color rgb="FF000000"/>
        <rFont val="Noto Sans"/>
        <family val="2"/>
      </rPr>
      <t xml:space="preserve">；
陈晨，</t>
    </r>
    <r>
      <rPr>
        <sz val="10"/>
        <color rgb="FF000000"/>
        <rFont val="宋体"/>
        <family val="0"/>
        <charset val="134"/>
      </rPr>
      <t xml:space="preserve">12122027</t>
    </r>
    <r>
      <rPr>
        <sz val="10"/>
        <color rgb="FF000000"/>
        <rFont val="Noto Sans"/>
        <family val="2"/>
      </rPr>
      <t xml:space="preserve">；
陈婷婷，</t>
    </r>
    <r>
      <rPr>
        <sz val="10"/>
        <color rgb="FF000000"/>
        <rFont val="宋体"/>
        <family val="0"/>
        <charset val="134"/>
      </rPr>
      <t xml:space="preserve">12122026</t>
    </r>
    <r>
      <rPr>
        <sz val="10"/>
        <color rgb="FF000000"/>
        <rFont val="Noto Sans"/>
        <family val="2"/>
      </rPr>
      <t xml:space="preserve">；
谢奕鹏，</t>
    </r>
    <r>
      <rPr>
        <sz val="10"/>
        <color rgb="FF000000"/>
        <rFont val="宋体"/>
        <family val="0"/>
        <charset val="134"/>
      </rPr>
      <t xml:space="preserve">12122021</t>
    </r>
  </si>
  <si>
    <t xml:space="preserve">朱晓莉</t>
  </si>
  <si>
    <t xml:space="preserve">本项目从侦查机关的视角出发，以法院审判毒品案件时所依据的毒品犯罪证据标准为引导，分析讨论在侦查实务中如何收集各类毒品犯罪证据、如何审查证据以及运用证据的证明力形成完整证据链的相关问题，以实现惩罚毒品犯罪的刑事诉讼之目的。</t>
  </si>
  <si>
    <t xml:space="preserve">201411495007</t>
  </si>
  <si>
    <t xml:space="preserve">分体单灯闪光法在立体痕迹拍摄中的应用</t>
  </si>
  <si>
    <t xml:space="preserve">黄嘉鑫</t>
  </si>
  <si>
    <r>
      <rPr>
        <sz val="10"/>
        <color rgb="FF000000"/>
        <rFont val="Noto Sans"/>
        <family val="2"/>
      </rPr>
      <t xml:space="preserve">杨训，</t>
    </r>
    <r>
      <rPr>
        <sz val="10"/>
        <color rgb="FF000000"/>
        <rFont val="宋体"/>
        <family val="0"/>
        <charset val="134"/>
      </rPr>
      <t xml:space="preserve">13121089, 
</t>
    </r>
    <r>
      <rPr>
        <sz val="10"/>
        <color rgb="FF000000"/>
        <rFont val="Noto Sans"/>
        <family val="2"/>
      </rPr>
      <t xml:space="preserve">巫清华，</t>
    </r>
    <r>
      <rPr>
        <sz val="10"/>
        <color rgb="FF000000"/>
        <rFont val="宋体"/>
        <family val="0"/>
        <charset val="134"/>
      </rPr>
      <t xml:space="preserve">13121087,
 </t>
    </r>
    <r>
      <rPr>
        <sz val="10"/>
        <color rgb="FF000000"/>
        <rFont val="Noto Sans"/>
        <family val="2"/>
      </rPr>
      <t xml:space="preserve">张振乾，</t>
    </r>
    <r>
      <rPr>
        <sz val="10"/>
        <color rgb="FF000000"/>
        <rFont val="宋体"/>
        <family val="0"/>
        <charset val="134"/>
      </rPr>
      <t xml:space="preserve">13121098,
 </t>
    </r>
    <r>
      <rPr>
        <sz val="10"/>
        <color rgb="FF000000"/>
        <rFont val="Noto Sans"/>
        <family val="2"/>
      </rPr>
      <t xml:space="preserve">黄培钢，</t>
    </r>
    <r>
      <rPr>
        <sz val="10"/>
        <color rgb="FF000000"/>
        <rFont val="宋体"/>
        <family val="0"/>
        <charset val="134"/>
      </rPr>
      <t xml:space="preserve">13121066</t>
    </r>
  </si>
  <si>
    <t xml:space="preserve">陈源锋</t>
  </si>
  <si>
    <t xml:space="preserve">本项目研究的主要内容是利用闪光灯照明拍摄多种客体表面的立体痕迹，通过与多波段光源照明效果相比，分析分体单灯闪光法的特点，探讨闪光灯在立体痕迹拍摄中的应用。</t>
  </si>
  <si>
    <t xml:space="preserve">201411495008</t>
  </si>
  <si>
    <t xml:space="preserve">外挂改装喷墨打印机的机具特征变化研究</t>
  </si>
  <si>
    <t xml:space="preserve">吴育杰</t>
  </si>
  <si>
    <r>
      <rPr>
        <sz val="10"/>
        <color rgb="FF000000"/>
        <rFont val="Noto Sans"/>
        <family val="2"/>
      </rPr>
      <t xml:space="preserve">官毅凡，</t>
    </r>
    <r>
      <rPr>
        <sz val="10"/>
        <color rgb="FF000000"/>
        <rFont val="宋体"/>
        <family val="0"/>
        <charset val="134"/>
      </rPr>
      <t xml:space="preserve">13121092,
</t>
    </r>
    <r>
      <rPr>
        <sz val="10"/>
        <color rgb="FF000000"/>
        <rFont val="Noto Sans"/>
        <family val="2"/>
      </rPr>
      <t xml:space="preserve">曹钦中，</t>
    </r>
    <r>
      <rPr>
        <sz val="10"/>
        <color rgb="FF000000"/>
        <rFont val="宋体"/>
        <family val="0"/>
        <charset val="134"/>
      </rPr>
      <t xml:space="preserve">13121090,
</t>
    </r>
    <r>
      <rPr>
        <sz val="10"/>
        <color rgb="FF000000"/>
        <rFont val="Noto Sans"/>
        <family val="2"/>
      </rPr>
      <t xml:space="preserve">翁其焰，</t>
    </r>
    <r>
      <rPr>
        <sz val="10"/>
        <color rgb="FF000000"/>
        <rFont val="宋体"/>
        <family val="0"/>
        <charset val="134"/>
      </rPr>
      <t xml:space="preserve">13121077,
</t>
    </r>
    <r>
      <rPr>
        <sz val="10"/>
        <color rgb="FF000000"/>
        <rFont val="Noto Sans"/>
        <family val="2"/>
      </rPr>
      <t xml:space="preserve">郭俊强，</t>
    </r>
    <r>
      <rPr>
        <sz val="10"/>
        <color rgb="FF000000"/>
        <rFont val="宋体"/>
        <family val="0"/>
        <charset val="134"/>
      </rPr>
      <t xml:space="preserve">13121096</t>
    </r>
  </si>
  <si>
    <t xml:space="preserve">林艳平</t>
  </si>
  <si>
    <t xml:space="preserve">利用外挂改装喷墨打印机进行打印在市场上已相当普及，但对其改装后的特征变化研究甚少，因此，通过本课题的研究，分析、归纳特征变化及其规律，以期判断机具，进而进行印刷品来源的鉴别，而印刷品来源的鉴别在案件侦查过程中是一种缩小侦查范围的重要手段，以物定向，由物找人，并为认定作案人提供依据。</t>
  </si>
  <si>
    <t xml:space="preserve">201411495009</t>
  </si>
  <si>
    <t xml:space="preserve">建省社区警务建设</t>
  </si>
  <si>
    <t xml:space="preserve">黄志</t>
  </si>
  <si>
    <r>
      <rPr>
        <sz val="10"/>
        <color rgb="FF000000"/>
        <rFont val="Noto Sans"/>
        <family val="2"/>
      </rPr>
      <t xml:space="preserve">高越</t>
    </r>
    <r>
      <rPr>
        <sz val="10"/>
        <color rgb="FF000000"/>
        <rFont val="宋体"/>
        <family val="0"/>
        <charset val="134"/>
      </rPr>
      <t xml:space="preserve">13126130,
</t>
    </r>
    <r>
      <rPr>
        <sz val="10"/>
        <color rgb="FF000000"/>
        <rFont val="Noto Sans"/>
        <family val="2"/>
      </rPr>
      <t xml:space="preserve">廖剑剑</t>
    </r>
    <r>
      <rPr>
        <sz val="10"/>
        <color rgb="FF000000"/>
        <rFont val="宋体"/>
        <family val="0"/>
        <charset val="134"/>
      </rPr>
      <t xml:space="preserve">13126110
</t>
    </r>
  </si>
  <si>
    <t xml:space="preserve">张淑平</t>
  </si>
  <si>
    <t xml:space="preserve">840</t>
  </si>
  <si>
    <t xml:space="preserve">社区警务强调警察与社会公众和谐相处，通过建立良好的警民关系，增进双方的交流与合作，以全社会的力量抑制与预防犯罪。从这一点出发，我们调查研究社区警务建设，将具有重大意义及远大前景。</t>
  </si>
  <si>
    <t xml:space="preserve">2014114950010</t>
  </si>
  <si>
    <r>
      <rPr>
        <sz val="10"/>
        <color rgb="FF000000"/>
        <rFont val="Noto Sans"/>
        <family val="2"/>
      </rPr>
      <t xml:space="preserve">大学生兼职权益保护的调查研究</t>
    </r>
    <r>
      <rPr>
        <sz val="10"/>
        <color rgb="FF000000"/>
        <rFont val="宋体"/>
        <family val="0"/>
        <charset val="134"/>
      </rPr>
      <t xml:space="preserve">--</t>
    </r>
    <r>
      <rPr>
        <sz val="10"/>
        <color rgb="FF000000"/>
        <rFont val="Noto Sans"/>
        <family val="2"/>
      </rPr>
      <t xml:space="preserve">以福建省大学生为例</t>
    </r>
  </si>
  <si>
    <t xml:space="preserve">陈军钦</t>
  </si>
  <si>
    <r>
      <rPr>
        <sz val="10"/>
        <color rgb="FF000000"/>
        <rFont val="Noto Sans"/>
        <family val="2"/>
      </rPr>
      <t xml:space="preserve">陈志珍，</t>
    </r>
    <r>
      <rPr>
        <sz val="10"/>
        <color rgb="FF000000"/>
        <rFont val="宋体"/>
        <family val="0"/>
        <charset val="134"/>
      </rPr>
      <t xml:space="preserve">13125069</t>
    </r>
    <r>
      <rPr>
        <sz val="10"/>
        <color rgb="FF000000"/>
        <rFont val="Noto Sans"/>
        <family val="2"/>
      </rPr>
      <t xml:space="preserve">；
张凤英，</t>
    </r>
    <r>
      <rPr>
        <sz val="10"/>
        <color rgb="FF000000"/>
        <rFont val="宋体"/>
        <family val="0"/>
        <charset val="134"/>
      </rPr>
      <t xml:space="preserve">13125047</t>
    </r>
    <r>
      <rPr>
        <sz val="10"/>
        <color rgb="FF000000"/>
        <rFont val="Noto Sans"/>
        <family val="2"/>
      </rPr>
      <t xml:space="preserve">；
陈颖夫，</t>
    </r>
    <r>
      <rPr>
        <sz val="10"/>
        <color rgb="FF000000"/>
        <rFont val="宋体"/>
        <family val="0"/>
        <charset val="134"/>
      </rPr>
      <t xml:space="preserve">13125065</t>
    </r>
    <r>
      <rPr>
        <sz val="10"/>
        <color rgb="FF000000"/>
        <rFont val="Noto Sans"/>
        <family val="2"/>
      </rPr>
      <t xml:space="preserve">；
周学领，</t>
    </r>
    <r>
      <rPr>
        <sz val="10"/>
        <color rgb="FF000000"/>
        <rFont val="宋体"/>
        <family val="0"/>
        <charset val="134"/>
      </rPr>
      <t xml:space="preserve">13125090</t>
    </r>
  </si>
  <si>
    <t xml:space="preserve">张光宇</t>
  </si>
  <si>
    <t xml:space="preserve">850</t>
  </si>
  <si>
    <t xml:space="preserve">本项目组以在校大学生的视角对大学生兼职权益保护问题进行调查研究，从中找出解决问题的思路与办法，以便让大学生在兼职中更好地维护自己的权益，造福社会。</t>
  </si>
  <si>
    <t xml:space="preserve">2014114950011</t>
  </si>
  <si>
    <t xml:space="preserve">福建省社区矫正审前调查现行状况研究</t>
  </si>
  <si>
    <t xml:space="preserve">许少伟</t>
  </si>
  <si>
    <r>
      <rPr>
        <sz val="10"/>
        <color rgb="FF000000"/>
        <rFont val="Noto Sans"/>
        <family val="2"/>
      </rPr>
      <t xml:space="preserve">何鸿浩</t>
    </r>
    <r>
      <rPr>
        <sz val="10"/>
        <color rgb="FF000000"/>
        <rFont val="宋体"/>
        <family val="0"/>
        <charset val="134"/>
      </rPr>
      <t xml:space="preserve">13128065,
</t>
    </r>
    <r>
      <rPr>
        <sz val="10"/>
        <color rgb="FF000000"/>
        <rFont val="Noto Sans"/>
        <family val="2"/>
      </rPr>
      <t xml:space="preserve">许艺容</t>
    </r>
    <r>
      <rPr>
        <sz val="10"/>
        <color rgb="FF000000"/>
        <rFont val="宋体"/>
        <family val="0"/>
        <charset val="134"/>
      </rPr>
      <t xml:space="preserve">13128112,
</t>
    </r>
    <r>
      <rPr>
        <sz val="10"/>
        <color rgb="FF000000"/>
        <rFont val="Noto Sans"/>
        <family val="2"/>
      </rPr>
      <t xml:space="preserve">王君</t>
    </r>
    <r>
      <rPr>
        <sz val="10"/>
        <color rgb="FF000000"/>
        <rFont val="宋体"/>
        <family val="0"/>
        <charset val="134"/>
      </rPr>
      <t xml:space="preserve">13128076</t>
    </r>
  </si>
  <si>
    <t xml:space="preserve">欧渊华</t>
  </si>
  <si>
    <t xml:space="preserve">项目组成员将通过对“福建省社区矫正审前调查现行状况研究”此项目进一步的调查研究，以思考现如今的审前调查制度如何做到更切实可行。</t>
  </si>
  <si>
    <t xml:space="preserve">2014114950012</t>
  </si>
  <si>
    <t xml:space="preserve">电子取证工具及技术现状调查</t>
  </si>
  <si>
    <t xml:space="preserve">陈茹萍</t>
  </si>
  <si>
    <r>
      <rPr>
        <sz val="10"/>
        <color rgb="FF000000"/>
        <rFont val="Noto Sans"/>
        <family val="2"/>
      </rPr>
      <t xml:space="preserve">胡玉松</t>
    </r>
    <r>
      <rPr>
        <sz val="10"/>
        <color rgb="FF000000"/>
        <rFont val="宋体"/>
        <family val="0"/>
        <charset val="134"/>
      </rPr>
      <t xml:space="preserve">12121070,
</t>
    </r>
    <r>
      <rPr>
        <sz val="10"/>
        <color rgb="FF000000"/>
        <rFont val="Noto Sans"/>
        <family val="2"/>
      </rPr>
      <t xml:space="preserve">罗永豪</t>
    </r>
    <r>
      <rPr>
        <sz val="10"/>
        <color rgb="FF000000"/>
        <rFont val="宋体"/>
        <family val="0"/>
        <charset val="134"/>
      </rPr>
      <t xml:space="preserve">12121092</t>
    </r>
  </si>
  <si>
    <t xml:space="preserve">黄云峰</t>
  </si>
  <si>
    <r>
      <rPr>
        <sz val="10"/>
        <color rgb="FF000000"/>
        <rFont val="Noto Sans"/>
        <family val="2"/>
      </rPr>
      <t xml:space="preserve">本项目计划以参与计算机取证研究工作为基础，重点阐述了数据获取工具，指出计算机取证工具及技术成熟方面和薄弱环节 </t>
    </r>
    <r>
      <rPr>
        <sz val="10"/>
        <color rgb="FF000000"/>
        <rFont val="宋体"/>
        <family val="0"/>
        <charset val="134"/>
      </rPr>
      <t xml:space="preserve">,</t>
    </r>
    <r>
      <rPr>
        <sz val="10"/>
        <color rgb="FF000000"/>
        <rFont val="Noto Sans"/>
        <family val="2"/>
      </rPr>
      <t xml:space="preserve">为从事公安、司法工作和计算机取证技术研究的人员及国内开发计算机取证工具人员提供参考。</t>
    </r>
  </si>
  <si>
    <t xml:space="preserve">2014114950013</t>
  </si>
  <si>
    <t xml:space="preserve">福州古桥文化的调查与研究</t>
  </si>
  <si>
    <t xml:space="preserve">甘月萍</t>
  </si>
  <si>
    <r>
      <rPr>
        <sz val="10"/>
        <color rgb="FF000000"/>
        <rFont val="Noto Sans"/>
        <family val="2"/>
      </rPr>
      <t xml:space="preserve">黄文凯，</t>
    </r>
    <r>
      <rPr>
        <sz val="10"/>
        <color rgb="FF000000"/>
        <rFont val="宋体"/>
        <family val="0"/>
        <charset val="134"/>
      </rPr>
      <t xml:space="preserve">12127015
</t>
    </r>
    <r>
      <rPr>
        <sz val="10"/>
        <color rgb="FF000000"/>
        <rFont val="Noto Sans"/>
        <family val="2"/>
      </rPr>
      <t xml:space="preserve">杨杰，</t>
    </r>
    <r>
      <rPr>
        <sz val="10"/>
        <color rgb="FF000000"/>
        <rFont val="宋体"/>
        <family val="0"/>
        <charset val="134"/>
      </rPr>
      <t xml:space="preserve">13126236
</t>
    </r>
    <r>
      <rPr>
        <sz val="10"/>
        <color rgb="FF000000"/>
        <rFont val="Noto Sans"/>
        <family val="2"/>
      </rPr>
      <t xml:space="preserve">黄金润，</t>
    </r>
    <r>
      <rPr>
        <sz val="10"/>
        <color rgb="FF000000"/>
        <rFont val="宋体"/>
        <family val="0"/>
        <charset val="134"/>
      </rPr>
      <t xml:space="preserve">13126234
</t>
    </r>
  </si>
  <si>
    <t xml:space="preserve">胡滨亭</t>
  </si>
  <si>
    <t xml:space="preserve">秉着“寻找福州古桥文化，弘扬福建文化和传承福建精神”的宗旨，重现闽中独特的文化精髓</t>
  </si>
  <si>
    <t xml:space="preserve">2014114950014</t>
  </si>
  <si>
    <t xml:space="preserve">校园反恐维稳处突要求的条件素质</t>
  </si>
  <si>
    <t xml:space="preserve">张晨</t>
  </si>
  <si>
    <r>
      <rPr>
        <sz val="10"/>
        <color rgb="FF000000"/>
        <rFont val="Noto Sans"/>
        <family val="2"/>
      </rPr>
      <t xml:space="preserve">李俊明</t>
    </r>
    <r>
      <rPr>
        <sz val="10"/>
        <color rgb="FF000000"/>
        <rFont val="宋体"/>
        <family val="0"/>
        <charset val="134"/>
      </rPr>
      <t xml:space="preserve">,13129015
</t>
    </r>
    <r>
      <rPr>
        <sz val="10"/>
        <color rgb="FF000000"/>
        <rFont val="Noto Sans"/>
        <family val="2"/>
      </rPr>
      <t xml:space="preserve">黄弋鹏，</t>
    </r>
    <r>
      <rPr>
        <sz val="10"/>
        <color rgb="FF000000"/>
        <rFont val="宋体"/>
        <family val="0"/>
        <charset val="134"/>
      </rPr>
      <t xml:space="preserve">13129031
</t>
    </r>
    <r>
      <rPr>
        <sz val="10"/>
        <color rgb="FF000000"/>
        <rFont val="Noto Sans"/>
        <family val="2"/>
      </rPr>
      <t xml:space="preserve">钟添懿</t>
    </r>
    <r>
      <rPr>
        <sz val="10"/>
        <color rgb="FF000000"/>
        <rFont val="宋体"/>
        <family val="0"/>
        <charset val="134"/>
      </rPr>
      <t xml:space="preserve">,13129028
</t>
    </r>
    <r>
      <rPr>
        <sz val="10"/>
        <color rgb="FF000000"/>
        <rFont val="Noto Sans"/>
        <family val="2"/>
      </rPr>
      <t xml:space="preserve">罗舜文</t>
    </r>
    <r>
      <rPr>
        <sz val="10"/>
        <color rgb="FF000000"/>
        <rFont val="宋体"/>
        <family val="0"/>
        <charset val="134"/>
      </rPr>
      <t xml:space="preserve">,13129011</t>
    </r>
  </si>
  <si>
    <t xml:space="preserve">邓向国</t>
  </si>
  <si>
    <t xml:space="preserve">本项目拟通过对我省地区各所大学校园维稳状况的调研，了解各个校园维稳建设存在的问题，并提出可行性建议。</t>
  </si>
  <si>
    <t xml:space="preserve">2014114950015</t>
  </si>
  <si>
    <t xml:space="preserve">刑释人员的回归帮助</t>
  </si>
  <si>
    <t xml:space="preserve">陈永杰</t>
  </si>
  <si>
    <r>
      <rPr>
        <sz val="10"/>
        <color rgb="FF000000"/>
        <rFont val="Noto Sans"/>
        <family val="2"/>
      </rPr>
      <t xml:space="preserve">张进，</t>
    </r>
    <r>
      <rPr>
        <sz val="10"/>
        <color rgb="FF000000"/>
        <rFont val="宋体"/>
        <family val="0"/>
        <charset val="134"/>
      </rPr>
      <t xml:space="preserve">13128093</t>
    </r>
    <r>
      <rPr>
        <sz val="10"/>
        <color rgb="FF000000"/>
        <rFont val="Noto Sans"/>
        <family val="2"/>
      </rPr>
      <t xml:space="preserve">，
黄俊宇，</t>
    </r>
    <r>
      <rPr>
        <sz val="10"/>
        <color rgb="FF000000"/>
        <rFont val="宋体"/>
        <family val="0"/>
        <charset val="134"/>
      </rPr>
      <t xml:space="preserve">13128086
</t>
    </r>
  </si>
  <si>
    <t xml:space="preserve">柯淑珍</t>
  </si>
  <si>
    <t xml:space="preserve">我们在建立一个专门服务于刑满释放人员的公益性网站。意在能让服刑人员出狱后更好更快的融入社会。以促进解决当代社会刑满释放人员的就业难题，进而更有力的推进监狱的改造功能。</t>
  </si>
  <si>
    <t xml:space="preserve">2014114950016</t>
  </si>
  <si>
    <t xml:space="preserve">知识产权维护中的打击假冒研究</t>
  </si>
  <si>
    <t xml:space="preserve">黄俊勤</t>
  </si>
  <si>
    <r>
      <rPr>
        <sz val="10"/>
        <color rgb="FF000000"/>
        <rFont val="Noto Sans"/>
        <family val="2"/>
      </rPr>
      <t xml:space="preserve">陈  智，</t>
    </r>
    <r>
      <rPr>
        <sz val="10"/>
        <color rgb="FF000000"/>
        <rFont val="宋体"/>
        <family val="0"/>
        <charset val="134"/>
      </rPr>
      <t xml:space="preserve">13123002</t>
    </r>
    <r>
      <rPr>
        <sz val="10"/>
        <color rgb="FF000000"/>
        <rFont val="Noto Sans"/>
        <family val="2"/>
      </rPr>
      <t xml:space="preserve">，
朱宏贤，</t>
    </r>
    <r>
      <rPr>
        <sz val="10"/>
        <color rgb="FF000000"/>
        <rFont val="宋体"/>
        <family val="0"/>
        <charset val="134"/>
      </rPr>
      <t xml:space="preserve">13123039</t>
    </r>
    <r>
      <rPr>
        <sz val="10"/>
        <color rgb="FF000000"/>
        <rFont val="Noto Sans"/>
        <family val="2"/>
      </rPr>
      <t xml:space="preserve">，
陈晓杰，</t>
    </r>
    <r>
      <rPr>
        <sz val="10"/>
        <color rgb="FF000000"/>
        <rFont val="宋体"/>
        <family val="0"/>
        <charset val="134"/>
      </rPr>
      <t xml:space="preserve">13123012</t>
    </r>
    <r>
      <rPr>
        <sz val="10"/>
        <color rgb="FF000000"/>
        <rFont val="Noto Sans"/>
        <family val="2"/>
      </rPr>
      <t xml:space="preserve">，
陈智坤，</t>
    </r>
    <r>
      <rPr>
        <sz val="10"/>
        <color rgb="FF000000"/>
        <rFont val="宋体"/>
        <family val="0"/>
        <charset val="134"/>
      </rPr>
      <t xml:space="preserve">13122095</t>
    </r>
  </si>
  <si>
    <t xml:space="preserve">方朝平</t>
  </si>
  <si>
    <t xml:space="preserve">本课题通过收集相关材料，调查莆田高仿鞋业的存在历史现状及盈利渠道，得出莆田高仿鞋以次充好所带来的经济犯罪的解决方法。</t>
  </si>
  <si>
    <t xml:space="preserve">2014114950017</t>
  </si>
  <si>
    <t xml:space="preserve">暴恐事件下民众应激心理研究</t>
  </si>
  <si>
    <t xml:space="preserve">邱炜</t>
  </si>
  <si>
    <r>
      <rPr>
        <sz val="10"/>
        <color rgb="FF000000"/>
        <rFont val="Noto Sans"/>
        <family val="2"/>
      </rPr>
      <t xml:space="preserve">吴文雅，</t>
    </r>
    <r>
      <rPr>
        <sz val="10"/>
        <color rgb="FF000000"/>
        <rFont val="宋体"/>
        <family val="0"/>
        <charset val="134"/>
      </rPr>
      <t xml:space="preserve">13122038,
</t>
    </r>
    <r>
      <rPr>
        <sz val="10"/>
        <color rgb="FF000000"/>
        <rFont val="Noto Sans"/>
        <family val="2"/>
      </rPr>
      <t xml:space="preserve">邹泉东，</t>
    </r>
    <r>
      <rPr>
        <sz val="10"/>
        <color rgb="FF000000"/>
        <rFont val="宋体"/>
        <family val="0"/>
        <charset val="134"/>
      </rPr>
      <t xml:space="preserve">13122012,
</t>
    </r>
    <r>
      <rPr>
        <sz val="10"/>
        <color rgb="FF000000"/>
        <rFont val="Noto Sans"/>
        <family val="2"/>
      </rPr>
      <t xml:space="preserve">林泽斌，</t>
    </r>
    <r>
      <rPr>
        <sz val="10"/>
        <color rgb="FF000000"/>
        <rFont val="宋体"/>
        <family val="0"/>
        <charset val="134"/>
      </rPr>
      <t xml:space="preserve">13122079,
</t>
    </r>
    <r>
      <rPr>
        <sz val="10"/>
        <color rgb="FF000000"/>
        <rFont val="Noto Sans"/>
        <family val="2"/>
      </rPr>
      <t xml:space="preserve">王诗莹，</t>
    </r>
    <r>
      <rPr>
        <sz val="10"/>
        <color rgb="FF000000"/>
        <rFont val="宋体"/>
        <family val="0"/>
        <charset val="134"/>
      </rPr>
      <t xml:space="preserve">13122113</t>
    </r>
  </si>
  <si>
    <t xml:space="preserve">黄小英</t>
  </si>
  <si>
    <r>
      <rPr>
        <sz val="10"/>
        <color rgb="FF000000"/>
        <rFont val="Noto Sans"/>
        <family val="2"/>
      </rPr>
      <t xml:space="preserve">本项目以</t>
    </r>
    <r>
      <rPr>
        <sz val="10"/>
        <color rgb="FF000000"/>
        <rFont val="宋体"/>
        <family val="0"/>
        <charset val="134"/>
      </rPr>
      <t xml:space="preserve">3.01</t>
    </r>
    <r>
      <rPr>
        <sz val="10"/>
        <color rgb="FF000000"/>
        <rFont val="Noto Sans"/>
        <family val="2"/>
      </rPr>
      <t xml:space="preserve">昆明火车站暴力恐怖事件为切入点，拟对暴恐事件下民众应激心理进行深入研究，从而为民众应激心理防御机制的建立及政府危机处理系统的完善提供参考。</t>
    </r>
  </si>
  <si>
    <t xml:space="preserve">2014114950018</t>
  </si>
  <si>
    <t xml:space="preserve">便携式混合毒品快速检测装置的研究</t>
  </si>
  <si>
    <t xml:space="preserve">张志宏</t>
  </si>
  <si>
    <r>
      <rPr>
        <sz val="10"/>
        <color rgb="FF000000"/>
        <rFont val="Noto Sans"/>
        <family val="2"/>
      </rPr>
      <t xml:space="preserve">詹政，</t>
    </r>
    <r>
      <rPr>
        <sz val="10"/>
        <color rgb="FF000000"/>
        <rFont val="宋体"/>
        <family val="0"/>
        <charset val="134"/>
      </rPr>
      <t xml:space="preserve">13122192</t>
    </r>
    <r>
      <rPr>
        <sz val="10"/>
        <color rgb="FF000000"/>
        <rFont val="Noto Sans"/>
        <family val="2"/>
      </rPr>
      <t xml:space="preserve">，
黄超，</t>
    </r>
    <r>
      <rPr>
        <sz val="10"/>
        <color rgb="FF000000"/>
        <rFont val="宋体"/>
        <family val="0"/>
        <charset val="134"/>
      </rPr>
      <t xml:space="preserve">13122189</t>
    </r>
    <r>
      <rPr>
        <sz val="10"/>
        <color rgb="FF000000"/>
        <rFont val="Noto Sans"/>
        <family val="2"/>
      </rPr>
      <t xml:space="preserve">，
胡雪智，</t>
    </r>
    <r>
      <rPr>
        <sz val="10"/>
        <color rgb="FF000000"/>
        <rFont val="宋体"/>
        <family val="0"/>
        <charset val="134"/>
      </rPr>
      <t xml:space="preserve">13121059</t>
    </r>
    <r>
      <rPr>
        <sz val="10"/>
        <color rgb="FF000000"/>
        <rFont val="Noto Sans"/>
        <family val="2"/>
      </rPr>
      <t xml:space="preserve">，
陈杰，</t>
    </r>
    <r>
      <rPr>
        <sz val="10"/>
        <color rgb="FF000000"/>
        <rFont val="宋体"/>
        <family val="0"/>
        <charset val="134"/>
      </rPr>
      <t xml:space="preserve">13121031</t>
    </r>
  </si>
  <si>
    <t xml:space="preserve">陈峰</t>
  </si>
  <si>
    <t xml:space="preserve">我们的创新课题是利用现有的快速毒品检验技术，研发出拥有时尚外观且能够迅速检验出多种毒品成分的工具，使其能够帮助娱乐场所消费者预防毒品的侵害。</t>
  </si>
  <si>
    <t xml:space="preserve">2014114950019</t>
  </si>
  <si>
    <t xml:space="preserve">法制差异下的两岸司法互助调查研究</t>
  </si>
  <si>
    <t xml:space="preserve">刘伊扬</t>
  </si>
  <si>
    <r>
      <rPr>
        <sz val="10"/>
        <color rgb="FF000000"/>
        <rFont val="Noto Sans"/>
        <family val="2"/>
      </rPr>
      <t xml:space="preserve">陈子薇，</t>
    </r>
    <r>
      <rPr>
        <sz val="10"/>
        <color rgb="FF000000"/>
        <rFont val="宋体"/>
        <family val="0"/>
        <charset val="134"/>
      </rPr>
      <t xml:space="preserve">11125027</t>
    </r>
    <r>
      <rPr>
        <sz val="10"/>
        <color rgb="FF000000"/>
        <rFont val="Noto Sans"/>
        <family val="2"/>
      </rPr>
      <t xml:space="preserve">；
蔡文泽，</t>
    </r>
    <r>
      <rPr>
        <sz val="10"/>
        <color rgb="FF000000"/>
        <rFont val="宋体"/>
        <family val="0"/>
        <charset val="134"/>
      </rPr>
      <t xml:space="preserve">11125007</t>
    </r>
    <r>
      <rPr>
        <sz val="10"/>
        <color rgb="FF000000"/>
        <rFont val="Noto Sans"/>
        <family val="2"/>
      </rPr>
      <t xml:space="preserve">；
柯颖秋，</t>
    </r>
    <r>
      <rPr>
        <sz val="10"/>
        <color rgb="FF000000"/>
        <rFont val="宋体"/>
        <family val="0"/>
        <charset val="134"/>
      </rPr>
      <t xml:space="preserve">12125040</t>
    </r>
    <r>
      <rPr>
        <sz val="10"/>
        <color rgb="FF000000"/>
        <rFont val="Noto Sans"/>
        <family val="2"/>
      </rPr>
      <t xml:space="preserve">；
刘凯超，</t>
    </r>
    <r>
      <rPr>
        <sz val="10"/>
        <color rgb="FF000000"/>
        <rFont val="宋体"/>
        <family val="0"/>
        <charset val="134"/>
      </rPr>
      <t xml:space="preserve">11125051</t>
    </r>
  </si>
  <si>
    <t xml:space="preserve">陈茂华</t>
  </si>
  <si>
    <t xml:space="preserve">随着两岸交往的加强以及经贸关系的密切，因跨境而产生的大量法律问题已经开始出现，两岸司法互助协议的签订并不意味着两岸司法互助步入法律正轨，仍有许多因素阻碍着它内容的实现，我们应该积极研究两岸法制的差异，理顺司法互助的内容和形式，消除障碍，促进两岸刑事司法互助的发展。</t>
  </si>
  <si>
    <t xml:space="preserve">2014114950020</t>
  </si>
  <si>
    <t xml:space="preserve">邪教背后的法律问题</t>
  </si>
  <si>
    <t xml:space="preserve">黄敏锐</t>
  </si>
  <si>
    <r>
      <rPr>
        <sz val="10"/>
        <color rgb="FF000000"/>
        <rFont val="Noto Sans"/>
        <family val="2"/>
      </rPr>
      <t xml:space="preserve">柯志昆，</t>
    </r>
    <r>
      <rPr>
        <sz val="10"/>
        <color rgb="FF000000"/>
        <rFont val="宋体"/>
        <family val="0"/>
        <charset val="134"/>
      </rPr>
      <t xml:space="preserve">13125068</t>
    </r>
    <r>
      <rPr>
        <sz val="10"/>
        <color rgb="FF000000"/>
        <rFont val="Noto Sans"/>
        <family val="2"/>
      </rPr>
      <t xml:space="preserve">；
薛海燕，</t>
    </r>
    <r>
      <rPr>
        <sz val="10"/>
        <color rgb="FF000000"/>
        <rFont val="宋体"/>
        <family val="0"/>
        <charset val="134"/>
      </rPr>
      <t xml:space="preserve">13125098</t>
    </r>
    <r>
      <rPr>
        <sz val="10"/>
        <color rgb="FF000000"/>
        <rFont val="Noto Sans"/>
        <family val="2"/>
      </rPr>
      <t xml:space="preserve">；
许曼琪，</t>
    </r>
    <r>
      <rPr>
        <sz val="10"/>
        <color rgb="FF000000"/>
        <rFont val="宋体"/>
        <family val="0"/>
        <charset val="134"/>
      </rPr>
      <t xml:space="preserve">13125096</t>
    </r>
    <r>
      <rPr>
        <sz val="10"/>
        <color rgb="FF000000"/>
        <rFont val="Noto Sans"/>
        <family val="2"/>
      </rPr>
      <t xml:space="preserve">；
林文滨，</t>
    </r>
    <r>
      <rPr>
        <sz val="10"/>
        <color rgb="FF000000"/>
        <rFont val="宋体"/>
        <family val="0"/>
        <charset val="134"/>
      </rPr>
      <t xml:space="preserve">13125078</t>
    </r>
  </si>
  <si>
    <t xml:space="preserve">梁庭标</t>
  </si>
  <si>
    <t xml:space="preserve">本课题通过收集相关资料，调查邪教的危害及渗透程度，以期达传播对邪教危害的认识和打击邪教猖獗之效。最终达到提高人民群众对于邪教及其相关法律认知的目的。</t>
  </si>
  <si>
    <t xml:space="preserve">13763</t>
  </si>
  <si>
    <t xml:space="preserve">福建江夏学院</t>
  </si>
  <si>
    <t xml:space="preserve">201413763001</t>
  </si>
  <si>
    <r>
      <rPr>
        <sz val="10"/>
        <rFont val="宋体"/>
        <family val="0"/>
        <charset val="134"/>
      </rPr>
      <t xml:space="preserve">WSN</t>
    </r>
    <r>
      <rPr>
        <sz val="10"/>
        <rFont val="Noto Sans"/>
        <family val="2"/>
      </rPr>
      <t xml:space="preserve">节点光伏发电技术研究</t>
    </r>
  </si>
  <si>
    <t xml:space="preserve">陈诗语</t>
  </si>
  <si>
    <t xml:space="preserve">3110815124</t>
  </si>
  <si>
    <r>
      <rPr>
        <sz val="10"/>
        <rFont val="Noto Sans"/>
        <family val="2"/>
      </rPr>
      <t xml:space="preserve">陈泽坤</t>
    </r>
    <r>
      <rPr>
        <sz val="10"/>
        <rFont val="宋体"/>
        <family val="0"/>
        <charset val="134"/>
      </rPr>
      <t xml:space="preserve">/3110815205, 
</t>
    </r>
    <r>
      <rPr>
        <sz val="10"/>
        <rFont val="Noto Sans"/>
        <family val="2"/>
      </rPr>
      <t xml:space="preserve">黄昌平</t>
    </r>
    <r>
      <rPr>
        <sz val="10"/>
        <rFont val="宋体"/>
        <family val="0"/>
        <charset val="134"/>
      </rPr>
      <t xml:space="preserve">/3110815123, 
</t>
    </r>
    <r>
      <rPr>
        <sz val="10"/>
        <rFont val="Noto Sans"/>
        <family val="2"/>
      </rPr>
      <t xml:space="preserve">廖志萍</t>
    </r>
    <r>
      <rPr>
        <sz val="10"/>
        <rFont val="宋体"/>
        <family val="0"/>
        <charset val="134"/>
      </rPr>
      <t xml:space="preserve">/3110815125, 
</t>
    </r>
    <r>
      <rPr>
        <sz val="10"/>
        <rFont val="Noto Sans"/>
        <family val="2"/>
      </rPr>
      <t xml:space="preserve">张思婷</t>
    </r>
    <r>
      <rPr>
        <sz val="10"/>
        <rFont val="宋体"/>
        <family val="0"/>
        <charset val="134"/>
      </rPr>
      <t xml:space="preserve">/3110815132</t>
    </r>
  </si>
  <si>
    <t xml:space="preserve">董建怀</t>
  </si>
  <si>
    <t xml:space="preserve">    针对无线传感器网络节点能量受限的问题，研究采用太阳能光伏电池从环境中吸取能量，利用锂离子电池和超级电容器储存能量的实现方案，研究适合节点的最大功率跟踪算法，提出一种采用光伏电池获取能量、通过光伏电池的能量高效收集电路，实现光伏能量利用率的最大化，达到扩大节点应用范围、延长节点生存周期的目的。</t>
  </si>
  <si>
    <t xml:space="preserve">201413763002</t>
  </si>
  <si>
    <t xml:space="preserve">大学生创业电商平台</t>
  </si>
  <si>
    <t xml:space="preserve">唐碧水</t>
  </si>
  <si>
    <t xml:space="preserve">1631202152171</t>
  </si>
  <si>
    <r>
      <rPr>
        <sz val="10"/>
        <color rgb="FF000000"/>
        <rFont val="Noto Sans"/>
        <family val="2"/>
      </rPr>
      <t xml:space="preserve">刘玲玲</t>
    </r>
    <r>
      <rPr>
        <sz val="10"/>
        <color rgb="FF000000"/>
        <rFont val="宋体"/>
        <family val="0"/>
        <charset val="134"/>
      </rPr>
      <t xml:space="preserve">/1631202152431,
</t>
    </r>
    <r>
      <rPr>
        <sz val="10"/>
        <color rgb="FF000000"/>
        <rFont val="Noto Sans"/>
        <family val="2"/>
      </rPr>
      <t xml:space="preserve">陈灵铃</t>
    </r>
    <r>
      <rPr>
        <sz val="10"/>
        <color rgb="FF000000"/>
        <rFont val="宋体"/>
        <family val="0"/>
        <charset val="134"/>
      </rPr>
      <t xml:space="preserve">/1631202144441,
</t>
    </r>
    <r>
      <rPr>
        <sz val="10"/>
        <color rgb="FF000000"/>
        <rFont val="Noto Sans"/>
        <family val="2"/>
      </rPr>
      <t xml:space="preserve">陈亚萍</t>
    </r>
    <r>
      <rPr>
        <sz val="10"/>
        <color rgb="FF000000"/>
        <rFont val="宋体"/>
        <family val="0"/>
        <charset val="134"/>
      </rPr>
      <t xml:space="preserve">/1631202144121,
</t>
    </r>
    <r>
      <rPr>
        <sz val="10"/>
        <color rgb="FF000000"/>
        <rFont val="Noto Sans"/>
        <family val="2"/>
      </rPr>
      <t xml:space="preserve">赵明月</t>
    </r>
    <r>
      <rPr>
        <sz val="10"/>
        <color rgb="FF000000"/>
        <rFont val="宋体"/>
        <family val="0"/>
        <charset val="134"/>
      </rPr>
      <t xml:space="preserve">/1641302011461</t>
    </r>
  </si>
  <si>
    <t xml:space="preserve">王荧</t>
  </si>
  <si>
    <t xml:space="preserve">10000</t>
  </si>
  <si>
    <t xml:space="preserve">20000</t>
  </si>
  <si>
    <t xml:space="preserve">    本项目奠基于“福建江夏学院百胜餐饮实践教学基地”建设，通过与“鼎力助创”构建合作战略，为学生搭建创业电商平台，为学生提供机电产品、物流服务、资金、网络营销软硬件、技术服务等各种资源，方便学生在课后进行电子商务创业实践，从而创新学生创业训练模式；教师亦可利用该平台，进行实验教学，创新实践教学模式；企业也可以利用该平台销售产品，培养后备员工，从而创新经营模式；学校可通过该平台建设，创新校企合作模式。</t>
  </si>
  <si>
    <t xml:space="preserve">201413763003</t>
  </si>
  <si>
    <r>
      <rPr>
        <sz val="10"/>
        <rFont val="Noto Sans"/>
        <family val="2"/>
      </rPr>
      <t xml:space="preserve">基于</t>
    </r>
    <r>
      <rPr>
        <sz val="10"/>
        <rFont val="宋体"/>
        <family val="0"/>
        <charset val="134"/>
      </rPr>
      <t xml:space="preserve">Zigbee</t>
    </r>
    <r>
      <rPr>
        <sz val="10"/>
        <rFont val="Noto Sans"/>
        <family val="2"/>
      </rPr>
      <t xml:space="preserve">技术的智能家居新风系统</t>
    </r>
  </si>
  <si>
    <t xml:space="preserve">陈志桢</t>
  </si>
  <si>
    <t xml:space="preserve">1631108152401</t>
  </si>
  <si>
    <r>
      <rPr>
        <sz val="10"/>
        <rFont val="Noto Sans"/>
        <family val="2"/>
      </rPr>
      <t xml:space="preserve">张小花</t>
    </r>
    <r>
      <rPr>
        <sz val="10"/>
        <rFont val="宋体"/>
        <family val="0"/>
        <charset val="134"/>
      </rPr>
      <t xml:space="preserve">/1631108151201,
 </t>
    </r>
    <r>
      <rPr>
        <sz val="10"/>
        <rFont val="Noto Sans"/>
        <family val="2"/>
      </rPr>
      <t xml:space="preserve">郑海文</t>
    </r>
    <r>
      <rPr>
        <sz val="10"/>
        <rFont val="宋体"/>
        <family val="0"/>
        <charset val="134"/>
      </rPr>
      <t xml:space="preserve">/1631108151511,
 </t>
    </r>
    <r>
      <rPr>
        <sz val="10"/>
        <rFont val="Noto Sans"/>
        <family val="2"/>
      </rPr>
      <t xml:space="preserve">阮晨伟</t>
    </r>
    <r>
      <rPr>
        <sz val="10"/>
        <rFont val="宋体"/>
        <family val="0"/>
        <charset val="134"/>
      </rPr>
      <t xml:space="preserve">/1631108152411, 
</t>
    </r>
    <r>
      <rPr>
        <sz val="10"/>
        <rFont val="Noto Sans"/>
        <family val="2"/>
      </rPr>
      <t xml:space="preserve">范菁菁</t>
    </r>
    <r>
      <rPr>
        <sz val="10"/>
        <rFont val="宋体"/>
        <family val="0"/>
        <charset val="134"/>
      </rPr>
      <t xml:space="preserve">/1631108142241</t>
    </r>
  </si>
  <si>
    <r>
      <rPr>
        <sz val="10"/>
        <rFont val="Noto Sans"/>
        <family val="2"/>
      </rPr>
      <t xml:space="preserve">    基于</t>
    </r>
    <r>
      <rPr>
        <sz val="10"/>
        <rFont val="宋体"/>
        <family val="0"/>
        <charset val="134"/>
      </rPr>
      <t xml:space="preserve">Zigbee</t>
    </r>
    <r>
      <rPr>
        <sz val="10"/>
        <rFont val="Noto Sans"/>
        <family val="2"/>
      </rPr>
      <t xml:space="preserve">技术的智能家居新风系统由协调器、路由节点、检测节点、风机及其驱动电路等组成，根据在室内形成“新风流动场”的原理，利用</t>
    </r>
    <r>
      <rPr>
        <sz val="10"/>
        <rFont val="宋体"/>
        <family val="0"/>
        <charset val="134"/>
      </rPr>
      <t xml:space="preserve">Zigbee</t>
    </r>
    <r>
      <rPr>
        <sz val="10"/>
        <rFont val="Noto Sans"/>
        <family val="2"/>
      </rPr>
      <t xml:space="preserve">技术、单片机技术、自动控制技术和传感器等技术，实现室内新风智能抽排的控制，达到改善家居室内空气品质的目的。</t>
    </r>
  </si>
  <si>
    <t xml:space="preserve">201413763004</t>
  </si>
  <si>
    <t xml:space="preserve">体感电动车的研发</t>
  </si>
  <si>
    <t xml:space="preserve">游松</t>
  </si>
  <si>
    <t xml:space="preserve">1631208151511</t>
  </si>
  <si>
    <r>
      <rPr>
        <sz val="10"/>
        <rFont val="Noto Sans"/>
        <family val="2"/>
      </rPr>
      <t xml:space="preserve">陈晨</t>
    </r>
    <r>
      <rPr>
        <sz val="10"/>
        <rFont val="宋体"/>
        <family val="0"/>
        <charset val="134"/>
      </rPr>
      <t xml:space="preserve">/1631208144251,
</t>
    </r>
    <r>
      <rPr>
        <sz val="10"/>
        <rFont val="Noto Sans"/>
        <family val="2"/>
      </rPr>
      <t xml:space="preserve">李锟辉</t>
    </r>
    <r>
      <rPr>
        <sz val="10"/>
        <rFont val="宋体"/>
        <family val="0"/>
        <charset val="134"/>
      </rPr>
      <t xml:space="preserve">/1631308152071</t>
    </r>
  </si>
  <si>
    <t xml:space="preserve">张禹</t>
  </si>
  <si>
    <t xml:space="preserve">    本项目旨在自主研发体感车的核心主控，及产品优化，将理论应用与实践，促进国内体感电动车的市场发展。</t>
  </si>
  <si>
    <t xml:space="preserve">201413763005</t>
  </si>
  <si>
    <t xml:space="preserve">建筑垃圾再生保温混凝土配制</t>
  </si>
  <si>
    <t xml:space="preserve">江碧娟</t>
  </si>
  <si>
    <t xml:space="preserve">1631201182401</t>
  </si>
  <si>
    <r>
      <rPr>
        <sz val="10"/>
        <rFont val="Noto Sans"/>
        <family val="2"/>
      </rPr>
      <t xml:space="preserve">叶彬涌</t>
    </r>
    <r>
      <rPr>
        <sz val="10"/>
        <rFont val="宋体"/>
        <family val="0"/>
        <charset val="134"/>
      </rPr>
      <t xml:space="preserve">/1631201182211,
</t>
    </r>
    <r>
      <rPr>
        <sz val="10"/>
        <rFont val="Noto Sans"/>
        <family val="2"/>
      </rPr>
      <t xml:space="preserve">陈娇</t>
    </r>
    <r>
      <rPr>
        <sz val="10"/>
        <rFont val="宋体"/>
        <family val="0"/>
        <charset val="134"/>
      </rPr>
      <t xml:space="preserve">/1631201182301,
</t>
    </r>
    <r>
      <rPr>
        <sz val="10"/>
        <rFont val="Noto Sans"/>
        <family val="2"/>
      </rPr>
      <t xml:space="preserve">冯适</t>
    </r>
    <r>
      <rPr>
        <sz val="10"/>
        <rFont val="宋体"/>
        <family val="0"/>
        <charset val="134"/>
      </rPr>
      <t xml:space="preserve">/1631342182121,
</t>
    </r>
    <r>
      <rPr>
        <sz val="10"/>
        <rFont val="Noto Sans"/>
        <family val="2"/>
      </rPr>
      <t xml:space="preserve">刘潇雅</t>
    </r>
    <r>
      <rPr>
        <sz val="10"/>
        <rFont val="宋体"/>
        <family val="0"/>
        <charset val="134"/>
      </rPr>
      <t xml:space="preserve">/1631342182031</t>
    </r>
  </si>
  <si>
    <t xml:space="preserve">代学灵</t>
  </si>
  <si>
    <t xml:space="preserve">560</t>
  </si>
  <si>
    <t xml:space="preserve">    随着现代城镇高速发展和城市改造的深入，建筑垃圾逐渐增多，严重污染环境。目前传统的掩埋和焚烧处理方式，对环境造成二次污染。本项目是在对建筑垃圾进行科学分类和加工的基础上，利用建筑垃圾再生保温混凝土，并对保温混土的基本力学性能和保温性能进行研究，变废为宝，节能减排，同时解决城市环保问题，有较好的社会效益和经济效益。</t>
  </si>
  <si>
    <t xml:space="preserve">201413763006</t>
  </si>
  <si>
    <t xml:space="preserve">《福州记忆》系列纪录片</t>
  </si>
  <si>
    <t xml:space="preserve">谢春金</t>
  </si>
  <si>
    <t xml:space="preserve">1641208091481</t>
  </si>
  <si>
    <r>
      <rPr>
        <sz val="10"/>
        <rFont val="Noto Sans"/>
        <family val="2"/>
      </rPr>
      <t xml:space="preserve">翟丹萍</t>
    </r>
    <r>
      <rPr>
        <sz val="10"/>
        <rFont val="宋体"/>
        <family val="0"/>
        <charset val="134"/>
      </rPr>
      <t xml:space="preserve">/1641208091011,
</t>
    </r>
    <r>
      <rPr>
        <sz val="10"/>
        <rFont val="Noto Sans"/>
        <family val="2"/>
      </rPr>
      <t xml:space="preserve">王芳</t>
    </r>
    <r>
      <rPr>
        <sz val="10"/>
        <rFont val="宋体"/>
        <family val="0"/>
        <charset val="134"/>
      </rPr>
      <t xml:space="preserve">/164100804007,
</t>
    </r>
    <r>
      <rPr>
        <sz val="10"/>
        <rFont val="Noto Sans"/>
        <family val="2"/>
      </rPr>
      <t xml:space="preserve">江壬萍</t>
    </r>
    <r>
      <rPr>
        <sz val="10"/>
        <rFont val="宋体"/>
        <family val="0"/>
        <charset val="134"/>
      </rPr>
      <t xml:space="preserve">/1641208091131</t>
    </r>
  </si>
  <si>
    <t xml:space="preserve">黎健明</t>
  </si>
  <si>
    <t xml:space="preserve">520</t>
  </si>
  <si>
    <r>
      <rPr>
        <sz val="10"/>
        <color rgb="FF000000"/>
        <rFont val="Noto Sans"/>
        <family val="2"/>
      </rPr>
      <t xml:space="preserve">    福州历史悠久、源远流长，建城至今已有</t>
    </r>
    <r>
      <rPr>
        <sz val="10"/>
        <color rgb="FF000000"/>
        <rFont val="宋体"/>
        <family val="0"/>
        <charset val="134"/>
      </rPr>
      <t xml:space="preserve">2200</t>
    </r>
    <r>
      <rPr>
        <sz val="10"/>
        <color rgb="FF000000"/>
        <rFont val="Noto Sans"/>
        <family val="2"/>
      </rPr>
      <t xml:space="preserve">多年，是国家历史文化名城之一。然而，文化古迹正在无声无息的遭到毁灭，许多都已经不复存在了，光鲜亮丽的高楼大厦在红墙砖瓦的残骸上拔地而起，人们已经忘记了本土文化。作为社会的一份子，我们有义务保护我们的文化，有责任弘扬我们的文化。《福州记忆》采用的是纪录片的方式，通过记录普通人的故事来体现它的社会意义，通过记录年代久远的文化古迹来体现它的社会价值。</t>
    </r>
  </si>
  <si>
    <t xml:space="preserve">201413763007</t>
  </si>
  <si>
    <t xml:space="preserve">福建江夏学院建筑能耗调查研究</t>
  </si>
  <si>
    <t xml:space="preserve">王子悦</t>
  </si>
  <si>
    <t xml:space="preserve">1631201181081</t>
  </si>
  <si>
    <r>
      <rPr>
        <sz val="10"/>
        <rFont val="Noto Sans"/>
        <family val="2"/>
      </rPr>
      <t xml:space="preserve">衷露寒</t>
    </r>
    <r>
      <rPr>
        <sz val="10"/>
        <rFont val="宋体"/>
        <family val="0"/>
        <charset val="134"/>
      </rPr>
      <t xml:space="preserve">/1631201181361,
</t>
    </r>
    <r>
      <rPr>
        <sz val="10"/>
        <rFont val="Noto Sans"/>
        <family val="2"/>
      </rPr>
      <t xml:space="preserve">郑灿伟</t>
    </r>
    <r>
      <rPr>
        <sz val="10"/>
        <rFont val="宋体"/>
        <family val="0"/>
        <charset val="134"/>
      </rPr>
      <t xml:space="preserve">/1631201181271,
</t>
    </r>
    <r>
      <rPr>
        <sz val="10"/>
        <rFont val="Noto Sans"/>
        <family val="2"/>
      </rPr>
      <t xml:space="preserve">林挺全</t>
    </r>
    <r>
      <rPr>
        <sz val="10"/>
        <rFont val="宋体"/>
        <family val="0"/>
        <charset val="134"/>
      </rPr>
      <t xml:space="preserve">/1631342111411,
</t>
    </r>
    <r>
      <rPr>
        <sz val="10"/>
        <rFont val="Noto Sans"/>
        <family val="2"/>
      </rPr>
      <t xml:space="preserve">许婷婷</t>
    </r>
    <r>
      <rPr>
        <sz val="10"/>
        <rFont val="宋体"/>
        <family val="0"/>
        <charset val="134"/>
      </rPr>
      <t xml:space="preserve">/1631201112461</t>
    </r>
  </si>
  <si>
    <r>
      <rPr>
        <sz val="10"/>
        <rFont val="Noto Sans"/>
        <family val="2"/>
      </rPr>
      <t xml:space="preserve">柴敏</t>
    </r>
    <r>
      <rPr>
        <sz val="10"/>
        <rFont val="宋体"/>
        <family val="0"/>
        <charset val="134"/>
      </rPr>
      <t xml:space="preserve">,</t>
    </r>
    <r>
      <rPr>
        <sz val="10"/>
        <rFont val="Noto Sans"/>
        <family val="2"/>
      </rPr>
      <t xml:space="preserve">王国杰</t>
    </r>
  </si>
  <si>
    <r>
      <rPr>
        <sz val="10"/>
        <color rgb="FF000000"/>
        <rFont val="Noto Sans"/>
        <family val="2"/>
      </rPr>
      <t xml:space="preserve">助教</t>
    </r>
    <r>
      <rPr>
        <sz val="10"/>
        <color rgb="FF000000"/>
        <rFont val="宋体"/>
        <family val="0"/>
        <charset val="134"/>
      </rPr>
      <t xml:space="preserve">,</t>
    </r>
    <r>
      <rPr>
        <sz val="10"/>
        <color rgb="FF000000"/>
        <rFont val="Noto Sans"/>
        <family val="2"/>
      </rPr>
      <t xml:space="preserve">副教授</t>
    </r>
  </si>
  <si>
    <r>
      <rPr>
        <sz val="10"/>
        <color rgb="FF000000"/>
        <rFont val="Noto Sans"/>
        <family val="2"/>
      </rPr>
      <t xml:space="preserve">    能源问题是当今各国普遍重视的问题，并已被列为人类面临的四大生存问题之一。有关资料显示</t>
    </r>
    <r>
      <rPr>
        <sz val="10"/>
        <color rgb="FF000000"/>
        <rFont val="宋体"/>
        <family val="0"/>
        <charset val="134"/>
      </rPr>
      <t xml:space="preserve">,</t>
    </r>
    <r>
      <rPr>
        <sz val="10"/>
        <color rgb="FF000000"/>
        <rFont val="Noto Sans"/>
        <family val="2"/>
      </rPr>
      <t xml:space="preserve">我国高校年电力消耗总量占全国总消耗量的</t>
    </r>
    <r>
      <rPr>
        <sz val="10"/>
        <color rgb="FF000000"/>
        <rFont val="宋体"/>
        <family val="0"/>
        <charset val="134"/>
      </rPr>
      <t xml:space="preserve">5%,</t>
    </r>
    <r>
      <rPr>
        <sz val="10"/>
        <color rgb="FF000000"/>
        <rFont val="Noto Sans"/>
        <family val="2"/>
      </rPr>
      <t xml:space="preserve">全国校园能耗占社会总能耗的</t>
    </r>
    <r>
      <rPr>
        <sz val="10"/>
        <color rgb="FF000000"/>
        <rFont val="宋体"/>
        <family val="0"/>
        <charset val="134"/>
      </rPr>
      <t xml:space="preserve">8%</t>
    </r>
    <r>
      <rPr>
        <sz val="10"/>
        <color rgb="FF000000"/>
        <rFont val="Noto Sans"/>
        <family val="2"/>
      </rPr>
      <t xml:space="preserve">，能源费用超过</t>
    </r>
    <r>
      <rPr>
        <sz val="10"/>
        <color rgb="FF000000"/>
        <rFont val="宋体"/>
        <family val="0"/>
        <charset val="134"/>
      </rPr>
      <t xml:space="preserve">800</t>
    </r>
    <r>
      <rPr>
        <sz val="10"/>
        <color rgb="FF000000"/>
        <rFont val="Noto Sans"/>
        <family val="2"/>
      </rPr>
      <t xml:space="preserve">亿元。本项目拟对校园进行建筑能耗调查，并给出建筑节能合理建议，对建设节能型校园有显著意思。涉及建筑设计、材料、建筑设备、给排水等多学科知识，有利于项目组成员对知识综合运用和创新能力的培养。</t>
    </r>
  </si>
  <si>
    <t xml:space="preserve">201413763008</t>
  </si>
  <si>
    <t xml:space="preserve">《闽都别记》系列动画片</t>
  </si>
  <si>
    <t xml:space="preserve">创业训练项目
</t>
  </si>
  <si>
    <t xml:space="preserve">谢青颜</t>
  </si>
  <si>
    <t xml:space="preserve">1641208091121</t>
  </si>
  <si>
    <r>
      <rPr>
        <sz val="10"/>
        <rFont val="Noto Sans"/>
        <family val="2"/>
      </rPr>
      <t xml:space="preserve">王锦程</t>
    </r>
    <r>
      <rPr>
        <sz val="10"/>
        <rFont val="宋体"/>
        <family val="0"/>
        <charset val="134"/>
      </rPr>
      <t xml:space="preserve">/1641208091511,
 </t>
    </r>
    <r>
      <rPr>
        <sz val="10"/>
        <rFont val="Noto Sans"/>
        <family val="2"/>
      </rPr>
      <t xml:space="preserve">林炫宇</t>
    </r>
    <r>
      <rPr>
        <sz val="10"/>
        <rFont val="宋体"/>
        <family val="0"/>
        <charset val="134"/>
      </rPr>
      <t xml:space="preserve">/1641208091381</t>
    </r>
  </si>
  <si>
    <t xml:space="preserve">    《闽都别记》是清乾嘉时期问世的福州方言小说，是福州籍文人根据当地民间传说参照历史故事拼凑而成的话本。主要描写了福州地区的社会生活，记录了大量的民间传说、历史故事、地方掌故、风俗习惯、名胜古迹、俚谣俗谚、以及方言俗语等等。本项目是以地方文献《闽都别记》中的一些代表故事为蓝本进行创意创作，改编成能够被大家广为接受的动画片形式，宣扬继承福州传统文化，让经典得以流传同时提高闽都知名度。</t>
  </si>
  <si>
    <t xml:space="preserve">201413763009</t>
  </si>
  <si>
    <t xml:space="preserve">纤维混凝土力学性能及产研结合模式研究</t>
  </si>
  <si>
    <t xml:space="preserve">温靖</t>
  </si>
  <si>
    <t xml:space="preserve">1631201182431</t>
  </si>
  <si>
    <r>
      <rPr>
        <sz val="10"/>
        <rFont val="Noto Sans"/>
        <family val="2"/>
      </rPr>
      <t xml:space="preserve">戴珊珊</t>
    </r>
    <r>
      <rPr>
        <sz val="10"/>
        <rFont val="宋体"/>
        <family val="0"/>
        <charset val="134"/>
      </rPr>
      <t xml:space="preserve">/1631201182291,
</t>
    </r>
    <r>
      <rPr>
        <sz val="10"/>
        <rFont val="Noto Sans"/>
        <family val="2"/>
      </rPr>
      <t xml:space="preserve">苏梅艳</t>
    </r>
    <r>
      <rPr>
        <sz val="10"/>
        <rFont val="宋体"/>
        <family val="0"/>
        <charset val="134"/>
      </rPr>
      <t xml:space="preserve">/1631201182221,
</t>
    </r>
    <r>
      <rPr>
        <sz val="10"/>
        <rFont val="Noto Sans"/>
        <family val="2"/>
      </rPr>
      <t xml:space="preserve">王艺芳</t>
    </r>
    <r>
      <rPr>
        <sz val="10"/>
        <rFont val="宋体"/>
        <family val="0"/>
        <charset val="134"/>
      </rPr>
      <t xml:space="preserve">/1631201182311,
</t>
    </r>
    <r>
      <rPr>
        <sz val="10"/>
        <rFont val="Noto Sans"/>
        <family val="2"/>
      </rPr>
      <t xml:space="preserve">陈月香</t>
    </r>
    <r>
      <rPr>
        <sz val="10"/>
        <rFont val="宋体"/>
        <family val="0"/>
        <charset val="134"/>
      </rPr>
      <t xml:space="preserve">/1631201182381</t>
    </r>
  </si>
  <si>
    <t xml:space="preserve">蒋国平</t>
  </si>
  <si>
    <t xml:space="preserve">    本项目主要进行纤维混凝土动静态力学性能调研，对纤维混凝土产学研结合模式关键技术进行研究。通过调研国内外纤维混凝土技术的发展趋势、应用范围，以及福建省纤维混凝土工程的应用与资源配置情况，分析目前“产、学、研”有机结合的“关键”问题，提出针对福建省纤维混凝土“产、学、研”有机结合的模式以及纤维混凝土产学研结合模式的关键技术；为福建省纤维混凝土“产、学、研”结合协同创新以及纤维混凝土产学研结合模式关键技术提供咨询意见。</t>
  </si>
  <si>
    <t xml:space="preserve">201413763010</t>
  </si>
  <si>
    <t xml:space="preserve">校园智能失物招领系统</t>
  </si>
  <si>
    <t xml:space="preserve">康宏达</t>
  </si>
  <si>
    <t xml:space="preserve">1631208144231</t>
  </si>
  <si>
    <r>
      <rPr>
        <sz val="10"/>
        <rFont val="Noto Sans"/>
        <family val="2"/>
      </rPr>
      <t xml:space="preserve">杨厚松</t>
    </r>
    <r>
      <rPr>
        <sz val="10"/>
        <rFont val="宋体"/>
        <family val="0"/>
        <charset val="134"/>
      </rPr>
      <t xml:space="preserve">/1631208144171,
</t>
    </r>
    <r>
      <rPr>
        <sz val="10"/>
        <rFont val="Noto Sans"/>
        <family val="2"/>
      </rPr>
      <t xml:space="preserve">张天凤</t>
    </r>
    <r>
      <rPr>
        <sz val="10"/>
        <rFont val="宋体"/>
        <family val="0"/>
        <charset val="134"/>
      </rPr>
      <t xml:space="preserve">/1631208143061</t>
    </r>
    <r>
      <rPr>
        <sz val="10"/>
        <rFont val="Noto Sans"/>
        <family val="2"/>
      </rPr>
      <t xml:space="preserve">，
俞清平</t>
    </r>
    <r>
      <rPr>
        <sz val="10"/>
        <rFont val="宋体"/>
        <family val="0"/>
        <charset val="134"/>
      </rPr>
      <t xml:space="preserve">/1631208144421</t>
    </r>
    <r>
      <rPr>
        <sz val="10"/>
        <rFont val="Noto Sans"/>
        <family val="2"/>
      </rPr>
      <t xml:space="preserve">，
梁英</t>
    </r>
    <r>
      <rPr>
        <sz val="10"/>
        <rFont val="宋体"/>
        <family val="0"/>
        <charset val="134"/>
      </rPr>
      <t xml:space="preserve">/1631208144121
</t>
    </r>
  </si>
  <si>
    <t xml:space="preserve">邹丽新</t>
  </si>
  <si>
    <r>
      <rPr>
        <sz val="10"/>
        <color rgb="FF000000"/>
        <rFont val="Noto Sans"/>
        <family val="2"/>
      </rPr>
      <t xml:space="preserve">    为解决校园普遍存在的“失物难寻，拾物难交”问题，本项目将开发一个“校园智能失物招领系统”，其主要功能有：</t>
    </r>
    <r>
      <rPr>
        <sz val="10"/>
        <rFont val="宋体"/>
        <family val="0"/>
        <charset val="134"/>
      </rPr>
      <t xml:space="preserve">1</t>
    </r>
    <r>
      <rPr>
        <sz val="10"/>
        <rFont val="Noto Sans"/>
        <family val="2"/>
      </rPr>
      <t xml:space="preserve">、上交登记，拾到者可以将拾到的物品上交，并在场监督管理员发布失物的信息。 </t>
    </r>
    <r>
      <rPr>
        <sz val="10"/>
        <rFont val="宋体"/>
        <family val="0"/>
        <charset val="134"/>
      </rPr>
      <t xml:space="preserve">2</t>
    </r>
    <r>
      <rPr>
        <sz val="10"/>
        <rFont val="Noto Sans"/>
        <family val="2"/>
      </rPr>
      <t xml:space="preserve">、失物查询，失主登录后通过索引查找或者输入关键字进行快速搜索，并可从系统中获得拾到者的联系方式。</t>
    </r>
    <r>
      <rPr>
        <sz val="10"/>
        <rFont val="宋体"/>
        <family val="0"/>
        <charset val="134"/>
      </rPr>
      <t xml:space="preserve">3</t>
    </r>
    <r>
      <rPr>
        <sz val="10"/>
        <rFont val="Noto Sans"/>
        <family val="2"/>
      </rPr>
      <t xml:space="preserve">、发布信息，如果失主没有查询到自己所丢失的物品信息，可以在系统上发布丢失物品信息。</t>
    </r>
    <r>
      <rPr>
        <sz val="10"/>
        <rFont val="宋体"/>
        <family val="0"/>
        <charset val="134"/>
      </rPr>
      <t xml:space="preserve">4</t>
    </r>
    <r>
      <rPr>
        <sz val="10"/>
        <rFont val="Noto Sans"/>
        <family val="2"/>
      </rPr>
      <t xml:space="preserve">、权限管理，为安全起见，不同角色不同权限。</t>
    </r>
    <r>
      <rPr>
        <sz val="10"/>
        <rFont val="宋体"/>
        <family val="0"/>
        <charset val="134"/>
      </rPr>
      <t xml:space="preserve">5</t>
    </r>
    <r>
      <rPr>
        <sz val="10"/>
        <rFont val="Noto Sans"/>
        <family val="2"/>
      </rPr>
      <t xml:space="preserve">、领取，凭借有效证件认领失物后由失主监督进行失物信息修改。</t>
    </r>
  </si>
  <si>
    <t xml:space="preserve">201413763011</t>
  </si>
  <si>
    <t xml:space="preserve">三远摄影工厂</t>
  </si>
  <si>
    <t xml:space="preserve">林颖</t>
  </si>
  <si>
    <t xml:space="preserve">1631304201071</t>
  </si>
  <si>
    <r>
      <rPr>
        <sz val="10"/>
        <color rgb="FF000000"/>
        <rFont val="Noto Sans"/>
        <family val="2"/>
      </rPr>
      <t xml:space="preserve">卓旭</t>
    </r>
    <r>
      <rPr>
        <sz val="10"/>
        <color rgb="FF000000"/>
        <rFont val="宋体"/>
        <family val="0"/>
        <charset val="134"/>
      </rPr>
      <t xml:space="preserve">/1631204132191,
</t>
    </r>
    <r>
      <rPr>
        <sz val="10"/>
        <color rgb="FF000000"/>
        <rFont val="Noto Sans"/>
        <family val="2"/>
      </rPr>
      <t xml:space="preserve">谢真真</t>
    </r>
    <r>
      <rPr>
        <sz val="10"/>
        <color rgb="FF000000"/>
        <rFont val="宋体"/>
        <family val="0"/>
        <charset val="134"/>
      </rPr>
      <t xml:space="preserve">/1631304201091,
</t>
    </r>
    <r>
      <rPr>
        <sz val="10"/>
        <color rgb="FF000000"/>
        <rFont val="Noto Sans"/>
        <family val="2"/>
      </rPr>
      <t xml:space="preserve">周志杰</t>
    </r>
    <r>
      <rPr>
        <sz val="10"/>
        <color rgb="FF000000"/>
        <rFont val="宋体"/>
        <family val="0"/>
        <charset val="134"/>
      </rPr>
      <t xml:space="preserve">/1631304201121,
</t>
    </r>
    <r>
      <rPr>
        <sz val="10"/>
        <color rgb="FF000000"/>
        <rFont val="Noto Sans"/>
        <family val="2"/>
      </rPr>
      <t xml:space="preserve">吴海丹</t>
    </r>
    <r>
      <rPr>
        <sz val="10"/>
        <color rgb="FF000000"/>
        <rFont val="宋体"/>
        <family val="0"/>
        <charset val="134"/>
      </rPr>
      <t xml:space="preserve">/1631304201051</t>
    </r>
  </si>
  <si>
    <t xml:space="preserve">王家男</t>
  </si>
  <si>
    <t xml:space="preserve">    三远摄影工厂以影像技术和视觉艺术作为跨媒介的载体给学生创业提供可行性平台。工作室成立以来为大学生创造了良好的创新与创意的机会，从工作室走出来的同学获得的成果已经参加了海峡创新成果展，福建省高职创新成果展，福建省大学生五四创新成果展等等。培育了大学生人才在国内比赛中脱影而出。促成了众多优秀毕业生就业。培养了许多行业内的精英与骨干。</t>
  </si>
  <si>
    <t xml:space="preserve">201413763012</t>
  </si>
  <si>
    <t xml:space="preserve">华崛励志基金会</t>
  </si>
  <si>
    <t xml:space="preserve">黄斌斌</t>
  </si>
  <si>
    <t xml:space="preserve">1631207143261</t>
  </si>
  <si>
    <r>
      <rPr>
        <sz val="10"/>
        <color rgb="FF000000"/>
        <rFont val="Noto Sans"/>
        <family val="2"/>
      </rPr>
      <t xml:space="preserve">陈倩娴</t>
    </r>
    <r>
      <rPr>
        <sz val="10"/>
        <color rgb="FF000000"/>
        <rFont val="宋体"/>
        <family val="0"/>
        <charset val="134"/>
      </rPr>
      <t xml:space="preserve">/1631307232021,
</t>
    </r>
    <r>
      <rPr>
        <sz val="10"/>
        <color rgb="FF000000"/>
        <rFont val="Noto Sans"/>
        <family val="2"/>
      </rPr>
      <t xml:space="preserve">林滨滨</t>
    </r>
    <r>
      <rPr>
        <sz val="10"/>
        <color rgb="FF000000"/>
        <rFont val="宋体"/>
        <family val="0"/>
        <charset val="134"/>
      </rPr>
      <t xml:space="preserve">/1631307235381,
</t>
    </r>
    <r>
      <rPr>
        <sz val="10"/>
        <color rgb="FF000000"/>
        <rFont val="Noto Sans"/>
        <family val="2"/>
      </rPr>
      <t xml:space="preserve">陈明坤</t>
    </r>
    <r>
      <rPr>
        <sz val="10"/>
        <color rgb="FF000000"/>
        <rFont val="宋体"/>
        <family val="0"/>
        <charset val="134"/>
      </rPr>
      <t xml:space="preserve">/1641307062051,
</t>
    </r>
    <r>
      <rPr>
        <sz val="10"/>
        <color rgb="FF000000"/>
        <rFont val="Noto Sans"/>
        <family val="2"/>
      </rPr>
      <t xml:space="preserve">早李慧</t>
    </r>
    <r>
      <rPr>
        <sz val="10"/>
        <color rgb="FF000000"/>
        <rFont val="宋体"/>
        <family val="0"/>
        <charset val="134"/>
      </rPr>
      <t xml:space="preserve">/1631307235191</t>
    </r>
  </si>
  <si>
    <t xml:space="preserve">柯原</t>
  </si>
  <si>
    <r>
      <rPr>
        <sz val="10"/>
        <color rgb="FF000000"/>
        <rFont val="Noto Sans"/>
        <family val="2"/>
      </rPr>
      <t xml:space="preserve">    华崛励志基金会的前身是大学生助学证券投资基金，大学生助学证券投资基金成立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号，该项目所开展的各项活动属于公益性活动。但由于发展基金会的需要，现改名为华崛励志基金会，该基金会本着“让爱心传递零距离”的宗旨，动员学院、学校以及校友和社会各方面的力量奉献爱心、捐资助学，扶助福建江夏学院贫困同学减轻生活困难顺利完成学业。目前，该项目是由金融学院金融投资协会以债券基金的模式运作募集资金，金融学院进行资金托管与监管，基金盈利部分用于资助因家庭经济困难及突发变故生活困难、无法顺利完成学业或者优秀的贫困生。</t>
    </r>
  </si>
  <si>
    <t xml:space="preserve">201413763013</t>
  </si>
  <si>
    <t xml:space="preserve">结构化理财产品的研究</t>
  </si>
  <si>
    <t xml:space="preserve">潘伟珍</t>
  </si>
  <si>
    <t xml:space="preserve">3110714226</t>
  </si>
  <si>
    <r>
      <rPr>
        <sz val="10"/>
        <color rgb="FF000000"/>
        <rFont val="Noto Sans"/>
        <family val="2"/>
      </rPr>
      <t xml:space="preserve">潘亮亮</t>
    </r>
    <r>
      <rPr>
        <sz val="10"/>
        <color rgb="FF000000"/>
        <rFont val="宋体"/>
        <family val="0"/>
        <charset val="134"/>
      </rPr>
      <t xml:space="preserve">/ 3110714338, 
</t>
    </r>
    <r>
      <rPr>
        <sz val="10"/>
        <color rgb="FF000000"/>
        <rFont val="Noto Sans"/>
        <family val="2"/>
      </rPr>
      <t xml:space="preserve">钱路</t>
    </r>
    <r>
      <rPr>
        <sz val="10"/>
        <color rgb="FF000000"/>
        <rFont val="宋体"/>
        <family val="0"/>
        <charset val="134"/>
      </rPr>
      <t xml:space="preserve">/ 3110714548, 
</t>
    </r>
    <r>
      <rPr>
        <sz val="10"/>
        <color rgb="FF000000"/>
        <rFont val="Noto Sans"/>
        <family val="2"/>
      </rPr>
      <t xml:space="preserve">王国东</t>
    </r>
    <r>
      <rPr>
        <sz val="10"/>
        <color rgb="FF000000"/>
        <rFont val="宋体"/>
        <family val="0"/>
        <charset val="134"/>
      </rPr>
      <t xml:space="preserve">/ 3120714218, 
</t>
    </r>
    <r>
      <rPr>
        <sz val="10"/>
        <color rgb="FF000000"/>
        <rFont val="Noto Sans"/>
        <family val="2"/>
      </rPr>
      <t xml:space="preserve">陈淑君</t>
    </r>
    <r>
      <rPr>
        <sz val="10"/>
        <color rgb="FF000000"/>
        <rFont val="宋体"/>
        <family val="0"/>
        <charset val="134"/>
      </rPr>
      <t xml:space="preserve">/1631207144401</t>
    </r>
  </si>
  <si>
    <t xml:space="preserve">  790</t>
  </si>
  <si>
    <r>
      <rPr>
        <sz val="10"/>
        <color rgb="FF000000"/>
        <rFont val="Noto Sans"/>
        <family val="2"/>
      </rPr>
      <t xml:space="preserve">    本项目是通过对结构化理财产品的研究，设计出一款货币基金挂钩</t>
    </r>
    <r>
      <rPr>
        <sz val="10"/>
        <color rgb="FF000000"/>
        <rFont val="宋体"/>
        <family val="0"/>
        <charset val="134"/>
      </rPr>
      <t xml:space="preserve">ETF</t>
    </r>
    <r>
      <rPr>
        <sz val="10"/>
        <color rgb="FF000000"/>
        <rFont val="Noto Sans"/>
        <family val="2"/>
      </rPr>
      <t xml:space="preserve">的结构化理财产品，改变</t>
    </r>
    <r>
      <rPr>
        <sz val="10"/>
        <color rgb="FF000000"/>
        <rFont val="宋体"/>
        <family val="0"/>
        <charset val="134"/>
      </rPr>
      <t xml:space="preserve">2</t>
    </r>
    <r>
      <rPr>
        <sz val="10"/>
        <color rgb="FF000000"/>
        <rFont val="Noto Sans"/>
        <family val="2"/>
      </rPr>
      <t xml:space="preserve">者间的投资比例，组合两类资产，能极大的满足不同风险偏好投资者的需求。在前期研究成果的基础上进行实验室模拟操作，而后投入市场。</t>
    </r>
  </si>
  <si>
    <t xml:space="preserve">201413763014</t>
  </si>
  <si>
    <t xml:space="preserve">高校废旧自行车服务站</t>
  </si>
  <si>
    <t xml:space="preserve">姚扬群</t>
  </si>
  <si>
    <t xml:space="preserve">1631205107301
</t>
  </si>
  <si>
    <r>
      <rPr>
        <sz val="10"/>
        <color rgb="FF000000"/>
        <rFont val="Noto Sans"/>
        <family val="2"/>
      </rPr>
      <t xml:space="preserve">林君威</t>
    </r>
    <r>
      <rPr>
        <sz val="10"/>
        <color rgb="FF000000"/>
        <rFont val="宋体"/>
        <family val="0"/>
        <charset val="134"/>
      </rPr>
      <t xml:space="preserve">/1631205107391,
</t>
    </r>
    <r>
      <rPr>
        <sz val="10"/>
        <color rgb="FF000000"/>
        <rFont val="Noto Sans"/>
        <family val="2"/>
      </rPr>
      <t xml:space="preserve">刘建场</t>
    </r>
    <r>
      <rPr>
        <sz val="10"/>
        <color rgb="FF000000"/>
        <rFont val="宋体"/>
        <family val="0"/>
        <charset val="134"/>
      </rPr>
      <t xml:space="preserve">/1631203112381,
</t>
    </r>
    <r>
      <rPr>
        <sz val="10"/>
        <color rgb="FF000000"/>
        <rFont val="Noto Sans"/>
        <family val="2"/>
      </rPr>
      <t xml:space="preserve">罗 菲</t>
    </r>
    <r>
      <rPr>
        <sz val="10"/>
        <color rgb="FF000000"/>
        <rFont val="宋体"/>
        <family val="0"/>
        <charset val="134"/>
      </rPr>
      <t xml:space="preserve">/1631202143231,
</t>
    </r>
    <r>
      <rPr>
        <sz val="10"/>
        <color rgb="FF000000"/>
        <rFont val="Noto Sans"/>
        <family val="2"/>
      </rPr>
      <t xml:space="preserve">赵红梅</t>
    </r>
    <r>
      <rPr>
        <sz val="10"/>
        <color rgb="FF000000"/>
        <rFont val="宋体"/>
        <family val="0"/>
        <charset val="134"/>
      </rPr>
      <t xml:space="preserve">/1631202143051
</t>
    </r>
  </si>
  <si>
    <t xml:space="preserve">王星宇
</t>
  </si>
  <si>
    <t xml:space="preserve">副教授
</t>
  </si>
  <si>
    <t xml:space="preserve">630</t>
  </si>
  <si>
    <t xml:space="preserve">    现今高校内废旧自行车闲置现象日益凸显，大量废旧自行车闲置宿舍楼下，不仅造成停车困难、给勤工部门人员增大工作量，而且影响校容校貌，资源浪费等多种问题。我们针对此现象开创大学城第一家“高校废旧自行车服务站”，对高校自行车的回收重新利用，二次服务于大学生，将环保理念、服务学生、建设绿色校园融为一体，实现节约社会资源、保护生态环境、创造资源循环、从实质上服务于大学生的追求目标。</t>
  </si>
  <si>
    <t xml:space="preserve">201413763015</t>
  </si>
  <si>
    <t xml:space="preserve">懒人快件工作室</t>
  </si>
  <si>
    <t xml:space="preserve">1631305162101</t>
  </si>
  <si>
    <r>
      <rPr>
        <sz val="10"/>
        <color rgb="FF000000"/>
        <rFont val="Noto Sans"/>
        <family val="2"/>
      </rPr>
      <t xml:space="preserve">庄小安</t>
    </r>
    <r>
      <rPr>
        <sz val="10"/>
        <color rgb="FF000000"/>
        <rFont val="宋体"/>
        <family val="0"/>
        <charset val="134"/>
      </rPr>
      <t xml:space="preserve">/1631305162061,
</t>
    </r>
    <r>
      <rPr>
        <sz val="10"/>
        <color rgb="FF000000"/>
        <rFont val="Noto Sans"/>
        <family val="2"/>
      </rPr>
      <t xml:space="preserve">蔡艳</t>
    </r>
    <r>
      <rPr>
        <sz val="10"/>
        <color rgb="FF000000"/>
        <rFont val="宋体"/>
        <family val="0"/>
        <charset val="134"/>
      </rPr>
      <t xml:space="preserve">/1631305162291,
</t>
    </r>
    <r>
      <rPr>
        <sz val="10"/>
        <color rgb="FF000000"/>
        <rFont val="Noto Sans"/>
        <family val="2"/>
      </rPr>
      <t xml:space="preserve">罗薇</t>
    </r>
    <r>
      <rPr>
        <sz val="10"/>
        <color rgb="FF000000"/>
        <rFont val="宋体"/>
        <family val="0"/>
        <charset val="134"/>
      </rPr>
      <t xml:space="preserve">3/  1631305162351
</t>
    </r>
  </si>
  <si>
    <t xml:space="preserve">姜金花</t>
  </si>
  <si>
    <t xml:space="preserve">790</t>
  </si>
  <si>
    <t xml:space="preserve">   懒人快件工作室围绕“居舍内，享天下”这一主题，为在校大学生提供代接收包裹，并送货上门的服务。主打点就是“便捷，快速，高效”，只要有此需要的同学打进我们工作室的电话，工作室的负责人便可根据取货时间代收包裹，并且在规定的时间内送货上门。代收包裹正常一件一元到两元，超重或体积较大则加收。后期随着工作室的发展，同时拓宽相应的业务。</t>
  </si>
  <si>
    <t xml:space="preserve">201413763016</t>
  </si>
  <si>
    <t xml:space="preserve">关于高甲戏传承情况的调查研究</t>
  </si>
  <si>
    <t xml:space="preserve">傅怡婷</t>
  </si>
  <si>
    <t xml:space="preserve">1631303111401</t>
  </si>
  <si>
    <r>
      <rPr>
        <sz val="10"/>
        <color rgb="FF000000"/>
        <rFont val="Noto Sans"/>
        <family val="2"/>
      </rPr>
      <t xml:space="preserve">詹火炎</t>
    </r>
    <r>
      <rPr>
        <sz val="10"/>
        <color rgb="FF000000"/>
        <rFont val="宋体"/>
        <family val="0"/>
        <charset val="134"/>
      </rPr>
      <t xml:space="preserve">/ 1631303111251,
</t>
    </r>
    <r>
      <rPr>
        <sz val="10"/>
        <color rgb="FF000000"/>
        <rFont val="Noto Sans"/>
        <family val="2"/>
      </rPr>
      <t xml:space="preserve">陈端端</t>
    </r>
    <r>
      <rPr>
        <sz val="10"/>
        <color rgb="FF000000"/>
        <rFont val="宋体"/>
        <family val="0"/>
        <charset val="134"/>
      </rPr>
      <t xml:space="preserve">/ 1631303111111,
</t>
    </r>
    <r>
      <rPr>
        <sz val="10"/>
        <color rgb="FF000000"/>
        <rFont val="Noto Sans"/>
        <family val="2"/>
      </rPr>
      <t xml:space="preserve">李志坚</t>
    </r>
    <r>
      <rPr>
        <sz val="10"/>
        <color rgb="FF000000"/>
        <rFont val="宋体"/>
        <family val="0"/>
        <charset val="134"/>
      </rPr>
      <t xml:space="preserve">/ 1631303111071,
</t>
    </r>
    <r>
      <rPr>
        <sz val="10"/>
        <color rgb="FF000000"/>
        <rFont val="Noto Sans"/>
        <family val="2"/>
      </rPr>
      <t xml:space="preserve">林惠真</t>
    </r>
    <r>
      <rPr>
        <sz val="10"/>
        <color rgb="FF000000"/>
        <rFont val="宋体"/>
        <family val="0"/>
        <charset val="134"/>
      </rPr>
      <t xml:space="preserve">/ 1631303111391</t>
    </r>
  </si>
  <si>
    <t xml:space="preserve">李秀义</t>
  </si>
  <si>
    <t xml:space="preserve">    文化在政治经济领域发挥着重要的作用，文化的传承问题得到越来越多的重视。高甲戏是闽南戏曲文化中的精华之一，但由于多元文化的冲击，高甲戏正逐步被遗忘。本项目拟对泉州市内有代表性的几家相关高甲戏戏曲文化机构进行调查，总结出经验，分析高甲戏在传承过程中面临的普遍性问题和限制高甲戏发展的因素，并提出相应对策。</t>
  </si>
  <si>
    <t xml:space="preserve">201413763017</t>
  </si>
  <si>
    <t xml:space="preserve">环保自助打印机</t>
  </si>
  <si>
    <t xml:space="preserve">陈宝林</t>
  </si>
  <si>
    <t xml:space="preserve">1641305042261</t>
  </si>
  <si>
    <r>
      <rPr>
        <sz val="10"/>
        <color rgb="FF000000"/>
        <rFont val="Noto Sans"/>
        <family val="2"/>
      </rPr>
      <t xml:space="preserve">林永礼</t>
    </r>
    <r>
      <rPr>
        <sz val="10"/>
        <color rgb="FF000000"/>
        <rFont val="宋体"/>
        <family val="0"/>
        <charset val="134"/>
      </rPr>
      <t xml:space="preserve">/1641305042051</t>
    </r>
  </si>
  <si>
    <t xml:space="preserve">林慧娟</t>
  </si>
  <si>
    <t xml:space="preserve">    环保自助打印机项目，旨在整合资源，节约用纸并为学生们提供免费打印服务。工作室讲一张纸分为两种用途，正面给学生免费打印，背面商家为自己的产品做广告。</t>
  </si>
  <si>
    <t xml:space="preserve">201413763018</t>
  </si>
  <si>
    <t xml:space="preserve">耕地保护中的环境金融创新及其风险控制研究</t>
  </si>
  <si>
    <t xml:space="preserve">陈凌镕</t>
  </si>
  <si>
    <t xml:space="preserve">1631202153241</t>
  </si>
  <si>
    <r>
      <rPr>
        <sz val="10"/>
        <color rgb="FF000000"/>
        <rFont val="Noto Sans"/>
        <family val="2"/>
      </rPr>
      <t xml:space="preserve">李建林</t>
    </r>
    <r>
      <rPr>
        <sz val="10"/>
        <color rgb="FF000000"/>
        <rFont val="宋体"/>
        <family val="0"/>
        <charset val="134"/>
      </rPr>
      <t xml:space="preserve">/1631202153211,
</t>
    </r>
    <r>
      <rPr>
        <sz val="10"/>
        <color rgb="FF000000"/>
        <rFont val="Noto Sans"/>
        <family val="2"/>
      </rPr>
      <t xml:space="preserve">杨龙永</t>
    </r>
    <r>
      <rPr>
        <sz val="10"/>
        <color rgb="FF000000"/>
        <rFont val="宋体"/>
        <family val="0"/>
        <charset val="134"/>
      </rPr>
      <t xml:space="preserve">/1631202153501</t>
    </r>
  </si>
  <si>
    <t xml:space="preserve">    如何在耕地保护中理清政府和市场的关系，使市场在耕地保护中起决定性作用，是未来我国耕地保护的发展方向。通过环境金融创新，构建起耕地保护的金融市场，引导社会资本投入耕地保护领域，则是构建耕地保护市场机制的关键。本项目将分析我国耕地保护的环境金融创新模式，探究这些环境金融创新中的风险所在，同时借鉴其他发达国家或地区的耕地保护的环境金融创新经验，提出完善我国耕地保护中的环境金融创新与风险控制的政策建议。</t>
  </si>
  <si>
    <t xml:space="preserve">201413763019</t>
  </si>
  <si>
    <t xml:space="preserve">引向优秀——外来务工人员子女社工服务项目</t>
  </si>
  <si>
    <t xml:space="preserve">江庚生</t>
  </si>
  <si>
    <t xml:space="preserve">1631204123051</t>
  </si>
  <si>
    <r>
      <rPr>
        <sz val="10"/>
        <color rgb="FF000000"/>
        <rFont val="Noto Sans"/>
        <family val="2"/>
      </rPr>
      <t xml:space="preserve">唐伟</t>
    </r>
    <r>
      <rPr>
        <sz val="10"/>
        <color rgb="FF000000"/>
        <rFont val="宋体"/>
        <family val="0"/>
        <charset val="134"/>
      </rPr>
      <t xml:space="preserve">/</t>
    </r>
    <r>
      <rPr>
        <sz val="10"/>
        <rFont val="宋体"/>
        <family val="0"/>
        <charset val="134"/>
      </rPr>
      <t xml:space="preserve">1631204123281</t>
    </r>
    <r>
      <rPr>
        <sz val="10"/>
        <color rgb="FF000000"/>
        <rFont val="宋体"/>
        <family val="0"/>
        <charset val="134"/>
      </rPr>
      <t xml:space="preserve">,
</t>
    </r>
    <r>
      <rPr>
        <sz val="10"/>
        <color rgb="FF000000"/>
        <rFont val="Noto Sans"/>
        <family val="2"/>
      </rPr>
      <t xml:space="preserve">杨青霞</t>
    </r>
    <r>
      <rPr>
        <sz val="10"/>
        <color rgb="FF000000"/>
        <rFont val="宋体"/>
        <family val="0"/>
        <charset val="134"/>
      </rPr>
      <t xml:space="preserve">/</t>
    </r>
    <r>
      <rPr>
        <sz val="10"/>
        <rFont val="宋体"/>
        <family val="0"/>
        <charset val="134"/>
      </rPr>
      <t xml:space="preserve">1641204112151</t>
    </r>
    <r>
      <rPr>
        <sz val="10"/>
        <color rgb="FF000000"/>
        <rFont val="宋体"/>
        <family val="0"/>
        <charset val="134"/>
      </rPr>
      <t xml:space="preserve">,
</t>
    </r>
    <r>
      <rPr>
        <sz val="10"/>
        <color rgb="FF000000"/>
        <rFont val="Noto Sans"/>
        <family val="2"/>
      </rPr>
      <t xml:space="preserve">谢晓春</t>
    </r>
    <r>
      <rPr>
        <sz val="10"/>
        <color rgb="FF000000"/>
        <rFont val="宋体"/>
        <family val="0"/>
        <charset val="134"/>
      </rPr>
      <t xml:space="preserve">/</t>
    </r>
    <r>
      <rPr>
        <sz val="10"/>
        <rFont val="宋体"/>
        <family val="0"/>
        <charset val="134"/>
      </rPr>
      <t xml:space="preserve">1631205107511</t>
    </r>
  </si>
  <si>
    <t xml:space="preserve">李羿琼</t>
  </si>
  <si>
    <t xml:space="preserve">    外来务工人员子女的心理及教育方面存在着很多值得探讨的问题。接受学校教育仅仅只是一个方面，除此之外还有很多方面都影响着他们的心理、教育、健康发展，如家庭教育不足、生活环境变换、周围人蔑视、自我身份认同危机等。我们选取外来务工人员随迁子女为服务对象，开展为期一年的实务工作，通过长期的交流和陪伴，进行个案工作的介入活动，以社工专业知识为工具帮助他们茁壮成长，健康成材，给他们的学习生活提供帮助，为构建社会主义和谐社会贡献一份绵力。</t>
  </si>
  <si>
    <t xml:space="preserve">201413763020</t>
  </si>
  <si>
    <t xml:space="preserve">东方帝国影视工作室</t>
  </si>
  <si>
    <t xml:space="preserve">卢山</t>
  </si>
  <si>
    <t xml:space="preserve">1631201101101</t>
  </si>
  <si>
    <r>
      <rPr>
        <sz val="10"/>
        <color rgb="FF000000"/>
        <rFont val="Noto Sans"/>
        <family val="2"/>
      </rPr>
      <t xml:space="preserve">陈永刚</t>
    </r>
    <r>
      <rPr>
        <sz val="10"/>
        <color rgb="FF000000"/>
        <rFont val="宋体"/>
        <family val="0"/>
        <charset val="134"/>
      </rPr>
      <t xml:space="preserve">/1631201101261, 
</t>
    </r>
    <r>
      <rPr>
        <sz val="10"/>
        <color rgb="FF000000"/>
        <rFont val="Noto Sans"/>
        <family val="2"/>
      </rPr>
      <t xml:space="preserve">张玉立</t>
    </r>
    <r>
      <rPr>
        <sz val="10"/>
        <color rgb="FF000000"/>
        <rFont val="宋体"/>
        <family val="0"/>
        <charset val="134"/>
      </rPr>
      <t xml:space="preserve">/1631201101111</t>
    </r>
  </si>
  <si>
    <t xml:space="preserve">安增军</t>
  </si>
  <si>
    <t xml:space="preserve">    本项目为在校大学生解决一些影视传媒的技术问题，服务便利；与联通、移动以及文化传媒商家合作，加快业务的附带产业发展，同时可以发展学生业务员，在学校就可以兼职宣传业务，展开摄影、拍摄视频、设计广告、海报、宣传片等工作；在创业的过程中，在秉承服务学生的态度，通过优质不高的价格服务，获得一定的利润需求，并在今后实现扩展一定业务发展和扩展。</t>
  </si>
  <si>
    <t xml:space="preserve">宁德师范学院</t>
  </si>
  <si>
    <t xml:space="preserve">201410398001</t>
  </si>
  <si>
    <t xml:space="preserve">民营企业与畲族新农村建设对接互利考察调研</t>
  </si>
  <si>
    <t xml:space="preserve">郭亮亮</t>
  </si>
  <si>
    <t xml:space="preserve">B2012012303</t>
  </si>
  <si>
    <r>
      <rPr>
        <sz val="10"/>
        <rFont val="Noto Sans"/>
        <family val="2"/>
      </rPr>
      <t xml:space="preserve">黄斌</t>
    </r>
    <r>
      <rPr>
        <sz val="10"/>
        <rFont val="宋体"/>
        <family val="0"/>
        <charset val="134"/>
      </rPr>
      <t xml:space="preserve">B2012012345,
</t>
    </r>
    <r>
      <rPr>
        <sz val="10"/>
        <rFont val="Noto Sans"/>
        <family val="2"/>
      </rPr>
      <t xml:space="preserve">张伟</t>
    </r>
    <r>
      <rPr>
        <sz val="10"/>
        <rFont val="宋体"/>
        <family val="0"/>
        <charset val="134"/>
      </rPr>
      <t xml:space="preserve">B2012012247,
</t>
    </r>
    <r>
      <rPr>
        <sz val="10"/>
        <rFont val="Noto Sans"/>
        <family val="2"/>
      </rPr>
      <t xml:space="preserve">钟赛娇</t>
    </r>
    <r>
      <rPr>
        <sz val="10"/>
        <rFont val="宋体"/>
        <family val="0"/>
        <charset val="134"/>
      </rPr>
      <t xml:space="preserve">B2013012136,
</t>
    </r>
    <r>
      <rPr>
        <sz val="10"/>
        <rFont val="Noto Sans"/>
        <family val="2"/>
      </rPr>
      <t xml:space="preserve">陈苏珍</t>
    </r>
    <r>
      <rPr>
        <sz val="10"/>
        <rFont val="宋体"/>
        <family val="0"/>
        <charset val="134"/>
      </rPr>
      <t xml:space="preserve">B2012012316</t>
    </r>
  </si>
  <si>
    <t xml:space="preserve">伊漪</t>
  </si>
  <si>
    <t xml:space="preserve">对宁德市民营企业与畲族新农村建设状况进行实地调查，得以了解民营企业与畲族新农村建设的发展状况，民营企业与畲族特色产业的融合程度，以及未开发的企业发展方向等方面，挖掘畲族文化内涵，从而对我们大学生在今后走基层等奠定基础，了解畲族文化以及少数民族经济发展状况，丰富当代大学生的社会阅历，为今后大学生创业以及自身更好发展做好准备。</t>
  </si>
  <si>
    <t xml:space="preserve">201410398002</t>
  </si>
  <si>
    <t xml:space="preserve">宁德市中小学汉字书写规范现状调查及对策研究</t>
  </si>
  <si>
    <t xml:space="preserve">范德福</t>
  </si>
  <si>
    <t xml:space="preserve">B2011012143</t>
  </si>
  <si>
    <r>
      <rPr>
        <sz val="10"/>
        <rFont val="Noto Sans"/>
        <family val="2"/>
      </rPr>
      <t xml:space="preserve">詹慧娟</t>
    </r>
    <r>
      <rPr>
        <sz val="10"/>
        <rFont val="宋体"/>
        <family val="0"/>
        <charset val="134"/>
      </rPr>
      <t xml:space="preserve">B2012012218,
</t>
    </r>
    <r>
      <rPr>
        <sz val="10"/>
        <rFont val="Noto Sans"/>
        <family val="2"/>
      </rPr>
      <t xml:space="preserve">陈小静</t>
    </r>
    <r>
      <rPr>
        <sz val="10"/>
        <rFont val="宋体"/>
        <family val="0"/>
        <charset val="134"/>
      </rPr>
      <t xml:space="preserve">B2012012210,
</t>
    </r>
    <r>
      <rPr>
        <sz val="10"/>
        <rFont val="Noto Sans"/>
        <family val="2"/>
      </rPr>
      <t xml:space="preserve">魏君珍</t>
    </r>
    <r>
      <rPr>
        <sz val="10"/>
        <rFont val="宋体"/>
        <family val="0"/>
        <charset val="134"/>
      </rPr>
      <t xml:space="preserve">B2011012104,
</t>
    </r>
    <r>
      <rPr>
        <sz val="10"/>
        <rFont val="Noto Sans"/>
        <family val="2"/>
      </rPr>
      <t xml:space="preserve">林楠楠</t>
    </r>
    <r>
      <rPr>
        <sz val="10"/>
        <rFont val="宋体"/>
        <family val="0"/>
        <charset val="134"/>
      </rPr>
      <t xml:space="preserve">B2011012147</t>
    </r>
  </si>
  <si>
    <t xml:space="preserve">林文</t>
  </si>
  <si>
    <t xml:space="preserve">对宁德地区中小学汉字书写规范情况进行深入实地调研，了解汉字书写规范情况，展开深入分析，提供详实的调研数据，并为有关部门提供资料参考。</t>
  </si>
  <si>
    <t xml:space="preserve">201410398003</t>
  </si>
  <si>
    <t xml:space="preserve">闽东畲族语言使用情况调查研究</t>
  </si>
  <si>
    <t xml:space="preserve">周筱</t>
  </si>
  <si>
    <t xml:space="preserve">B2012011109</t>
  </si>
  <si>
    <r>
      <rPr>
        <sz val="10"/>
        <rFont val="Noto Sans"/>
        <family val="2"/>
      </rPr>
      <t xml:space="preserve">刘惠晶</t>
    </r>
    <r>
      <rPr>
        <sz val="10"/>
        <rFont val="宋体"/>
        <family val="0"/>
        <charset val="134"/>
      </rPr>
      <t xml:space="preserve">B2012011154,
</t>
    </r>
    <r>
      <rPr>
        <sz val="10"/>
        <rFont val="Noto Sans"/>
        <family val="2"/>
      </rPr>
      <t xml:space="preserve">廖培雯</t>
    </r>
    <r>
      <rPr>
        <sz val="10"/>
        <rFont val="宋体"/>
        <family val="0"/>
        <charset val="134"/>
      </rPr>
      <t xml:space="preserve">B2012011148,
</t>
    </r>
    <r>
      <rPr>
        <sz val="10"/>
        <rFont val="Noto Sans"/>
        <family val="2"/>
      </rPr>
      <t xml:space="preserve">钟倩珍</t>
    </r>
    <r>
      <rPr>
        <sz val="10"/>
        <rFont val="宋体"/>
        <family val="0"/>
        <charset val="134"/>
      </rPr>
      <t xml:space="preserve">Y2013011146,
</t>
    </r>
    <r>
      <rPr>
        <sz val="10"/>
        <rFont val="Noto Sans"/>
        <family val="2"/>
      </rPr>
      <t xml:space="preserve">钟秋生</t>
    </r>
    <r>
      <rPr>
        <sz val="10"/>
        <rFont val="宋体"/>
        <family val="0"/>
        <charset val="134"/>
      </rPr>
      <t xml:space="preserve">B2013012123</t>
    </r>
  </si>
  <si>
    <t xml:space="preserve">陈丽冰</t>
  </si>
  <si>
    <t xml:space="preserve">对闽东畲族语言使用状况进行实地调查，了解闽东地区畲族语言传承状况，为政府部门提供畲族语言与文化保护措施的决策依据。</t>
  </si>
  <si>
    <t xml:space="preserve">201410398004</t>
  </si>
  <si>
    <t xml:space="preserve">宁德市大学生择业就业趋向调查分析与研究</t>
  </si>
  <si>
    <t xml:space="preserve">林锦真</t>
  </si>
  <si>
    <t xml:space="preserve">B20130311123</t>
  </si>
  <si>
    <r>
      <rPr>
        <sz val="10"/>
        <rFont val="Noto Sans"/>
        <family val="2"/>
      </rPr>
      <t xml:space="preserve">周莹莹 </t>
    </r>
    <r>
      <rPr>
        <sz val="10"/>
        <rFont val="宋体"/>
        <family val="0"/>
        <charset val="134"/>
      </rPr>
      <t xml:space="preserve">B2013031138,
</t>
    </r>
    <r>
      <rPr>
        <sz val="10"/>
        <rFont val="Noto Sans"/>
        <family val="2"/>
      </rPr>
      <t xml:space="preserve">薛灵 </t>
    </r>
    <r>
      <rPr>
        <sz val="10"/>
        <rFont val="宋体"/>
        <family val="0"/>
        <charset val="134"/>
      </rPr>
      <t xml:space="preserve">B2013031106,
</t>
    </r>
    <r>
      <rPr>
        <sz val="10"/>
        <rFont val="Noto Sans"/>
        <family val="2"/>
      </rPr>
      <t xml:space="preserve">刘诗蓉 </t>
    </r>
    <r>
      <rPr>
        <sz val="10"/>
        <rFont val="宋体"/>
        <family val="0"/>
        <charset val="134"/>
      </rPr>
      <t xml:space="preserve">B2013031119,
</t>
    </r>
    <r>
      <rPr>
        <sz val="10"/>
        <rFont val="Noto Sans"/>
        <family val="2"/>
      </rPr>
      <t xml:space="preserve">林清凤 </t>
    </r>
    <r>
      <rPr>
        <sz val="10"/>
        <rFont val="宋体"/>
        <family val="0"/>
        <charset val="134"/>
      </rPr>
      <t xml:space="preserve">B2013031127</t>
    </r>
  </si>
  <si>
    <r>
      <rPr>
        <sz val="10"/>
        <rFont val="Noto Sans"/>
        <family val="2"/>
      </rPr>
      <t xml:space="preserve">吴家林</t>
    </r>
    <r>
      <rPr>
        <sz val="10"/>
        <rFont val="宋体"/>
        <family val="0"/>
        <charset val="134"/>
      </rPr>
      <t xml:space="preserve">,</t>
    </r>
    <r>
      <rPr>
        <sz val="10"/>
        <rFont val="Noto Sans"/>
        <family val="2"/>
      </rPr>
      <t xml:space="preserve">王佳佳</t>
    </r>
  </si>
  <si>
    <t xml:space="preserve">为真实了解当前形势下大学生的就业心理状况和倾向，引导大学生树立正确的择业观、价值观，我们从不同的方面对当代大学生进行了调查与研究。</t>
  </si>
  <si>
    <t xml:space="preserve">201410398005</t>
  </si>
  <si>
    <t xml:space="preserve">福建省家族企业管理中存在的问题及对策</t>
  </si>
  <si>
    <t xml:space="preserve">陈精铧</t>
  </si>
  <si>
    <t xml:space="preserve">B2011042119</t>
  </si>
  <si>
    <r>
      <rPr>
        <sz val="10"/>
        <rFont val="Noto Sans"/>
        <family val="2"/>
      </rPr>
      <t xml:space="preserve">张宁</t>
    </r>
    <r>
      <rPr>
        <sz val="10"/>
        <rFont val="宋体"/>
        <family val="0"/>
        <charset val="134"/>
      </rPr>
      <t xml:space="preserve">2012042202,
</t>
    </r>
    <r>
      <rPr>
        <sz val="10"/>
        <rFont val="Noto Sans"/>
        <family val="2"/>
      </rPr>
      <t xml:space="preserve">郎庆</t>
    </r>
    <r>
      <rPr>
        <sz val="10"/>
        <rFont val="宋体"/>
        <family val="0"/>
        <charset val="134"/>
      </rPr>
      <t xml:space="preserve">B2011042137,
</t>
    </r>
    <r>
      <rPr>
        <sz val="10"/>
        <rFont val="Noto Sans"/>
        <family val="2"/>
      </rPr>
      <t xml:space="preserve">杨腾文</t>
    </r>
    <r>
      <rPr>
        <sz val="10"/>
        <rFont val="宋体"/>
        <family val="0"/>
        <charset val="134"/>
      </rPr>
      <t xml:space="preserve">2012042222</t>
    </r>
  </si>
  <si>
    <t xml:space="preserve">刘涛</t>
  </si>
  <si>
    <t xml:space="preserve">目前福建省的很多家族企业在管理方面还不够完善，针对这样的公司，结合我们会计专业所具备的知识，可以为其提供所需的市场开拓需求，进一步改善企业的结构，完善企业的方式及财务管理方法，促进其成长。本项目的研究为完善家族企业的财务管理方法，改变家族企业管理中存在的问题，为家族企业的长久发展提供参考</t>
  </si>
  <si>
    <t xml:space="preserve">201410398006</t>
  </si>
  <si>
    <r>
      <rPr>
        <sz val="10"/>
        <rFont val="Noto Sans"/>
        <family val="2"/>
      </rPr>
      <t xml:space="preserve">同步发电机模糊</t>
    </r>
    <r>
      <rPr>
        <sz val="10"/>
        <rFont val="宋体"/>
        <family val="0"/>
        <charset val="134"/>
      </rPr>
      <t xml:space="preserve">PID</t>
    </r>
    <r>
      <rPr>
        <sz val="10"/>
        <rFont val="Noto Sans"/>
        <family val="2"/>
      </rPr>
      <t xml:space="preserve">励磁控制器的性能研究</t>
    </r>
  </si>
  <si>
    <t xml:space="preserve">高文土</t>
  </si>
  <si>
    <r>
      <rPr>
        <sz val="10"/>
        <rFont val="Noto Sans"/>
        <family val="2"/>
      </rPr>
      <t xml:space="preserve">黄晓凯</t>
    </r>
    <r>
      <rPr>
        <sz val="10"/>
        <rFont val="宋体"/>
        <family val="0"/>
        <charset val="134"/>
      </rPr>
      <t xml:space="preserve">2011052210,
</t>
    </r>
    <r>
      <rPr>
        <sz val="10"/>
        <rFont val="Noto Sans"/>
        <family val="2"/>
      </rPr>
      <t xml:space="preserve">罗艳梅</t>
    </r>
    <r>
      <rPr>
        <sz val="10"/>
        <rFont val="宋体"/>
        <family val="0"/>
        <charset val="134"/>
      </rPr>
      <t xml:space="preserve">2011052212,
</t>
    </r>
    <r>
      <rPr>
        <sz val="10"/>
        <rFont val="Noto Sans"/>
        <family val="2"/>
      </rPr>
      <t xml:space="preserve">胡易荣</t>
    </r>
    <r>
      <rPr>
        <sz val="10"/>
        <rFont val="宋体"/>
        <family val="0"/>
        <charset val="134"/>
      </rPr>
      <t xml:space="preserve">2011052244,
</t>
    </r>
    <r>
      <rPr>
        <sz val="10"/>
        <rFont val="Noto Sans"/>
        <family val="2"/>
      </rPr>
      <t xml:space="preserve">续正义</t>
    </r>
    <r>
      <rPr>
        <sz val="10"/>
        <rFont val="宋体"/>
        <family val="0"/>
        <charset val="134"/>
      </rPr>
      <t xml:space="preserve">2011052247</t>
    </r>
  </si>
  <si>
    <t xml:space="preserve">黄丽霞</t>
  </si>
  <si>
    <r>
      <rPr>
        <sz val="10"/>
        <rFont val="Noto Sans"/>
        <family val="2"/>
      </rPr>
      <t xml:space="preserve">研究模糊</t>
    </r>
    <r>
      <rPr>
        <sz val="10"/>
        <rFont val="宋体"/>
        <family val="0"/>
        <charset val="134"/>
      </rPr>
      <t xml:space="preserve">PID</t>
    </r>
    <r>
      <rPr>
        <sz val="10"/>
        <rFont val="Noto Sans"/>
        <family val="2"/>
      </rPr>
      <t xml:space="preserve">励磁控制器的控制原理，在</t>
    </r>
    <r>
      <rPr>
        <sz val="10"/>
        <rFont val="宋体"/>
        <family val="0"/>
        <charset val="134"/>
      </rPr>
      <t xml:space="preserve">MATLAB</t>
    </r>
    <r>
      <rPr>
        <sz val="10"/>
        <rFont val="Noto Sans"/>
        <family val="2"/>
      </rPr>
      <t xml:space="preserve">软件中建立同步发电机励磁控制模型，仿真发电机励磁控制特性，分析控制器参数和状态参数变化对运行性能的影响。</t>
    </r>
  </si>
  <si>
    <t xml:space="preserve">201410398007</t>
  </si>
  <si>
    <t xml:space="preserve">同步发电机安全稳定运行极限的分析和计算</t>
  </si>
  <si>
    <t xml:space="preserve">胡易荣</t>
  </si>
  <si>
    <t xml:space="preserve">B2011052244</t>
  </si>
  <si>
    <r>
      <rPr>
        <sz val="10"/>
        <rFont val="Noto Sans"/>
        <family val="2"/>
      </rPr>
      <t xml:space="preserve">续正义 </t>
    </r>
    <r>
      <rPr>
        <sz val="10"/>
        <rFont val="宋体"/>
        <family val="0"/>
        <charset val="134"/>
      </rPr>
      <t xml:space="preserve">B2011052247,
</t>
    </r>
    <r>
      <rPr>
        <sz val="10"/>
        <rFont val="Noto Sans"/>
        <family val="2"/>
      </rPr>
      <t xml:space="preserve">高文土 </t>
    </r>
    <r>
      <rPr>
        <sz val="10"/>
        <rFont val="宋体"/>
        <family val="0"/>
        <charset val="134"/>
      </rPr>
      <t xml:space="preserve">B201105222,
</t>
    </r>
    <r>
      <rPr>
        <sz val="10"/>
        <rFont val="Noto Sans"/>
        <family val="2"/>
      </rPr>
      <t xml:space="preserve">刘安达 </t>
    </r>
    <r>
      <rPr>
        <sz val="10"/>
        <rFont val="宋体"/>
        <family val="0"/>
        <charset val="134"/>
      </rPr>
      <t xml:space="preserve">B2011052221,
</t>
    </r>
    <r>
      <rPr>
        <sz val="10"/>
        <rFont val="Noto Sans"/>
        <family val="2"/>
      </rPr>
      <t xml:space="preserve">顾点报 </t>
    </r>
    <r>
      <rPr>
        <sz val="10"/>
        <rFont val="宋体"/>
        <family val="0"/>
        <charset val="134"/>
      </rPr>
      <t xml:space="preserve">B2011052243</t>
    </r>
  </si>
  <si>
    <t xml:space="preserve">王洪涛</t>
  </si>
  <si>
    <r>
      <rPr>
        <sz val="10"/>
        <rFont val="Noto Sans"/>
        <family val="2"/>
      </rPr>
      <t xml:space="preserve">从理论上推导同步发电机组的稳定运行方程式，在给定参数下，计算运行状态参数，并绘制稳定运行时的</t>
    </r>
    <r>
      <rPr>
        <sz val="10"/>
        <rFont val="宋体"/>
        <family val="0"/>
        <charset val="134"/>
      </rPr>
      <t xml:space="preserve">P-Q</t>
    </r>
    <r>
      <rPr>
        <sz val="10"/>
        <rFont val="Noto Sans"/>
        <family val="2"/>
      </rPr>
      <t xml:space="preserve">、</t>
    </r>
    <r>
      <rPr>
        <sz val="10"/>
        <rFont val="宋体"/>
        <family val="0"/>
        <charset val="134"/>
      </rPr>
      <t xml:space="preserve">Q-V</t>
    </r>
    <r>
      <rPr>
        <sz val="10"/>
        <rFont val="Noto Sans"/>
        <family val="2"/>
      </rPr>
      <t xml:space="preserve">曲线，确定同步发电机机有功功率、无功功率、励磁、定子绕组发热限制边界，并用</t>
    </r>
    <r>
      <rPr>
        <sz val="10"/>
        <rFont val="宋体"/>
        <family val="0"/>
        <charset val="134"/>
      </rPr>
      <t xml:space="preserve">MATLAB</t>
    </r>
    <r>
      <rPr>
        <sz val="10"/>
        <rFont val="Noto Sans"/>
        <family val="2"/>
      </rPr>
      <t xml:space="preserve">仿真安全运行极限图。</t>
    </r>
  </si>
  <si>
    <t xml:space="preserve">201410398008</t>
  </si>
  <si>
    <t xml:space="preserve">大型轴承故障模拟试验平台的设计</t>
  </si>
  <si>
    <t xml:space="preserve">李恒</t>
  </si>
  <si>
    <t xml:space="preserve">B2011052239</t>
  </si>
  <si>
    <r>
      <rPr>
        <sz val="10"/>
        <rFont val="Noto Sans"/>
        <family val="2"/>
      </rPr>
      <t xml:space="preserve">高达勇 </t>
    </r>
    <r>
      <rPr>
        <sz val="10"/>
        <rFont val="宋体"/>
        <family val="0"/>
        <charset val="134"/>
      </rPr>
      <t xml:space="preserve">B2012053234,
</t>
    </r>
    <r>
      <rPr>
        <sz val="10"/>
        <rFont val="Noto Sans"/>
        <family val="2"/>
      </rPr>
      <t xml:space="preserve">吕济强 </t>
    </r>
    <r>
      <rPr>
        <sz val="10"/>
        <rFont val="宋体"/>
        <family val="0"/>
        <charset val="134"/>
      </rPr>
      <t xml:space="preserve">B2012053219,
</t>
    </r>
    <r>
      <rPr>
        <sz val="10"/>
        <rFont val="Noto Sans"/>
        <family val="2"/>
      </rPr>
      <t xml:space="preserve">王金凯 </t>
    </r>
    <r>
      <rPr>
        <sz val="10"/>
        <rFont val="宋体"/>
        <family val="0"/>
        <charset val="134"/>
      </rPr>
      <t xml:space="preserve">B2012053245,
</t>
    </r>
    <r>
      <rPr>
        <sz val="10"/>
        <rFont val="Noto Sans"/>
        <family val="2"/>
      </rPr>
      <t xml:space="preserve">翁森荣 </t>
    </r>
    <r>
      <rPr>
        <sz val="10"/>
        <rFont val="宋体"/>
        <family val="0"/>
        <charset val="134"/>
      </rPr>
      <t xml:space="preserve">B2012053226</t>
    </r>
  </si>
  <si>
    <t xml:space="preserve">神会存</t>
  </si>
  <si>
    <t xml:space="preserve">项目组将在调研国内旋转机械实验台发展的基础上，根据以往实验台实际状况，提出大型轴承机械模拟试验台的机械系统设计方案。首先由实验台基本技术参数选择所需机械部件，再根据所选的部件完善实验台设计细节，并自行设计部分主要配件，最后用三维软件绘制三维图，给出直观的结论。</t>
  </si>
  <si>
    <t xml:space="preserve">201410398009</t>
  </si>
  <si>
    <t xml:space="preserve">风力电机的三维建模</t>
  </si>
  <si>
    <t xml:space="preserve">林锁鑫</t>
  </si>
  <si>
    <t xml:space="preserve">B2012053144</t>
  </si>
  <si>
    <r>
      <rPr>
        <sz val="10"/>
        <rFont val="Noto Sans"/>
        <family val="2"/>
      </rPr>
      <t xml:space="preserve">薛扬诗 </t>
    </r>
    <r>
      <rPr>
        <sz val="10"/>
        <rFont val="宋体"/>
        <family val="0"/>
        <charset val="134"/>
      </rPr>
      <t xml:space="preserve">B2012053143,
</t>
    </r>
    <r>
      <rPr>
        <sz val="10"/>
        <rFont val="Noto Sans"/>
        <family val="2"/>
      </rPr>
      <t xml:space="preserve">郭良祥 </t>
    </r>
    <r>
      <rPr>
        <sz val="10"/>
        <rFont val="宋体"/>
        <family val="0"/>
        <charset val="134"/>
      </rPr>
      <t xml:space="preserve">B2012053112</t>
    </r>
  </si>
  <si>
    <t xml:space="preserve">繆海涛</t>
  </si>
  <si>
    <t xml:space="preserve">技师</t>
  </si>
  <si>
    <r>
      <rPr>
        <sz val="10"/>
        <rFont val="Noto Sans"/>
        <family val="2"/>
      </rPr>
      <t xml:space="preserve">风力发电机是将风能转化为电能的装置</t>
    </r>
    <r>
      <rPr>
        <sz val="10"/>
        <rFont val="宋体"/>
        <family val="0"/>
        <charset val="134"/>
      </rPr>
      <t xml:space="preserve">, </t>
    </r>
    <r>
      <rPr>
        <sz val="10"/>
        <rFont val="Noto Sans"/>
        <family val="2"/>
      </rPr>
      <t xml:space="preserve">风力发电机同水力机械一样，作为动力源替代人力、畜力，对生产力的发展发挥重要作用。</t>
    </r>
  </si>
  <si>
    <t xml:space="preserve">2014103980010</t>
  </si>
  <si>
    <t xml:space="preserve">新型门锁的机构设计与三维建模</t>
  </si>
  <si>
    <t xml:space="preserve">徐宝珺</t>
  </si>
  <si>
    <t xml:space="preserve">B2012053208</t>
  </si>
  <si>
    <r>
      <rPr>
        <sz val="10"/>
        <rFont val="Noto Sans"/>
        <family val="2"/>
      </rPr>
      <t xml:space="preserve">林世斌 </t>
    </r>
    <r>
      <rPr>
        <sz val="10"/>
        <rFont val="宋体"/>
        <family val="0"/>
        <charset val="134"/>
      </rPr>
      <t xml:space="preserve">B2012053242,
</t>
    </r>
    <r>
      <rPr>
        <sz val="10"/>
        <rFont val="Noto Sans"/>
        <family val="2"/>
      </rPr>
      <t xml:space="preserve">叶松辉 </t>
    </r>
    <r>
      <rPr>
        <sz val="10"/>
        <rFont val="宋体"/>
        <family val="0"/>
        <charset val="134"/>
      </rPr>
      <t xml:space="preserve">B2012053228</t>
    </r>
  </si>
  <si>
    <t xml:space="preserve">宋萌萌</t>
  </si>
  <si>
    <r>
      <rPr>
        <sz val="10"/>
        <rFont val="Noto Sans"/>
        <family val="2"/>
      </rPr>
      <t xml:space="preserve">通过对已有门锁的结构分析，结合本专业的机构知识，对门锁进行机构再生运动链设计，同时利用</t>
    </r>
    <r>
      <rPr>
        <sz val="10"/>
        <rFont val="宋体"/>
        <family val="0"/>
        <charset val="134"/>
      </rPr>
      <t xml:space="preserve">Solidworks</t>
    </r>
    <r>
      <rPr>
        <sz val="10"/>
        <rFont val="Noto Sans"/>
        <family val="2"/>
      </rPr>
      <t xml:space="preserve">软件对新型门锁进行三维建模，并对其进行动力学分析，是一项创新机构、建模及动力学分析相结合的项目。</t>
    </r>
  </si>
  <si>
    <t xml:space="preserve">201410398011</t>
  </si>
  <si>
    <t xml:space="preserve">利用钾长石精粉合成高值化分子筛的研究</t>
  </si>
  <si>
    <t xml:space="preserve">黄希</t>
  </si>
  <si>
    <t xml:space="preserve">B2011062103</t>
  </si>
  <si>
    <r>
      <rPr>
        <sz val="10"/>
        <rFont val="Noto Sans"/>
        <family val="2"/>
      </rPr>
      <t xml:space="preserve">李璐 </t>
    </r>
    <r>
      <rPr>
        <sz val="10"/>
        <rFont val="宋体"/>
        <family val="0"/>
        <charset val="134"/>
      </rPr>
      <t xml:space="preserve">B2011062134,
</t>
    </r>
    <r>
      <rPr>
        <sz val="10"/>
        <rFont val="Noto Sans"/>
        <family val="2"/>
      </rPr>
      <t xml:space="preserve">黄丽君 </t>
    </r>
    <r>
      <rPr>
        <sz val="10"/>
        <rFont val="宋体"/>
        <family val="0"/>
        <charset val="134"/>
      </rPr>
      <t xml:space="preserve">B2011062111,
</t>
    </r>
    <r>
      <rPr>
        <sz val="10"/>
        <rFont val="Noto Sans"/>
        <family val="2"/>
      </rPr>
      <t xml:space="preserve">陈玉琼 </t>
    </r>
    <r>
      <rPr>
        <sz val="10"/>
        <rFont val="宋体"/>
        <family val="0"/>
        <charset val="134"/>
      </rPr>
      <t xml:space="preserve">B2011062112</t>
    </r>
  </si>
  <si>
    <t xml:space="preserve">颜桂炀</t>
  </si>
  <si>
    <t xml:space="preserve">150</t>
  </si>
  <si>
    <r>
      <rPr>
        <sz val="10"/>
        <rFont val="Noto Sans"/>
        <family val="2"/>
      </rPr>
      <t xml:space="preserve">利用预处理过的福建沙县钾长石精粉为主要原料，通过焙烧、水热合成法制备高值化</t>
    </r>
    <r>
      <rPr>
        <sz val="10"/>
        <rFont val="宋体"/>
        <family val="0"/>
        <charset val="134"/>
      </rPr>
      <t xml:space="preserve">13X</t>
    </r>
    <r>
      <rPr>
        <sz val="10"/>
        <rFont val="Noto Sans"/>
        <family val="2"/>
      </rPr>
      <t xml:space="preserve">分子筛；进行金属掺杂改性，尝试合成更多不同用途的金属掺杂分子筛；进一步探索通过引入廉价易得的方解石，尝试制备高附加值的</t>
    </r>
    <r>
      <rPr>
        <sz val="10"/>
        <rFont val="宋体"/>
        <family val="0"/>
        <charset val="134"/>
      </rPr>
      <t xml:space="preserve">10X</t>
    </r>
    <r>
      <rPr>
        <sz val="10"/>
        <rFont val="Noto Sans"/>
        <family val="2"/>
      </rPr>
      <t xml:space="preserve">分子筛。</t>
    </r>
  </si>
  <si>
    <t xml:space="preserve">201410398012</t>
  </si>
  <si>
    <t xml:space="preserve">葡萄籽中原花色素的提取与分离</t>
  </si>
  <si>
    <t xml:space="preserve">罗根连</t>
  </si>
  <si>
    <t xml:space="preserve">B2012062137</t>
  </si>
  <si>
    <r>
      <rPr>
        <sz val="10"/>
        <rFont val="Noto Sans"/>
        <family val="2"/>
      </rPr>
      <t xml:space="preserve">陈宁静</t>
    </r>
    <r>
      <rPr>
        <sz val="10"/>
        <rFont val="宋体"/>
        <family val="0"/>
        <charset val="134"/>
      </rPr>
      <t xml:space="preserve">B2012062106,
</t>
    </r>
    <r>
      <rPr>
        <sz val="10"/>
        <rFont val="Noto Sans"/>
        <family val="2"/>
      </rPr>
      <t xml:space="preserve">陈锦航 </t>
    </r>
    <r>
      <rPr>
        <sz val="10"/>
        <rFont val="宋体"/>
        <family val="0"/>
        <charset val="134"/>
      </rPr>
      <t xml:space="preserve">B2012062140,
</t>
    </r>
    <r>
      <rPr>
        <sz val="10"/>
        <rFont val="Noto Sans"/>
        <family val="2"/>
      </rPr>
      <t xml:space="preserve">胡钦城 </t>
    </r>
    <r>
      <rPr>
        <sz val="10"/>
        <rFont val="宋体"/>
        <family val="0"/>
        <charset val="134"/>
      </rPr>
      <t xml:space="preserve">B2012062131</t>
    </r>
  </si>
  <si>
    <t xml:space="preserve">黄晓辉</t>
  </si>
  <si>
    <t xml:space="preserve">本项目拟对葡萄籽中原花色素的提取工艺进行优化并测定其含量，制备出高纯度原花色素，为实现应用提供基础。</t>
  </si>
  <si>
    <t xml:space="preserve">201410398013</t>
  </si>
  <si>
    <t xml:space="preserve">四季柚柚皮中天然活性成分的提取与应用</t>
  </si>
  <si>
    <t xml:space="preserve">王伟松</t>
  </si>
  <si>
    <t xml:space="preserve">B2012061133</t>
  </si>
  <si>
    <r>
      <rPr>
        <sz val="10"/>
        <rFont val="Noto Sans"/>
        <family val="2"/>
      </rPr>
      <t xml:space="preserve">徐亚丽</t>
    </r>
    <r>
      <rPr>
        <sz val="10"/>
        <rFont val="宋体"/>
        <family val="0"/>
        <charset val="134"/>
      </rPr>
      <t xml:space="preserve">B2012061141,
</t>
    </r>
    <r>
      <rPr>
        <sz val="10"/>
        <rFont val="Noto Sans"/>
        <family val="2"/>
      </rPr>
      <t xml:space="preserve">崔康峰</t>
    </r>
    <r>
      <rPr>
        <sz val="10"/>
        <rFont val="宋体"/>
        <family val="0"/>
        <charset val="134"/>
      </rPr>
      <t xml:space="preserve">B2012062148,
</t>
    </r>
    <r>
      <rPr>
        <sz val="10"/>
        <rFont val="Noto Sans"/>
        <family val="2"/>
      </rPr>
      <t xml:space="preserve">沈晓娟</t>
    </r>
    <r>
      <rPr>
        <sz val="10"/>
        <rFont val="宋体"/>
        <family val="0"/>
        <charset val="134"/>
      </rPr>
      <t xml:space="preserve">B2012061135</t>
    </r>
  </si>
  <si>
    <t xml:space="preserve">陈 峰</t>
  </si>
  <si>
    <t xml:space="preserve">宁德市所辖的福鼎市是四季柚的主要产区。四季柚中富含黄酮素，果胶等多种天然活性成分，本课题通过微波辅助法从四季柚柚皮中提取果胶等天然活性成分，从而达到变废为宝，保护环境资源，服务地方经济的作用。</t>
  </si>
  <si>
    <t xml:space="preserve">201410398014</t>
  </si>
  <si>
    <t xml:space="preserve">生姜精油提取工艺及其抗氧化性研究</t>
  </si>
  <si>
    <t xml:space="preserve">谢思宇</t>
  </si>
  <si>
    <t xml:space="preserve">B2012061140</t>
  </si>
  <si>
    <r>
      <rPr>
        <sz val="10"/>
        <rFont val="Noto Sans"/>
        <family val="2"/>
      </rPr>
      <t xml:space="preserve">陈丽贤</t>
    </r>
    <r>
      <rPr>
        <sz val="10"/>
        <rFont val="宋体"/>
        <family val="0"/>
        <charset val="134"/>
      </rPr>
      <t xml:space="preserve">B2012061125,
</t>
    </r>
    <r>
      <rPr>
        <sz val="10"/>
        <rFont val="Noto Sans"/>
        <family val="2"/>
      </rPr>
      <t xml:space="preserve">吴晓莹</t>
    </r>
    <r>
      <rPr>
        <sz val="10"/>
        <rFont val="宋体"/>
        <family val="0"/>
        <charset val="134"/>
      </rPr>
      <t xml:space="preserve">B2011061107,
</t>
    </r>
    <r>
      <rPr>
        <sz val="10"/>
        <rFont val="Noto Sans"/>
        <family val="2"/>
      </rPr>
      <t xml:space="preserve">薛余兴</t>
    </r>
    <r>
      <rPr>
        <sz val="10"/>
        <rFont val="宋体"/>
        <family val="0"/>
        <charset val="134"/>
      </rPr>
      <t xml:space="preserve">B2013061106</t>
    </r>
  </si>
  <si>
    <t xml:space="preserve">应少明</t>
  </si>
  <si>
    <t xml:space="preserve">本项目拟选用宁德市生产的生姜，用水蒸汽蒸馏法提取生姜精油，研究其提取工艺，并研究其抗氧化性及其应用。</t>
  </si>
  <si>
    <t xml:space="preserve">201410398015</t>
  </si>
  <si>
    <t xml:space="preserve">巴戟天的组织培养与染色体倍性鉴定</t>
  </si>
  <si>
    <t xml:space="preserve">陈 煌</t>
  </si>
  <si>
    <t xml:space="preserve">B2012072328</t>
  </si>
  <si>
    <r>
      <rPr>
        <sz val="10"/>
        <rFont val="Noto Sans"/>
        <family val="2"/>
      </rPr>
      <t xml:space="preserve">张春</t>
    </r>
    <r>
      <rPr>
        <sz val="10"/>
        <rFont val="宋体"/>
        <family val="0"/>
        <charset val="134"/>
      </rPr>
      <t xml:space="preserve">B2012072334,
</t>
    </r>
    <r>
      <rPr>
        <sz val="10"/>
        <rFont val="Noto Sans"/>
        <family val="2"/>
      </rPr>
      <t xml:space="preserve">邱晓婷</t>
    </r>
    <r>
      <rPr>
        <sz val="10"/>
        <rFont val="宋体"/>
        <family val="0"/>
        <charset val="134"/>
      </rPr>
      <t xml:space="preserve">B2012072221,
</t>
    </r>
    <r>
      <rPr>
        <sz val="10"/>
        <rFont val="Noto Sans"/>
        <family val="2"/>
      </rPr>
      <t xml:space="preserve">范建华</t>
    </r>
    <r>
      <rPr>
        <sz val="10"/>
        <rFont val="宋体"/>
        <family val="0"/>
        <charset val="134"/>
      </rPr>
      <t xml:space="preserve">B2012072315,
</t>
    </r>
    <r>
      <rPr>
        <sz val="10"/>
        <rFont val="Noto Sans"/>
        <family val="2"/>
      </rPr>
      <t xml:space="preserve">王园园</t>
    </r>
    <r>
      <rPr>
        <sz val="10"/>
        <rFont val="宋体"/>
        <family val="0"/>
        <charset val="134"/>
      </rPr>
      <t xml:space="preserve">B2012072241</t>
    </r>
  </si>
  <si>
    <t xml:space="preserve">叶祖云</t>
  </si>
  <si>
    <t xml:space="preserve">巴戟天是我国四大南药之一。采用植物组织培养和多倍体鉴定技术，对经加倍诱导过的巴戟天组培植株进行多次继代培养，形成独立植株，探索巴戟天染色体倍性方法，对每个植株进行多次的染色体倍性鉴定，确定植株的遗传稳定性，筛选出多倍体巴戟天植株，进一步培养、扩繁，形成株系，进行移栽，研究其生物学特性。</t>
  </si>
  <si>
    <t xml:space="preserve">201410398016</t>
  </si>
  <si>
    <t xml:space="preserve">联苯菊酯暴露对褐鲳鮋脂质过氧化的诱导</t>
  </si>
  <si>
    <t xml:space="preserve">高玲玲</t>
  </si>
  <si>
    <t xml:space="preserve">B2011071110</t>
  </si>
  <si>
    <r>
      <rPr>
        <sz val="10"/>
        <rFont val="Noto Sans"/>
        <family val="2"/>
      </rPr>
      <t xml:space="preserve">张萍</t>
    </r>
    <r>
      <rPr>
        <sz val="10"/>
        <rFont val="宋体"/>
        <family val="0"/>
        <charset val="134"/>
      </rPr>
      <t xml:space="preserve">B2011071150,
</t>
    </r>
    <r>
      <rPr>
        <sz val="10"/>
        <rFont val="Noto Sans"/>
        <family val="2"/>
      </rPr>
      <t xml:space="preserve">苏桂花</t>
    </r>
    <r>
      <rPr>
        <sz val="10"/>
        <rFont val="宋体"/>
        <family val="0"/>
        <charset val="134"/>
      </rPr>
      <t xml:space="preserve">B2011071137,
</t>
    </r>
    <r>
      <rPr>
        <sz val="10"/>
        <rFont val="Noto Sans"/>
        <family val="2"/>
      </rPr>
      <t xml:space="preserve">郑强强</t>
    </r>
    <r>
      <rPr>
        <sz val="10"/>
        <rFont val="宋体"/>
        <family val="0"/>
        <charset val="134"/>
      </rPr>
      <t xml:space="preserve">B2011072105,
</t>
    </r>
    <r>
      <rPr>
        <sz val="10"/>
        <rFont val="Noto Sans"/>
        <family val="2"/>
      </rPr>
      <t xml:space="preserve">林灵</t>
    </r>
    <r>
      <rPr>
        <sz val="10"/>
        <rFont val="宋体"/>
        <family val="0"/>
        <charset val="134"/>
      </rPr>
      <t xml:space="preserve">B2012071147</t>
    </r>
  </si>
  <si>
    <t xml:space="preserve">李进寿</t>
  </si>
  <si>
    <t xml:space="preserve">180</t>
  </si>
  <si>
    <r>
      <rPr>
        <sz val="10"/>
        <rFont val="Noto Sans"/>
        <family val="2"/>
      </rPr>
      <t xml:space="preserve">农药在使用中仅有少量作用于靶生物，绝大部分残留于土壤、水体，特别是近海海域。本项目主要研究农业生产上常用的拟除虫菊酯类农药</t>
    </r>
    <r>
      <rPr>
        <sz val="10"/>
        <rFont val="宋体"/>
        <family val="0"/>
        <charset val="134"/>
      </rPr>
      <t xml:space="preserve">-</t>
    </r>
    <r>
      <rPr>
        <sz val="10"/>
        <rFont val="Noto Sans"/>
        <family val="2"/>
      </rPr>
      <t xml:space="preserve">联苯菊酯的水体残留物诱导近海鱼类机体引起的脂质过氧化反应。脂质过氧化作为分子生态毒理指标</t>
    </r>
    <r>
      <rPr>
        <sz val="10"/>
        <rFont val="宋体"/>
        <family val="0"/>
        <charset val="134"/>
      </rPr>
      <t xml:space="preserve">,</t>
    </r>
    <r>
      <rPr>
        <sz val="10"/>
        <rFont val="Noto Sans"/>
        <family val="2"/>
      </rPr>
      <t xml:space="preserve">已逐渐引起学术界的重视。当生物暴露于外源性污染物时</t>
    </r>
    <r>
      <rPr>
        <sz val="10"/>
        <rFont val="宋体"/>
        <family val="0"/>
        <charset val="134"/>
      </rPr>
      <t xml:space="preserve">,</t>
    </r>
    <r>
      <rPr>
        <sz val="10"/>
        <rFont val="Noto Sans"/>
        <family val="2"/>
      </rPr>
      <t xml:space="preserve">污染物参与体内的氧化还原循环</t>
    </r>
    <r>
      <rPr>
        <sz val="10"/>
        <rFont val="宋体"/>
        <family val="0"/>
        <charset val="134"/>
      </rPr>
      <t xml:space="preserve">,</t>
    </r>
    <r>
      <rPr>
        <sz val="10"/>
        <rFont val="Noto Sans"/>
        <family val="2"/>
      </rPr>
      <t xml:space="preserve">可产生大量的活性氧</t>
    </r>
    <r>
      <rPr>
        <sz val="10"/>
        <rFont val="宋体"/>
        <family val="0"/>
        <charset val="134"/>
      </rPr>
      <t xml:space="preserve">,</t>
    </r>
    <r>
      <rPr>
        <sz val="10"/>
        <rFont val="Noto Sans"/>
        <family val="2"/>
      </rPr>
      <t xml:space="preserve">从而导致机体产生一系列氧化应激反应。</t>
    </r>
  </si>
  <si>
    <t xml:space="preserve">201410398017</t>
  </si>
  <si>
    <t xml:space="preserve">生态浮床净水效果研究</t>
  </si>
  <si>
    <t xml:space="preserve">林延洲</t>
  </si>
  <si>
    <t xml:space="preserve">B2012072118</t>
  </si>
  <si>
    <r>
      <rPr>
        <sz val="10"/>
        <rFont val="Noto Sans"/>
        <family val="2"/>
      </rPr>
      <t xml:space="preserve">余炳华</t>
    </r>
    <r>
      <rPr>
        <sz val="10"/>
        <rFont val="宋体"/>
        <family val="0"/>
        <charset val="134"/>
      </rPr>
      <t xml:space="preserve">B2011071145,
</t>
    </r>
    <r>
      <rPr>
        <sz val="10"/>
        <rFont val="Noto Sans"/>
        <family val="2"/>
      </rPr>
      <t xml:space="preserve">陈学雾</t>
    </r>
    <r>
      <rPr>
        <sz val="10"/>
        <rFont val="宋体"/>
        <family val="0"/>
        <charset val="134"/>
      </rPr>
      <t xml:space="preserve">B2011071120</t>
    </r>
  </si>
  <si>
    <t xml:space="preserve">陈爱萍</t>
  </si>
  <si>
    <r>
      <rPr>
        <sz val="10"/>
        <rFont val="Noto Sans"/>
        <family val="2"/>
      </rPr>
      <t xml:space="preserve">生态浮床是利用水生植物吸收水中</t>
    </r>
    <r>
      <rPr>
        <sz val="10"/>
        <rFont val="宋体"/>
        <family val="0"/>
        <charset val="134"/>
      </rPr>
      <t xml:space="preserve">N</t>
    </r>
    <r>
      <rPr>
        <sz val="10"/>
        <rFont val="Noto Sans"/>
        <family val="2"/>
      </rPr>
      <t xml:space="preserve">、</t>
    </r>
    <r>
      <rPr>
        <sz val="10"/>
        <rFont val="宋体"/>
        <family val="0"/>
        <charset val="134"/>
      </rPr>
      <t xml:space="preserve">P</t>
    </r>
    <r>
      <rPr>
        <sz val="10"/>
        <rFont val="Noto Sans"/>
        <family val="2"/>
      </rPr>
      <t xml:space="preserve">等使水体富营养化的元素的一项现代生物治污技术。本项目是研究水生植物固定</t>
    </r>
    <r>
      <rPr>
        <sz val="10"/>
        <rFont val="宋体"/>
        <family val="0"/>
        <charset val="134"/>
      </rPr>
      <t xml:space="preserve">N</t>
    </r>
    <r>
      <rPr>
        <sz val="10"/>
        <rFont val="Noto Sans"/>
        <family val="2"/>
      </rPr>
      <t xml:space="preserve">、</t>
    </r>
    <r>
      <rPr>
        <sz val="10"/>
        <rFont val="宋体"/>
        <family val="0"/>
        <charset val="134"/>
      </rPr>
      <t xml:space="preserve">P</t>
    </r>
    <r>
      <rPr>
        <sz val="10"/>
        <rFont val="Noto Sans"/>
        <family val="2"/>
      </rPr>
      <t xml:space="preserve">元素的能力，从而做出生态浮床治污效果的量化指标。</t>
    </r>
  </si>
  <si>
    <t xml:space="preserve">201410398018</t>
  </si>
  <si>
    <t xml:space="preserve">爱乐音乐舞蹈培训中心</t>
  </si>
  <si>
    <t xml:space="preserve">何世文</t>
  </si>
  <si>
    <t xml:space="preserve">B2013121134</t>
  </si>
  <si>
    <r>
      <rPr>
        <sz val="10"/>
        <rFont val="Noto Sans"/>
        <family val="2"/>
      </rPr>
      <t xml:space="preserve">杨欣惠</t>
    </r>
    <r>
      <rPr>
        <sz val="10"/>
        <rFont val="宋体"/>
        <family val="0"/>
        <charset val="134"/>
      </rPr>
      <t xml:space="preserve">B2013121134,
</t>
    </r>
    <r>
      <rPr>
        <sz val="10"/>
        <rFont val="Noto Sans"/>
        <family val="2"/>
      </rPr>
      <t xml:space="preserve">林城宇</t>
    </r>
    <r>
      <rPr>
        <sz val="10"/>
        <rFont val="宋体"/>
        <family val="0"/>
        <charset val="134"/>
      </rPr>
      <t xml:space="preserve">B2013121105,
</t>
    </r>
    <r>
      <rPr>
        <sz val="10"/>
        <rFont val="Noto Sans"/>
        <family val="2"/>
      </rPr>
      <t xml:space="preserve">胡晓雅</t>
    </r>
    <r>
      <rPr>
        <sz val="10"/>
        <rFont val="宋体"/>
        <family val="0"/>
        <charset val="134"/>
      </rPr>
      <t xml:space="preserve">B2013121130,
</t>
    </r>
    <r>
      <rPr>
        <sz val="10"/>
        <rFont val="Noto Sans"/>
        <family val="2"/>
      </rPr>
      <t xml:space="preserve">杨洋洋</t>
    </r>
    <r>
      <rPr>
        <sz val="10"/>
        <rFont val="宋体"/>
        <family val="0"/>
        <charset val="134"/>
      </rPr>
      <t xml:space="preserve">B2013121135</t>
    </r>
  </si>
  <si>
    <t xml:space="preserve">王育红
宋璐璐</t>
  </si>
  <si>
    <t xml:space="preserve">讲师
讲师</t>
  </si>
  <si>
    <t xml:space="preserve">760</t>
  </si>
  <si>
    <t xml:space="preserve">爱乐音乐舞蹈培训中心是一项以在校本科音乐学专业大学生为主体的创业实训中心，由大学生自己参与项目的策划、宣传、教学、管理及分配等具体事项。</t>
  </si>
  <si>
    <t xml:space="preserve">201410398019</t>
  </si>
  <si>
    <t xml:space="preserve">宁德畲族银雕旅游纪念品开发设计</t>
  </si>
  <si>
    <t xml:space="preserve">邓凯琪</t>
  </si>
  <si>
    <r>
      <rPr>
        <sz val="10"/>
        <rFont val="Noto Sans"/>
        <family val="2"/>
      </rPr>
      <t xml:space="preserve">陈巧琴</t>
    </r>
    <r>
      <rPr>
        <sz val="10"/>
        <rFont val="宋体"/>
        <family val="0"/>
        <charset val="134"/>
      </rPr>
      <t xml:space="preserve">2012132129
</t>
    </r>
    <r>
      <rPr>
        <sz val="10"/>
        <rFont val="Noto Sans"/>
        <family val="2"/>
      </rPr>
      <t xml:space="preserve">翁  杰</t>
    </r>
    <r>
      <rPr>
        <sz val="10"/>
        <rFont val="宋体"/>
        <family val="0"/>
        <charset val="134"/>
      </rPr>
      <t xml:space="preserve">2012132104
</t>
    </r>
    <r>
      <rPr>
        <sz val="10"/>
        <rFont val="Noto Sans"/>
        <family val="2"/>
      </rPr>
      <t xml:space="preserve">张玄烨</t>
    </r>
    <r>
      <rPr>
        <sz val="10"/>
        <rFont val="宋体"/>
        <family val="0"/>
        <charset val="134"/>
      </rPr>
      <t xml:space="preserve">2012096330
</t>
    </r>
    <r>
      <rPr>
        <sz val="10"/>
        <rFont val="Noto Sans"/>
        <family val="2"/>
      </rPr>
      <t xml:space="preserve">陈玲钰</t>
    </r>
    <r>
      <rPr>
        <sz val="10"/>
        <rFont val="宋体"/>
        <family val="0"/>
        <charset val="134"/>
      </rPr>
      <t xml:space="preserve">2012096303</t>
    </r>
  </si>
  <si>
    <t xml:space="preserve">马鸿儒</t>
  </si>
  <si>
    <t xml:space="preserve">本课题拟根据产品设计学原理，将具有宁德地域特色的文化元素与现代旅游纪念品开发有机结合起来，探究宁德畲族旅游纪念品的开发设计。</t>
  </si>
  <si>
    <t xml:space="preserve">201410398020</t>
  </si>
  <si>
    <t xml:space="preserve">海峡两岸教师教育现状与教学模式之比较研究——以屏东教育大学和宁德师范学院为例</t>
  </si>
  <si>
    <t xml:space="preserve">郭桂婷</t>
  </si>
  <si>
    <t xml:space="preserve">B2012111244</t>
  </si>
  <si>
    <t xml:space="preserve">   无</t>
  </si>
  <si>
    <t xml:space="preserve">黄文澜</t>
  </si>
  <si>
    <t xml:space="preserve">880</t>
  </si>
  <si>
    <t xml:space="preserve">关注台湾地区教师教育教学模式，以台湾屏东教育大学和宁德师范学院为例，进行海峡两岸教师教育现状与教学模式之比较研究，以期为我校教师教育的深化改革提供借鉴，提高人才培养的质量。</t>
  </si>
  <si>
    <t xml:space="preserve">10394</t>
  </si>
  <si>
    <t xml:space="preserve">福建师范学
福清分校</t>
  </si>
  <si>
    <t xml:space="preserve">201410394101</t>
  </si>
  <si>
    <t xml:space="preserve">经管类专业大学生创业意识
与能力调查研究——
以福建师范大学福清分校为例</t>
  </si>
  <si>
    <t xml:space="preserve">范玲斌</t>
  </si>
  <si>
    <t xml:space="preserve">118682012073</t>
  </si>
  <si>
    <r>
      <rPr>
        <sz val="10"/>
        <color rgb="FF000000"/>
        <rFont val="Noto Sans"/>
        <family val="2"/>
      </rPr>
      <t xml:space="preserve">潘日</t>
    </r>
    <r>
      <rPr>
        <sz val="10"/>
        <color rgb="FF000000"/>
        <rFont val="宋体"/>
        <family val="0"/>
        <charset val="134"/>
      </rPr>
      <t xml:space="preserve">/2014001,
</t>
    </r>
    <r>
      <rPr>
        <sz val="10"/>
        <color rgb="FF000000"/>
        <rFont val="Noto Sans"/>
        <family val="2"/>
      </rPr>
      <t xml:space="preserve">林炬</t>
    </r>
    <r>
      <rPr>
        <sz val="10"/>
        <color rgb="FF000000"/>
        <rFont val="宋体"/>
        <family val="0"/>
        <charset val="134"/>
      </rPr>
      <t xml:space="preserve">/2014002,
</t>
    </r>
    <r>
      <rPr>
        <sz val="10"/>
        <color rgb="FF000000"/>
        <rFont val="Noto Sans"/>
        <family val="2"/>
      </rPr>
      <t xml:space="preserve">林思婷</t>
    </r>
    <r>
      <rPr>
        <sz val="10"/>
        <color rgb="FF000000"/>
        <rFont val="宋体"/>
        <family val="0"/>
        <charset val="134"/>
      </rPr>
      <t xml:space="preserve">/2014003</t>
    </r>
  </si>
  <si>
    <t xml:space="preserve">王琼</t>
  </si>
  <si>
    <r>
      <rPr>
        <sz val="10"/>
        <color rgb="FF000000"/>
        <rFont val="Noto Sans"/>
        <family val="2"/>
      </rPr>
      <t xml:space="preserve">随着我国高校由精英教育向大众教学的逐步转变，社会对大学生的综合素质要求也越来越高</t>
    </r>
    <r>
      <rPr>
        <sz val="10"/>
        <color rgb="FF000000"/>
        <rFont val="宋体"/>
        <family val="0"/>
        <charset val="134"/>
      </rPr>
      <t xml:space="preserve">,</t>
    </r>
    <r>
      <rPr>
        <sz val="10"/>
        <color rgb="FF000000"/>
        <rFont val="Noto Sans"/>
        <family val="2"/>
      </rPr>
      <t xml:space="preserve">大学生的就业方式也随之发生了根本性的转变，大学生的就业形势也越来越严峻。高校大学生在大学期间对未来的职业生涯的发展做出科学的规划</t>
    </r>
    <r>
      <rPr>
        <sz val="10"/>
        <color rgb="FF000000"/>
        <rFont val="宋体"/>
        <family val="0"/>
        <charset val="134"/>
      </rPr>
      <t xml:space="preserve">,</t>
    </r>
    <r>
      <rPr>
        <sz val="10"/>
        <color rgb="FF000000"/>
        <rFont val="Noto Sans"/>
        <family val="2"/>
      </rPr>
      <t xml:space="preserve">以及合理的自我管理</t>
    </r>
    <r>
      <rPr>
        <sz val="10"/>
        <color rgb="FF000000"/>
        <rFont val="宋体"/>
        <family val="0"/>
        <charset val="134"/>
      </rPr>
      <t xml:space="preserve">,</t>
    </r>
    <r>
      <rPr>
        <sz val="10"/>
        <color rgb="FF000000"/>
        <rFont val="Noto Sans"/>
        <family val="2"/>
      </rPr>
      <t xml:space="preserve">是新时期大学生的必然选择，因此，大学生以创业带动就业的优势成为了关注的焦点，进而研究大学生的创业能力就显得尤为重要了。本课题通过对经济管理类大学生的创业意识及能力展开了调查</t>
    </r>
    <r>
      <rPr>
        <sz val="10"/>
        <color rgb="FF000000"/>
        <rFont val="宋体"/>
        <family val="0"/>
        <charset val="134"/>
      </rPr>
      <t xml:space="preserve">,</t>
    </r>
    <r>
      <rPr>
        <sz val="10"/>
        <color rgb="FF000000"/>
        <rFont val="Noto Sans"/>
        <family val="2"/>
      </rPr>
      <t xml:space="preserve">了解该类大学生创业能力与素质情况</t>
    </r>
    <r>
      <rPr>
        <sz val="10"/>
        <color rgb="FF000000"/>
        <rFont val="宋体"/>
        <family val="0"/>
        <charset val="134"/>
      </rPr>
      <t xml:space="preserve">,</t>
    </r>
    <r>
      <rPr>
        <sz val="10"/>
        <color rgb="FF000000"/>
        <rFont val="Noto Sans"/>
        <family val="2"/>
      </rPr>
      <t xml:space="preserve">分析其中存在的一系列问题</t>
    </r>
    <r>
      <rPr>
        <sz val="10"/>
        <color rgb="FF000000"/>
        <rFont val="宋体"/>
        <family val="0"/>
        <charset val="134"/>
      </rPr>
      <t xml:space="preserve">,</t>
    </r>
    <r>
      <rPr>
        <sz val="10"/>
        <color rgb="FF000000"/>
        <rFont val="Noto Sans"/>
        <family val="2"/>
      </rPr>
      <t xml:space="preserve">通过创业带动就业</t>
    </r>
    <r>
      <rPr>
        <sz val="10"/>
        <color rgb="FF000000"/>
        <rFont val="宋体"/>
        <family val="0"/>
        <charset val="134"/>
      </rPr>
      <t xml:space="preserve">,</t>
    </r>
    <r>
      <rPr>
        <sz val="10"/>
        <color rgb="FF000000"/>
        <rFont val="Noto Sans"/>
        <family val="2"/>
      </rPr>
      <t xml:space="preserve">进而为该类大学生缓解就业压力提供相应对策。</t>
    </r>
  </si>
  <si>
    <t xml:space="preserve">201410394102</t>
  </si>
  <si>
    <t xml:space="preserve">泉州市寿险行业营销
的不足及对策</t>
  </si>
  <si>
    <t xml:space="preserve">晋红娇</t>
  </si>
  <si>
    <t xml:space="preserve">118682012015</t>
  </si>
  <si>
    <r>
      <rPr>
        <sz val="10"/>
        <color rgb="FF000000"/>
        <rFont val="Noto Sans"/>
        <family val="2"/>
      </rPr>
      <t xml:space="preserve">洪堤强</t>
    </r>
    <r>
      <rPr>
        <sz val="10"/>
        <color rgb="FF000000"/>
        <rFont val="宋体"/>
        <family val="0"/>
        <charset val="134"/>
      </rPr>
      <t xml:space="preserve">/2014001,
</t>
    </r>
    <r>
      <rPr>
        <sz val="10"/>
        <color rgb="FF000000"/>
        <rFont val="Noto Sans"/>
        <family val="2"/>
      </rPr>
      <t xml:space="preserve">苏思来</t>
    </r>
    <r>
      <rPr>
        <sz val="10"/>
        <color rgb="FF000000"/>
        <rFont val="宋体"/>
        <family val="0"/>
        <charset val="134"/>
      </rPr>
      <t xml:space="preserve">/2014002    </t>
    </r>
  </si>
  <si>
    <t xml:space="preserve">杨文森</t>
  </si>
  <si>
    <r>
      <rPr>
        <sz val="10"/>
        <color rgb="FF000000"/>
        <rFont val="宋体"/>
        <family val="0"/>
        <charset val="134"/>
      </rPr>
      <t xml:space="preserve">1982</t>
    </r>
    <r>
      <rPr>
        <sz val="10"/>
        <color rgb="FF000000"/>
        <rFont val="Noto Sans"/>
        <family val="2"/>
      </rPr>
      <t xml:space="preserve">年，中国人民保险公司恢复经营人寿保险业务。</t>
    </r>
    <r>
      <rPr>
        <sz val="10"/>
        <color rgb="FF000000"/>
        <rFont val="宋体"/>
        <family val="0"/>
        <charset val="134"/>
      </rPr>
      <t xml:space="preserve">1996</t>
    </r>
    <r>
      <rPr>
        <sz val="10"/>
        <color rgb="FF000000"/>
        <rFont val="Noto Sans"/>
        <family val="2"/>
      </rPr>
      <t xml:space="preserve">年后，包括新华人寿保险股份有限公司在内的一批寿险公司相继成立，主营人寿保险业务，中国寿险市场的竞争格局开始逐步形成。所以寿险作为中国的朝阳产业，国内外对其营销方面的研究还有所欠缺，不够充分，对地区性寿险营销发展的研究更少，所以开展本课题研究，浅谈分析泉州市寿险行业营销中存在的不足之处，提出相应的对策，弥补泉州市寿险行业营销方面不足的空白，有利于促进泉州市寿险行业的发展提供借鉴。</t>
    </r>
  </si>
  <si>
    <t xml:space="preserve">201410394103</t>
  </si>
  <si>
    <t xml:space="preserve">福建区域性银行对海西经济发展的影响分析及对策</t>
  </si>
  <si>
    <t xml:space="preserve">陈小印</t>
  </si>
  <si>
    <t xml:space="preserve">118602012019</t>
  </si>
  <si>
    <r>
      <rPr>
        <sz val="10"/>
        <color rgb="FF000000"/>
        <rFont val="Noto Sans"/>
        <family val="2"/>
      </rPr>
      <t xml:space="preserve">林晓彬</t>
    </r>
    <r>
      <rPr>
        <sz val="10"/>
        <color rgb="FF000000"/>
        <rFont val="宋体"/>
        <family val="0"/>
        <charset val="134"/>
      </rPr>
      <t xml:space="preserve">/2014001,
</t>
    </r>
    <r>
      <rPr>
        <sz val="10"/>
        <color rgb="FF000000"/>
        <rFont val="Noto Sans"/>
        <family val="2"/>
      </rPr>
      <t xml:space="preserve">姚雅婷</t>
    </r>
    <r>
      <rPr>
        <sz val="10"/>
        <color rgb="FF000000"/>
        <rFont val="宋体"/>
        <family val="0"/>
        <charset val="134"/>
      </rPr>
      <t xml:space="preserve">/2014002     </t>
    </r>
  </si>
  <si>
    <t xml:space="preserve">谢丽华</t>
  </si>
  <si>
    <t xml:space="preserve">立足于福建省金融市场现状，提出创新性的点，把福建省区域性银行与福建省海西经济建设及十八大精神即建设新四化新型社会及服务小微企业发展相结合，进一步的讨论选题的意义，并确立课题题目。以厦门银行，泉州银行及福建海峡银行具有代表性的三个区域性银行为例，搜集资料，研究其对海西经济建设及企业的发展的影响，同时在这三间银行的银行资料分析上找出对海西经济建设发展及自身区域性银行发展的缺陷，从而进一步提出对海西经济建设及区域性银行更好发展的对策。
</t>
  </si>
  <si>
    <t xml:space="preserve">201410394104</t>
  </si>
  <si>
    <t xml:space="preserve">积极心理学视角下老年人成功老化机制及其实现路径研究</t>
  </si>
  <si>
    <t xml:space="preserve">翁娇</t>
  </si>
  <si>
    <t xml:space="preserve">118582012011</t>
  </si>
  <si>
    <r>
      <rPr>
        <sz val="10"/>
        <color rgb="FF000000"/>
        <rFont val="Noto Sans"/>
        <family val="2"/>
      </rPr>
      <t xml:space="preserve">苏爱娥</t>
    </r>
    <r>
      <rPr>
        <sz val="10"/>
        <color rgb="FF000000"/>
        <rFont val="宋体"/>
        <family val="0"/>
        <charset val="134"/>
      </rPr>
      <t xml:space="preserve">/2014001,
</t>
    </r>
    <r>
      <rPr>
        <sz val="10"/>
        <color rgb="FF000000"/>
        <rFont val="Noto Sans"/>
        <family val="2"/>
      </rPr>
      <t xml:space="preserve">吴靖雯</t>
    </r>
    <r>
      <rPr>
        <sz val="10"/>
        <color rgb="FF000000"/>
        <rFont val="宋体"/>
        <family val="0"/>
        <charset val="134"/>
      </rPr>
      <t xml:space="preserve">/2014002,
</t>
    </r>
    <r>
      <rPr>
        <sz val="10"/>
        <color rgb="FF000000"/>
        <rFont val="Noto Sans"/>
        <family val="2"/>
      </rPr>
      <t xml:space="preserve">罗雁文</t>
    </r>
    <r>
      <rPr>
        <sz val="10"/>
        <color rgb="FF000000"/>
        <rFont val="宋体"/>
        <family val="0"/>
        <charset val="134"/>
      </rPr>
      <t xml:space="preserve">/2014003,
</t>
    </r>
    <r>
      <rPr>
        <sz val="10"/>
        <color rgb="FF000000"/>
        <rFont val="Noto Sans"/>
        <family val="2"/>
      </rPr>
      <t xml:space="preserve">陈艳梅</t>
    </r>
    <r>
      <rPr>
        <sz val="10"/>
        <color rgb="FF000000"/>
        <rFont val="宋体"/>
        <family val="0"/>
        <charset val="134"/>
      </rPr>
      <t xml:space="preserve">/2014004</t>
    </r>
  </si>
  <si>
    <t xml:space="preserve">林良章</t>
  </si>
  <si>
    <r>
      <rPr>
        <sz val="10"/>
        <color rgb="FF000000"/>
        <rFont val="Noto Sans"/>
        <family val="2"/>
      </rPr>
      <t xml:space="preserve">本研究主要探讨老年人成功老化的现状及其影响因素，为积极老化提供策略依据。运用问卷法和访谈法对福建省</t>
    </r>
    <r>
      <rPr>
        <sz val="10"/>
        <color rgb="FF000000"/>
        <rFont val="宋体"/>
        <family val="0"/>
        <charset val="134"/>
      </rPr>
      <t xml:space="preserve">500</t>
    </r>
    <r>
      <rPr>
        <sz val="10"/>
        <color rgb="FF000000"/>
        <rFont val="Noto Sans"/>
        <family val="2"/>
      </rPr>
      <t xml:space="preserve">名老年人进行彻查，分析福建省老年人成功老化状况及其在人口统计学（性别、城市和农村、居住状况、教育程度、收入水平）上的差异，之后从积极心理学角度重点分析主体因素（社会参与、公正世界信念、控制感、感恩、宽恕、生命意义）和客体因素（亲子支持）对成功老化的影响过程。最后，综合以上结果从不同方面提出实现成功老化的途径。这对于促进老年人身心健康、引导老年人成功老化具有重要意义。
</t>
    </r>
  </si>
  <si>
    <t xml:space="preserve">201410394105</t>
  </si>
  <si>
    <t xml:space="preserve">闽台彩扎艺术源流</t>
  </si>
  <si>
    <t xml:space="preserve">陈思思</t>
  </si>
  <si>
    <t xml:space="preserve">118612011099</t>
  </si>
  <si>
    <r>
      <rPr>
        <sz val="10"/>
        <color rgb="FF000000"/>
        <rFont val="Noto Sans"/>
        <family val="2"/>
      </rPr>
      <t xml:space="preserve">涂小燕</t>
    </r>
    <r>
      <rPr>
        <sz val="10"/>
        <color rgb="FF000000"/>
        <rFont val="宋体"/>
        <family val="0"/>
        <charset val="134"/>
      </rPr>
      <t xml:space="preserve">/2014001</t>
    </r>
  </si>
  <si>
    <t xml:space="preserve">谢西娇</t>
  </si>
  <si>
    <r>
      <rPr>
        <sz val="10"/>
        <rFont val="Noto Sans"/>
        <family val="2"/>
      </rPr>
      <t xml:space="preserve">彩扎作为传统民间工艺的一种，在千百年的发展历程中，始终与民众的日常生活和各种民俗世象保持着紧密的联系。但是随着封建迷信与某些陈规陋俗的破除，民间彩扎在娱乐和审美的功能上大大地增强了，成为大众更加喜闻乐见的传统民俗艺术之一。可惜，彩扎工艺是家族式代代相传的，现在愿意学这门手艺的年轻人越来越少，保护和传承迫在眉睫。台湾有相当一部分人口是从闽南地区迁徙过去的，与大陆同胞同根同源，彩扎工艺也保持着大陆发源地的特色，传承和发展彩扎工艺有利于增进海峡两岸对中华文化的认同感和历史感，对防止“文化台独”</t>
    </r>
    <r>
      <rPr>
        <sz val="10"/>
        <rFont val="宋体"/>
        <family val="0"/>
        <charset val="134"/>
      </rPr>
      <t xml:space="preserve">,</t>
    </r>
    <r>
      <rPr>
        <sz val="10"/>
        <rFont val="Noto Sans"/>
        <family val="2"/>
      </rPr>
      <t xml:space="preserve">增进祖国和平统一具有较高的历史意义和社会价值。</t>
    </r>
  </si>
  <si>
    <t xml:space="preserve">201410394106</t>
  </si>
  <si>
    <t xml:space="preserve">台湾新世代诗歌文本研究</t>
  </si>
  <si>
    <t xml:space="preserve">叶诗婕</t>
  </si>
  <si>
    <t xml:space="preserve">118612011006</t>
  </si>
  <si>
    <r>
      <rPr>
        <sz val="10"/>
        <color rgb="FF000000"/>
        <rFont val="Noto Sans"/>
        <family val="2"/>
      </rPr>
      <t xml:space="preserve">陈晓妹</t>
    </r>
    <r>
      <rPr>
        <sz val="10"/>
        <color rgb="FF000000"/>
        <rFont val="宋体"/>
        <family val="0"/>
        <charset val="134"/>
      </rPr>
      <t xml:space="preserve">/2014001,
   </t>
    </r>
    <r>
      <rPr>
        <sz val="10"/>
        <color rgb="FF000000"/>
        <rFont val="Noto Sans"/>
        <family val="2"/>
      </rPr>
      <t xml:space="preserve">汪晨</t>
    </r>
    <r>
      <rPr>
        <sz val="10"/>
        <color rgb="FF000000"/>
        <rFont val="宋体"/>
        <family val="0"/>
        <charset val="134"/>
      </rPr>
      <t xml:space="preserve">/2014002,
</t>
    </r>
    <r>
      <rPr>
        <sz val="10"/>
        <color rgb="FF000000"/>
        <rFont val="Noto Sans"/>
        <family val="2"/>
      </rPr>
      <t xml:space="preserve">乐雯雯</t>
    </r>
    <r>
      <rPr>
        <sz val="10"/>
        <color rgb="FF000000"/>
        <rFont val="宋体"/>
        <family val="0"/>
        <charset val="134"/>
      </rPr>
      <t xml:space="preserve">/2014003</t>
    </r>
  </si>
  <si>
    <t xml:space="preserve">江少英</t>
  </si>
  <si>
    <t xml:space="preserve">台湾现代诗歌是中国现当代诗歌重要组成部分，在中国现当代诗歌中占据了特殊地位。台湾新世代诗人彰显出新世代鲜明的“代际”特征。以陈黎等人为代表的台湾诗人敢于同传统决裂，采取多种多样的修辞技巧，贬低和否定传统价值，削弱或消解前驱诗人的影响，鲜明地体现出反叛的姿态和颠覆的意味。本文以台湾诗人陈黎、夏宇、简政珍为代表，进行“台湾新世代诗歌”的整体研究。通过回顾、总结和研究“台湾新世代诗歌”的历史进程、精神走向及其演化规律，把握其独特的社会意义和审美价值，进而为两岸中华汉语新诗的最终整合提供历史的经验和现实的启示。</t>
  </si>
  <si>
    <t xml:space="preserve">201410394107</t>
  </si>
  <si>
    <t xml:space="preserve">莎士比亚十四行诗研究</t>
  </si>
  <si>
    <t xml:space="preserve">黄悦</t>
  </si>
  <si>
    <t xml:space="preserve">118592012026</t>
  </si>
  <si>
    <r>
      <rPr>
        <sz val="10"/>
        <color rgb="FF000000"/>
        <rFont val="Noto Sans"/>
        <family val="2"/>
      </rPr>
      <t xml:space="preserve">陈晓霞</t>
    </r>
    <r>
      <rPr>
        <sz val="10"/>
        <color rgb="FF000000"/>
        <rFont val="宋体"/>
        <family val="0"/>
        <charset val="134"/>
      </rPr>
      <t xml:space="preserve">/2014001,
</t>
    </r>
    <r>
      <rPr>
        <sz val="10"/>
        <color rgb="FF000000"/>
        <rFont val="Noto Sans"/>
        <family val="2"/>
      </rPr>
      <t xml:space="preserve">刘文燕</t>
    </r>
    <r>
      <rPr>
        <sz val="10"/>
        <color rgb="FF000000"/>
        <rFont val="宋体"/>
        <family val="0"/>
        <charset val="134"/>
      </rPr>
      <t xml:space="preserve">/2014002,
</t>
    </r>
    <r>
      <rPr>
        <sz val="10"/>
        <color rgb="FF000000"/>
        <rFont val="Noto Sans"/>
        <family val="2"/>
      </rPr>
      <t xml:space="preserve">沈邦华</t>
    </r>
    <r>
      <rPr>
        <sz val="10"/>
        <color rgb="FF000000"/>
        <rFont val="宋体"/>
        <family val="0"/>
        <charset val="134"/>
      </rPr>
      <t xml:space="preserve">/2014003,
</t>
    </r>
    <r>
      <rPr>
        <sz val="10"/>
        <color rgb="FF000000"/>
        <rFont val="Noto Sans"/>
        <family val="2"/>
      </rPr>
      <t xml:space="preserve">柳秋燕</t>
    </r>
    <r>
      <rPr>
        <sz val="10"/>
        <color rgb="FF000000"/>
        <rFont val="宋体"/>
        <family val="0"/>
        <charset val="134"/>
      </rPr>
      <t xml:space="preserve">/2014004</t>
    </r>
  </si>
  <si>
    <t xml:space="preserve">徐勤良</t>
  </si>
  <si>
    <t xml:space="preserve">本课题以莎翁最具代表性的十四行诗为研究对象。首先，从诗歌韵律方面，进一步考察多种韵律综合运用的诗歌特点，除五音步抑扬格外，在诗行内部有更加丰富的韵律使用，本课题将对这些韵律特点进行综合梳理，推动英语专业学生英语诗歌韵律的学习。其次，从语词选择，语词排列和句式等方面探讨莎翁十四行诗的语言特色。最后，从修辞层面研究莎翁十四行诗的修辞类别和修辞效果。本课题将打破传统的隐喻定义，从概念隐喻视角，着重审视隐喻的诗学价值和功用。</t>
  </si>
  <si>
    <t xml:space="preserve">201410394108</t>
  </si>
  <si>
    <t xml:space="preserve">冰心及其作品的中日研究对比</t>
  </si>
  <si>
    <t xml:space="preserve">苏巧玲</t>
  </si>
  <si>
    <t xml:space="preserve">118622012006</t>
  </si>
  <si>
    <r>
      <rPr>
        <sz val="10"/>
        <color rgb="FF000000"/>
        <rFont val="Noto Sans"/>
        <family val="2"/>
      </rPr>
      <t xml:space="preserve">苏铮怡</t>
    </r>
    <r>
      <rPr>
        <sz val="10"/>
        <color rgb="FF000000"/>
        <rFont val="宋体"/>
        <family val="0"/>
        <charset val="134"/>
      </rPr>
      <t xml:space="preserve">/2014001,
</t>
    </r>
    <r>
      <rPr>
        <sz val="10"/>
        <color rgb="FF000000"/>
        <rFont val="Noto Sans"/>
        <family val="2"/>
      </rPr>
      <t xml:space="preserve">庄月玲</t>
    </r>
    <r>
      <rPr>
        <sz val="10"/>
        <color rgb="FF000000"/>
        <rFont val="宋体"/>
        <family val="0"/>
        <charset val="134"/>
      </rPr>
      <t xml:space="preserve">/2014002,
</t>
    </r>
    <r>
      <rPr>
        <sz val="10"/>
        <color rgb="FF000000"/>
        <rFont val="Noto Sans"/>
        <family val="2"/>
      </rPr>
      <t xml:space="preserve">刘舒莹</t>
    </r>
    <r>
      <rPr>
        <sz val="10"/>
        <color rgb="FF000000"/>
        <rFont val="宋体"/>
        <family val="0"/>
        <charset val="134"/>
      </rPr>
      <t xml:space="preserve">/2014003,
</t>
    </r>
    <r>
      <rPr>
        <sz val="10"/>
        <color rgb="FF000000"/>
        <rFont val="Noto Sans"/>
        <family val="2"/>
      </rPr>
      <t xml:space="preserve">林艳红</t>
    </r>
    <r>
      <rPr>
        <sz val="10"/>
        <color rgb="FF000000"/>
        <rFont val="宋体"/>
        <family val="0"/>
        <charset val="134"/>
      </rPr>
      <t xml:space="preserve">/2014004</t>
    </r>
  </si>
  <si>
    <t xml:space="preserve">王先科</t>
  </si>
  <si>
    <t xml:space="preserve">通过对比中日对冰心及其作品的研究状况我们发现，冰心在日本知识界不仅有较多的人知晓，研究也相当活跃，然而在中国现在文学史中，冰心的作品却存在着被低估的倾向。不仅如此，中国对于日本是如何进行冰心及其作品的研究以及冰心及其作品如今在日本文学界的地位和现状都知之甚少，因此，此项项目研究，在这样对比的基础上，通过学习日本民族的不同于中国视角的审美角度下的冰心及其作品的研究，我们希望能够从中发现冰心及其作品不为人知的独特的价值所在，并反思自身民族思考方式的局限性。</t>
  </si>
  <si>
    <t xml:space="preserve">201410394109</t>
  </si>
  <si>
    <t xml:space="preserve">防走失追踪导航系统</t>
  </si>
  <si>
    <t xml:space="preserve">郑承辉</t>
  </si>
  <si>
    <t xml:space="preserve">118542013022</t>
  </si>
  <si>
    <r>
      <rPr>
        <sz val="10"/>
        <color rgb="FF000000"/>
        <rFont val="Noto Sans"/>
        <family val="2"/>
      </rPr>
      <t xml:space="preserve">王帅雨</t>
    </r>
    <r>
      <rPr>
        <sz val="10"/>
        <color rgb="FF000000"/>
        <rFont val="宋体"/>
        <family val="0"/>
        <charset val="134"/>
      </rPr>
      <t xml:space="preserve">/2014001,
</t>
    </r>
    <r>
      <rPr>
        <sz val="10"/>
        <color rgb="FF000000"/>
        <rFont val="Noto Sans"/>
        <family val="2"/>
      </rPr>
      <t xml:space="preserve">何景昆</t>
    </r>
    <r>
      <rPr>
        <sz val="10"/>
        <color rgb="FF000000"/>
        <rFont val="宋体"/>
        <family val="0"/>
        <charset val="134"/>
      </rPr>
      <t xml:space="preserve">/2014002,
</t>
    </r>
    <r>
      <rPr>
        <sz val="10"/>
        <color rgb="FF000000"/>
        <rFont val="Noto Sans"/>
        <family val="2"/>
      </rPr>
      <t xml:space="preserve">李波</t>
    </r>
    <r>
      <rPr>
        <sz val="10"/>
        <color rgb="FF000000"/>
        <rFont val="宋体"/>
        <family val="0"/>
        <charset val="134"/>
      </rPr>
      <t xml:space="preserve">/2014003,
</t>
    </r>
    <r>
      <rPr>
        <sz val="10"/>
        <color rgb="FF000000"/>
        <rFont val="Noto Sans"/>
        <family val="2"/>
      </rPr>
      <t xml:space="preserve">刘艳</t>
    </r>
    <r>
      <rPr>
        <sz val="10"/>
        <color rgb="FF000000"/>
        <rFont val="宋体"/>
        <family val="0"/>
        <charset val="134"/>
      </rPr>
      <t xml:space="preserve">/2014004</t>
    </r>
  </si>
  <si>
    <t xml:space="preserve">吴桔生</t>
  </si>
  <si>
    <r>
      <rPr>
        <sz val="10"/>
        <color rgb="FF000000"/>
        <rFont val="Noto Sans"/>
        <family val="2"/>
      </rPr>
      <t xml:space="preserve">防走失追踪导航系统是以</t>
    </r>
    <r>
      <rPr>
        <sz val="10"/>
        <color rgb="FF000000"/>
        <rFont val="宋体"/>
        <family val="0"/>
        <charset val="134"/>
      </rPr>
      <t xml:space="preserve">GPS</t>
    </r>
    <r>
      <rPr>
        <sz val="10"/>
        <color rgb="FF000000"/>
        <rFont val="Noto Sans"/>
        <family val="2"/>
      </rPr>
      <t xml:space="preserve">模块为主的定位追踪系统，可以在迷路或者老人小孩走失的时候起到定位导航作用。随着社会进步，人们的生活水平逐步提高，特别是一些教职工家庭的中青年家庭成员由于工作原因时常外出，家中只有老人和小孩独自在家无人监护，有的时候老人小孩由于记忆力等问题造成走丢走失现象。针对这个问题，我们团队准备开发一种安全监控系统——防走失追踪导航系统，该系统分为两个部分：移动部分和固定部分。移动部分小巧轻便，能间断地根据</t>
    </r>
    <r>
      <rPr>
        <sz val="10"/>
        <color rgb="FF000000"/>
        <rFont val="宋体"/>
        <family val="0"/>
        <charset val="134"/>
      </rPr>
      <t xml:space="preserve">GPS</t>
    </r>
    <r>
      <rPr>
        <sz val="10"/>
        <color rgb="FF000000"/>
        <rFont val="Noto Sans"/>
        <family val="2"/>
      </rPr>
      <t xml:space="preserve">把位置信息发送到固定系统上；固定部分可以追踪监控移动部分的位置信息，并在需要的时候可以为移动部分提供导航服务。</t>
    </r>
  </si>
  <si>
    <t xml:space="preserve">201410394110</t>
  </si>
  <si>
    <r>
      <rPr>
        <sz val="10"/>
        <color rgb="FF000000"/>
        <rFont val="Noto Sans"/>
        <family val="2"/>
      </rPr>
      <t xml:space="preserve">基于</t>
    </r>
    <r>
      <rPr>
        <sz val="10"/>
        <color rgb="FF000000"/>
        <rFont val="宋体"/>
        <family val="0"/>
        <charset val="134"/>
      </rPr>
      <t xml:space="preserve">ARM</t>
    </r>
    <r>
      <rPr>
        <sz val="10"/>
        <color rgb="FF000000"/>
        <rFont val="Noto Sans"/>
        <family val="2"/>
      </rPr>
      <t xml:space="preserve">嵌入式的异态图像采集、智能监控系统</t>
    </r>
  </si>
  <si>
    <t xml:space="preserve">林桂松</t>
  </si>
  <si>
    <t xml:space="preserve">118732012030</t>
  </si>
  <si>
    <r>
      <rPr>
        <sz val="10"/>
        <color rgb="FF000000"/>
        <rFont val="Noto Sans"/>
        <family val="2"/>
      </rPr>
      <t xml:space="preserve">张嘉伟</t>
    </r>
    <r>
      <rPr>
        <sz val="10"/>
        <color rgb="FF000000"/>
        <rFont val="宋体"/>
        <family val="0"/>
        <charset val="134"/>
      </rPr>
      <t xml:space="preserve">/2014001,
</t>
    </r>
    <r>
      <rPr>
        <sz val="10"/>
        <color rgb="FF000000"/>
        <rFont val="Noto Sans"/>
        <family val="2"/>
      </rPr>
      <t xml:space="preserve">黄晓君</t>
    </r>
    <r>
      <rPr>
        <sz val="10"/>
        <color rgb="FF000000"/>
        <rFont val="宋体"/>
        <family val="0"/>
        <charset val="134"/>
      </rPr>
      <t xml:space="preserve">/2014002,
</t>
    </r>
    <r>
      <rPr>
        <sz val="10"/>
        <color rgb="FF000000"/>
        <rFont val="Noto Sans"/>
        <family val="2"/>
      </rPr>
      <t xml:space="preserve">潘明</t>
    </r>
    <r>
      <rPr>
        <sz val="10"/>
        <color rgb="FF000000"/>
        <rFont val="宋体"/>
        <family val="0"/>
        <charset val="134"/>
      </rPr>
      <t xml:space="preserve">/2014003,
</t>
    </r>
    <r>
      <rPr>
        <sz val="10"/>
        <color rgb="FF000000"/>
        <rFont val="Noto Sans"/>
        <family val="2"/>
      </rPr>
      <t xml:space="preserve">张加得</t>
    </r>
    <r>
      <rPr>
        <sz val="10"/>
        <color rgb="FF000000"/>
        <rFont val="宋体"/>
        <family val="0"/>
        <charset val="134"/>
      </rPr>
      <t xml:space="preserve">/2014004</t>
    </r>
  </si>
  <si>
    <t xml:space="preserve">李金赐</t>
  </si>
  <si>
    <r>
      <rPr>
        <sz val="10"/>
        <color rgb="FF000000"/>
        <rFont val="Noto Sans"/>
        <family val="2"/>
      </rPr>
      <t xml:space="preserve">本项目是基于</t>
    </r>
    <r>
      <rPr>
        <sz val="10"/>
        <color rgb="FF000000"/>
        <rFont val="宋体"/>
        <family val="0"/>
        <charset val="134"/>
      </rPr>
      <t xml:space="preserve">ARM</t>
    </r>
    <r>
      <rPr>
        <sz val="10"/>
        <color rgb="FF000000"/>
        <rFont val="Noto Sans"/>
        <family val="2"/>
      </rPr>
      <t xml:space="preserve">嵌入式开发平台提出的智能车库视频监控数据存储压缩的解决方案。随着社会的发展与科技的进步。视频监控系统在人们的生活中扮演越来越重要的角色</t>
    </r>
    <r>
      <rPr>
        <sz val="10"/>
        <color rgb="FF000000"/>
        <rFont val="宋体"/>
        <family val="0"/>
        <charset val="134"/>
      </rPr>
      <t xml:space="preserve">,</t>
    </r>
    <r>
      <rPr>
        <sz val="10"/>
        <color rgb="FF000000"/>
        <rFont val="Noto Sans"/>
        <family val="2"/>
      </rPr>
      <t xml:space="preserve">对于传统的视频监控存储，由于本身实时的拍摄存储量过大，对于车库这种只需在异常情况进行抓拍存储的应用领域，该产品已经无法满足人们的需求。随着</t>
    </r>
    <r>
      <rPr>
        <sz val="10"/>
        <color rgb="FF000000"/>
        <rFont val="宋体"/>
        <family val="0"/>
        <charset val="134"/>
      </rPr>
      <t xml:space="preserve">ARM</t>
    </r>
    <r>
      <rPr>
        <sz val="10"/>
        <color rgb="FF000000"/>
        <rFont val="Noto Sans"/>
        <family val="2"/>
      </rPr>
      <t xml:space="preserve">嵌入式开发平台的成熟</t>
    </r>
    <r>
      <rPr>
        <sz val="10"/>
        <color rgb="FF000000"/>
        <rFont val="宋体"/>
        <family val="0"/>
        <charset val="134"/>
      </rPr>
      <t xml:space="preserve">,</t>
    </r>
    <r>
      <rPr>
        <sz val="10"/>
        <color rgb="FF000000"/>
        <rFont val="Noto Sans"/>
        <family val="2"/>
      </rPr>
      <t xml:space="preserve">使得基于</t>
    </r>
    <r>
      <rPr>
        <sz val="10"/>
        <color rgb="FF000000"/>
        <rFont val="宋体"/>
        <family val="0"/>
        <charset val="134"/>
      </rPr>
      <t xml:space="preserve">ARM</t>
    </r>
    <r>
      <rPr>
        <sz val="10"/>
        <color rgb="FF000000"/>
        <rFont val="Noto Sans"/>
        <family val="2"/>
      </rPr>
      <t xml:space="preserve">的视频监控数据存储压缩技术成为可行性。本项目在视频监控系统的基础上</t>
    </r>
    <r>
      <rPr>
        <sz val="10"/>
        <color rgb="FF000000"/>
        <rFont val="宋体"/>
        <family val="0"/>
        <charset val="134"/>
      </rPr>
      <t xml:space="preserve">,</t>
    </r>
    <r>
      <rPr>
        <sz val="10"/>
        <color rgb="FF000000"/>
        <rFont val="Noto Sans"/>
        <family val="2"/>
      </rPr>
      <t xml:space="preserve">深入研究了摄像机的构成原理</t>
    </r>
    <r>
      <rPr>
        <sz val="10"/>
        <color rgb="FF000000"/>
        <rFont val="宋体"/>
        <family val="0"/>
        <charset val="134"/>
      </rPr>
      <t xml:space="preserve">,</t>
    </r>
    <r>
      <rPr>
        <sz val="10"/>
        <color rgb="FF000000"/>
        <rFont val="Noto Sans"/>
        <family val="2"/>
      </rPr>
      <t xml:space="preserve">设计并制作了软硬件电路</t>
    </r>
    <r>
      <rPr>
        <sz val="10"/>
        <color rgb="FF000000"/>
        <rFont val="宋体"/>
        <family val="0"/>
        <charset val="134"/>
      </rPr>
      <t xml:space="preserve">,</t>
    </r>
    <r>
      <rPr>
        <sz val="10"/>
        <color rgb="FF000000"/>
        <rFont val="Noto Sans"/>
        <family val="2"/>
      </rPr>
      <t xml:space="preserve">进行了基于</t>
    </r>
    <r>
      <rPr>
        <sz val="10"/>
        <color rgb="FF000000"/>
        <rFont val="宋体"/>
        <family val="0"/>
        <charset val="134"/>
      </rPr>
      <t xml:space="preserve">ARM</t>
    </r>
    <r>
      <rPr>
        <sz val="10"/>
        <color rgb="FF000000"/>
        <rFont val="Noto Sans"/>
        <family val="2"/>
      </rPr>
      <t xml:space="preserve">的嵌入式系统开发、调试</t>
    </r>
    <r>
      <rPr>
        <sz val="10"/>
        <color rgb="FF000000"/>
        <rFont val="宋体"/>
        <family val="0"/>
        <charset val="134"/>
      </rPr>
      <t xml:space="preserve">,</t>
    </r>
    <r>
      <rPr>
        <sz val="10"/>
        <color rgb="FF000000"/>
        <rFont val="Noto Sans"/>
        <family val="2"/>
      </rPr>
      <t xml:space="preserve">最终成功实现视频监控数据存储压缩的功能。其中，智能车库视频监控数据存储压缩有以下特点：</t>
    </r>
    <r>
      <rPr>
        <sz val="10"/>
        <color rgb="FF000000"/>
        <rFont val="宋体"/>
        <family val="0"/>
        <charset val="134"/>
      </rPr>
      <t xml:space="preserve">ARM</t>
    </r>
    <r>
      <rPr>
        <sz val="10"/>
        <color rgb="FF000000"/>
        <rFont val="Noto Sans"/>
        <family val="2"/>
      </rPr>
      <t xml:space="preserve">嵌入式视</t>
    </r>
    <r>
      <rPr>
        <sz val="10"/>
        <color rgb="FF000000"/>
        <rFont val="宋体"/>
        <family val="0"/>
        <charset val="134"/>
      </rPr>
      <t xml:space="preserve">-</t>
    </r>
    <r>
      <rPr>
        <sz val="10"/>
        <color rgb="FF000000"/>
        <rFont val="Noto Sans"/>
        <family val="2"/>
      </rPr>
      <t xml:space="preserve">频监控系统的传输是数字信号，在带宽满足的情况下，能传递高分辨率的图像</t>
    </r>
    <r>
      <rPr>
        <sz val="10"/>
        <color rgb="FF000000"/>
        <rFont val="宋体"/>
        <family val="0"/>
        <charset val="134"/>
      </rPr>
      <t xml:space="preserve">;ARM</t>
    </r>
    <r>
      <rPr>
        <sz val="10"/>
        <color rgb="FF000000"/>
        <rFont val="Noto Sans"/>
        <family val="2"/>
      </rPr>
      <t xml:space="preserve">嵌入式开发平台能对图像进行对比、识别，通过检索和计算，识别出异样的图像，进而利用自动控制技术实现视频监控数据存储压缩以及实时报警，首先，大大方便和改善车库视频监控数据的容量，明显提高有用信息的读取和无用信息的过滤，其次，在监控中真正做到实时报警的功能。 </t>
    </r>
  </si>
  <si>
    <t xml:space="preserve">201410394111</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手机无线视频门禁系统的开发</t>
    </r>
  </si>
  <si>
    <t xml:space="preserve">黄晓君</t>
  </si>
  <si>
    <t xml:space="preserve">118732012016</t>
  </si>
  <si>
    <r>
      <rPr>
        <sz val="10"/>
        <color rgb="FF000000"/>
        <rFont val="Noto Sans"/>
        <family val="2"/>
      </rPr>
      <t xml:space="preserve">张嘉伟</t>
    </r>
    <r>
      <rPr>
        <sz val="10"/>
        <color rgb="FF000000"/>
        <rFont val="宋体"/>
        <family val="0"/>
        <charset val="134"/>
      </rPr>
      <t xml:space="preserve">/2014001,
</t>
    </r>
    <r>
      <rPr>
        <sz val="10"/>
        <color rgb="FF000000"/>
        <rFont val="Noto Sans"/>
        <family val="2"/>
      </rPr>
      <t xml:space="preserve">潘明</t>
    </r>
    <r>
      <rPr>
        <sz val="10"/>
        <color rgb="FF000000"/>
        <rFont val="宋体"/>
        <family val="0"/>
        <charset val="134"/>
      </rPr>
      <t xml:space="preserve">/2014002,
</t>
    </r>
    <r>
      <rPr>
        <sz val="10"/>
        <color rgb="FF000000"/>
        <rFont val="Noto Sans"/>
        <family val="2"/>
      </rPr>
      <t xml:space="preserve">林桂松</t>
    </r>
    <r>
      <rPr>
        <sz val="10"/>
        <color rgb="FF000000"/>
        <rFont val="宋体"/>
        <family val="0"/>
        <charset val="134"/>
      </rPr>
      <t xml:space="preserve">/2014003,
</t>
    </r>
    <r>
      <rPr>
        <sz val="10"/>
        <color rgb="FF000000"/>
        <rFont val="Noto Sans"/>
        <family val="2"/>
      </rPr>
      <t xml:space="preserve">张加得</t>
    </r>
    <r>
      <rPr>
        <sz val="10"/>
        <color rgb="FF000000"/>
        <rFont val="宋体"/>
        <family val="0"/>
        <charset val="134"/>
      </rPr>
      <t xml:space="preserve">/2014004</t>
    </r>
  </si>
  <si>
    <r>
      <rPr>
        <sz val="10"/>
        <color rgb="FF000000"/>
        <rFont val="Noto Sans"/>
        <family val="2"/>
      </rPr>
      <t xml:space="preserve">随着社会的快速发展和科学技术的进步，传统的门禁系统已经无法满足社会发展的需求了，视频门禁系统逐渐成为成为主流，视频门禁监控作为智能小区安全建设的一部分，对整个小区的安全化管理起着至关重要作用，其安全性、灵活性及低成本是视频门禁系统设计应重点考虑因素。基于</t>
    </r>
    <r>
      <rPr>
        <sz val="10"/>
        <color rgb="FF000000"/>
        <rFont val="宋体"/>
        <family val="0"/>
        <charset val="134"/>
      </rPr>
      <t xml:space="preserve">Android</t>
    </r>
    <r>
      <rPr>
        <sz val="10"/>
        <color rgb="FF000000"/>
        <rFont val="Noto Sans"/>
        <family val="2"/>
      </rPr>
      <t xml:space="preserve">手机无线视频门禁系统的开发，将视频门禁系统和视频监控系统相结合，可以处一室之内而知整个小区或企业的视频监控状态，真正体现智能化小区或企业的优势。与传统的有线视频门禁联网系统相比，无线视频门禁系统具有更高的灵活性，网络部置更加快捷，受地形影响小，成本较有线方式低，可将无线视频系统联网，实现远程监控，充分利用无线网络环境扩展门禁系统服务功能。其中，本项目有以下特点：</t>
    </r>
    <r>
      <rPr>
        <sz val="10"/>
        <color rgb="FF000000"/>
        <rFont val="宋体"/>
        <family val="0"/>
        <charset val="134"/>
      </rPr>
      <t xml:space="preserve">1</t>
    </r>
    <r>
      <rPr>
        <sz val="10"/>
        <color rgb="FF000000"/>
        <rFont val="Noto Sans"/>
        <family val="2"/>
      </rPr>
      <t xml:space="preserve">、本系统可用于小区和企业公司的安全化管理，具有灵巧性好，功能丰富。</t>
    </r>
    <r>
      <rPr>
        <sz val="10"/>
        <color rgb="FF000000"/>
        <rFont val="宋体"/>
        <family val="0"/>
        <charset val="134"/>
      </rPr>
      <t xml:space="preserve">2</t>
    </r>
    <r>
      <rPr>
        <sz val="10"/>
        <color rgb="FF000000"/>
        <rFont val="Noto Sans"/>
        <family val="2"/>
      </rPr>
      <t xml:space="preserve">、采用</t>
    </r>
    <r>
      <rPr>
        <sz val="10"/>
        <color rgb="FF000000"/>
        <rFont val="宋体"/>
        <family val="0"/>
        <charset val="134"/>
      </rPr>
      <t xml:space="preserve">Android</t>
    </r>
    <r>
      <rPr>
        <sz val="10"/>
        <color rgb="FF000000"/>
        <rFont val="Noto Sans"/>
        <family val="2"/>
      </rPr>
      <t xml:space="preserve">开发平台，实现远程视频门禁开启、视频监控、视频存储与图像采集，语音通话等功能。</t>
    </r>
    <r>
      <rPr>
        <sz val="10"/>
        <color rgb="FF000000"/>
        <rFont val="宋体"/>
        <family val="0"/>
        <charset val="134"/>
      </rPr>
      <t xml:space="preserve">3</t>
    </r>
    <r>
      <rPr>
        <sz val="10"/>
        <color rgb="FF000000"/>
        <rFont val="Noto Sans"/>
        <family val="2"/>
      </rPr>
      <t xml:space="preserve">、实现住户或员工、访客、保安三方面通话。</t>
    </r>
  </si>
  <si>
    <t xml:space="preserve">201410394112</t>
  </si>
  <si>
    <r>
      <rPr>
        <sz val="10"/>
        <color rgb="FF000000"/>
        <rFont val="Noto Sans"/>
        <family val="2"/>
      </rPr>
      <t xml:space="preserve">基于</t>
    </r>
    <r>
      <rPr>
        <sz val="10"/>
        <color rgb="FF000000"/>
        <rFont val="宋体"/>
        <family val="0"/>
        <charset val="134"/>
      </rPr>
      <t xml:space="preserve">Andriod</t>
    </r>
    <r>
      <rPr>
        <sz val="10"/>
        <color rgb="FF000000"/>
        <rFont val="Noto Sans"/>
        <family val="2"/>
      </rPr>
      <t xml:space="preserve">系统的智能手势识别教学系统设计</t>
    </r>
  </si>
  <si>
    <t xml:space="preserve">潘明</t>
  </si>
  <si>
    <t xml:space="preserve">118732012052</t>
  </si>
  <si>
    <r>
      <rPr>
        <sz val="10"/>
        <color rgb="FF000000"/>
        <rFont val="Noto Sans"/>
        <family val="2"/>
      </rPr>
      <t xml:space="preserve">张嘉伟</t>
    </r>
    <r>
      <rPr>
        <sz val="10"/>
        <color rgb="FF000000"/>
        <rFont val="宋体"/>
        <family val="0"/>
        <charset val="134"/>
      </rPr>
      <t xml:space="preserve">/2014001,
</t>
    </r>
    <r>
      <rPr>
        <sz val="10"/>
        <color rgb="FF000000"/>
        <rFont val="Noto Sans"/>
        <family val="2"/>
      </rPr>
      <t xml:space="preserve">黄晓君</t>
    </r>
    <r>
      <rPr>
        <sz val="10"/>
        <color rgb="FF000000"/>
        <rFont val="宋体"/>
        <family val="0"/>
        <charset val="134"/>
      </rPr>
      <t xml:space="preserve">/2014002,
</t>
    </r>
    <r>
      <rPr>
        <sz val="10"/>
        <color rgb="FF000000"/>
        <rFont val="Noto Sans"/>
        <family val="2"/>
      </rPr>
      <t xml:space="preserve">林桂松</t>
    </r>
    <r>
      <rPr>
        <sz val="10"/>
        <color rgb="FF000000"/>
        <rFont val="宋体"/>
        <family val="0"/>
        <charset val="134"/>
      </rPr>
      <t xml:space="preserve">/2014003,
</t>
    </r>
    <r>
      <rPr>
        <sz val="10"/>
        <color rgb="FF000000"/>
        <rFont val="Noto Sans"/>
        <family val="2"/>
      </rPr>
      <t xml:space="preserve">张加得</t>
    </r>
    <r>
      <rPr>
        <sz val="10"/>
        <color rgb="FF000000"/>
        <rFont val="宋体"/>
        <family val="0"/>
        <charset val="134"/>
      </rPr>
      <t xml:space="preserve">/2014004</t>
    </r>
  </si>
  <si>
    <r>
      <rPr>
        <sz val="10"/>
        <color rgb="FF000000"/>
        <rFont val="Noto Sans"/>
        <family val="2"/>
      </rPr>
      <t xml:space="preserve">近年来，手势逐渐成为</t>
    </r>
    <r>
      <rPr>
        <sz val="10"/>
        <color rgb="FF000000"/>
        <rFont val="宋体"/>
        <family val="0"/>
        <charset val="134"/>
      </rPr>
      <t xml:space="preserve">HCI</t>
    </r>
    <r>
      <rPr>
        <sz val="10"/>
        <color rgb="FF000000"/>
        <rFont val="Noto Sans"/>
        <family val="2"/>
      </rPr>
      <t xml:space="preserve">中一种新颖的交互手段，研究手势识别的主要目的就是把手势这种既自然又直观的交流方式引入人机接口中，实现更符合人类行为习惯的人机接口。此外，手势识别还可用于虚拟现实、三维设计、临场感、可视化、医学研究、手语理解等领域，手势识别问题的解决方法对于表情识别、唇读、步态识别、时空纹理分类、视觉导航、图像拼接和基于内容的视频检索等研究都有直接推广的意义。因此手势的识别是一个多学科交叉的、富有挑战性的研究课题。其中由于基于计算机视觉的手势识别相对于基于机械传感设备的手势识别在实现上具有自然方便高效等特性的巨大优势，而逐渐引起研究人员的广泛关注和兴趣。借此，我们科研小组决定将手势控制技术应用于当前热门的</t>
    </r>
    <r>
      <rPr>
        <sz val="10"/>
        <color rgb="FF000000"/>
        <rFont val="宋体"/>
        <family val="0"/>
        <charset val="134"/>
      </rPr>
      <t xml:space="preserve">Andriod</t>
    </r>
    <r>
      <rPr>
        <sz val="10"/>
        <color rgb="FF000000"/>
        <rFont val="Noto Sans"/>
        <family val="2"/>
      </rPr>
      <t xml:space="preserve">系统上，实现不用直接操作就可以控制器件启动的能力。现在，我们更是将目光投入学校的多媒体设施。由于校内多媒体设施的硬件化，大多数是通过电脑进行操作，为达到教师、学生使用多媒体的简便性和可操作性，我们将把此开发项目应用在例如投影仪的设施上，同时，我们还将结合</t>
    </r>
    <r>
      <rPr>
        <sz val="10"/>
        <color rgb="FF000000"/>
        <rFont val="宋体"/>
        <family val="0"/>
        <charset val="134"/>
      </rPr>
      <t xml:space="preserve">WIFI</t>
    </r>
    <r>
      <rPr>
        <sz val="10"/>
        <color rgb="FF000000"/>
        <rFont val="Noto Sans"/>
        <family val="2"/>
      </rPr>
      <t xml:space="preserve">无线作为媒体传输的通道，轻便、快捷且有效地控制自己想要操作的设施，最终做到人机一体化。</t>
    </r>
  </si>
  <si>
    <t xml:space="preserve">201410394113</t>
  </si>
  <si>
    <t xml:space="preserve">福清人事人才网</t>
  </si>
  <si>
    <t xml:space="preserve">许志勇</t>
  </si>
  <si>
    <t xml:space="preserve">118532011068</t>
  </si>
  <si>
    <r>
      <rPr>
        <sz val="10"/>
        <color rgb="FF000000"/>
        <rFont val="Noto Sans"/>
        <family val="2"/>
      </rPr>
      <t xml:space="preserve">毛志峰</t>
    </r>
    <r>
      <rPr>
        <sz val="10"/>
        <color rgb="FF000000"/>
        <rFont val="宋体"/>
        <family val="0"/>
        <charset val="134"/>
      </rPr>
      <t xml:space="preserve">/2014001,
</t>
    </r>
    <r>
      <rPr>
        <sz val="10"/>
        <color rgb="FF000000"/>
        <rFont val="Noto Sans"/>
        <family val="2"/>
      </rPr>
      <t xml:space="preserve">肖振聪</t>
    </r>
    <r>
      <rPr>
        <sz val="10"/>
        <color rgb="FF000000"/>
        <rFont val="宋体"/>
        <family val="0"/>
        <charset val="134"/>
      </rPr>
      <t xml:space="preserve">/2014002,
</t>
    </r>
    <r>
      <rPr>
        <sz val="10"/>
        <color rgb="FF000000"/>
        <rFont val="Noto Sans"/>
        <family val="2"/>
      </rPr>
      <t xml:space="preserve">陈天赐</t>
    </r>
    <r>
      <rPr>
        <sz val="10"/>
        <color rgb="FF000000"/>
        <rFont val="宋体"/>
        <family val="0"/>
        <charset val="134"/>
      </rPr>
      <t xml:space="preserve">/2014003,
</t>
    </r>
    <r>
      <rPr>
        <sz val="10"/>
        <color rgb="FF000000"/>
        <rFont val="Noto Sans"/>
        <family val="2"/>
      </rPr>
      <t xml:space="preserve">洪丽静</t>
    </r>
    <r>
      <rPr>
        <sz val="10"/>
        <color rgb="FF000000"/>
        <rFont val="宋体"/>
        <family val="0"/>
        <charset val="134"/>
      </rPr>
      <t xml:space="preserve">/2014004</t>
    </r>
  </si>
  <si>
    <t xml:space="preserve">陈忠</t>
  </si>
  <si>
    <r>
      <rPr>
        <sz val="10"/>
        <color rgb="FF000000"/>
        <rFont val="Noto Sans"/>
        <family val="2"/>
      </rPr>
      <t xml:space="preserve">福清人事人才网站，是一个提
供高效优质的求职服务的网站平台，致力于打造福清市一流的网上福清人才市场。福清人事人才网作为专注于福清的求职招聘网站，它为企业提供职位发布，简历搜索等专业人才服务，为求职者提供最新招聘信息，其用户主要是福清市求职人员及各大、小招聘企业商家。 在推出福清人事人才网</t>
    </r>
    <r>
      <rPr>
        <sz val="10"/>
        <color rgb="FF000000"/>
        <rFont val="宋体"/>
        <family val="0"/>
        <charset val="134"/>
      </rPr>
      <t xml:space="preserve">PC</t>
    </r>
    <r>
      <rPr>
        <sz val="10"/>
        <color rgb="FF000000"/>
        <rFont val="Noto Sans"/>
        <family val="2"/>
      </rPr>
      <t xml:space="preserve">端网站的同时还将推出福清人事人才网手机端的应用。</t>
    </r>
  </si>
  <si>
    <t xml:space="preserve">201410394114</t>
  </si>
  <si>
    <r>
      <rPr>
        <sz val="10"/>
        <color rgb="FF000000"/>
        <rFont val="Noto Sans"/>
        <family val="2"/>
      </rPr>
      <t xml:space="preserve">基于</t>
    </r>
    <r>
      <rPr>
        <sz val="10"/>
        <color rgb="FF000000"/>
        <rFont val="宋体"/>
        <family val="0"/>
        <charset val="134"/>
      </rPr>
      <t xml:space="preserve">Openstack</t>
    </r>
    <r>
      <rPr>
        <sz val="10"/>
        <color rgb="FF000000"/>
        <rFont val="Noto Sans"/>
        <family val="2"/>
      </rPr>
      <t xml:space="preserve">下</t>
    </r>
    <r>
      <rPr>
        <sz val="10"/>
        <color rgb="FF000000"/>
        <rFont val="宋体"/>
        <family val="0"/>
        <charset val="134"/>
      </rPr>
      <t xml:space="preserve">ceph</t>
    </r>
    <r>
      <rPr>
        <sz val="10"/>
        <color rgb="FF000000"/>
        <rFont val="Noto Sans"/>
        <family val="2"/>
      </rPr>
      <t xml:space="preserve">的存储研究及实施</t>
    </r>
  </si>
  <si>
    <t xml:space="preserve">李明坛</t>
  </si>
  <si>
    <t xml:space="preserve">118722011013</t>
  </si>
  <si>
    <r>
      <rPr>
        <sz val="10"/>
        <color rgb="FF000000"/>
        <rFont val="Noto Sans"/>
        <family val="2"/>
      </rPr>
      <t xml:space="preserve">秦翔</t>
    </r>
    <r>
      <rPr>
        <sz val="10"/>
        <color rgb="FF000000"/>
        <rFont val="宋体"/>
        <family val="0"/>
        <charset val="134"/>
      </rPr>
      <t xml:space="preserve">/2014001,
</t>
    </r>
    <r>
      <rPr>
        <sz val="10"/>
        <color rgb="FF000000"/>
        <rFont val="Noto Sans"/>
        <family val="2"/>
      </rPr>
      <t xml:space="preserve">陈全应</t>
    </r>
    <r>
      <rPr>
        <sz val="10"/>
        <color rgb="FF000000"/>
        <rFont val="宋体"/>
        <family val="0"/>
        <charset val="134"/>
      </rPr>
      <t xml:space="preserve">/2014002,
</t>
    </r>
    <r>
      <rPr>
        <sz val="10"/>
        <color rgb="FF000000"/>
        <rFont val="Noto Sans"/>
        <family val="2"/>
      </rPr>
      <t xml:space="preserve">陈焰辉</t>
    </r>
    <r>
      <rPr>
        <sz val="10"/>
        <color rgb="FF000000"/>
        <rFont val="宋体"/>
        <family val="0"/>
        <charset val="134"/>
      </rPr>
      <t xml:space="preserve">/2014003
</t>
    </r>
  </si>
  <si>
    <t xml:space="preserve">李立耀</t>
  </si>
  <si>
    <r>
      <rPr>
        <sz val="10"/>
        <color rgb="FF000000"/>
        <rFont val="Noto Sans"/>
        <family val="2"/>
      </rPr>
      <t xml:space="preserve">本项目研究对象是</t>
    </r>
    <r>
      <rPr>
        <sz val="10"/>
        <color rgb="FF000000"/>
        <rFont val="宋体"/>
        <family val="0"/>
        <charset val="134"/>
      </rPr>
      <t xml:space="preserve">ceph</t>
    </r>
    <r>
      <rPr>
        <sz val="10"/>
        <color rgb="FF000000"/>
        <rFont val="Noto Sans"/>
        <family val="2"/>
      </rPr>
      <t xml:space="preserve">在</t>
    </r>
    <r>
      <rPr>
        <sz val="10"/>
        <color rgb="FF000000"/>
        <rFont val="宋体"/>
        <family val="0"/>
        <charset val="134"/>
      </rPr>
      <t xml:space="preserve">openstack</t>
    </r>
    <r>
      <rPr>
        <sz val="10"/>
        <color rgb="FF000000"/>
        <rFont val="Noto Sans"/>
        <family val="2"/>
      </rPr>
      <t xml:space="preserve">上的存储应用，探析其对</t>
    </r>
    <r>
      <rPr>
        <sz val="10"/>
        <color rgb="FF000000"/>
        <rFont val="宋体"/>
        <family val="0"/>
        <charset val="134"/>
      </rPr>
      <t xml:space="preserve">openstack</t>
    </r>
    <r>
      <rPr>
        <sz val="10"/>
        <color rgb="FF000000"/>
        <rFont val="Noto Sans"/>
        <family val="2"/>
      </rPr>
      <t xml:space="preserve">的后台存储的影响。项目以</t>
    </r>
    <r>
      <rPr>
        <sz val="10"/>
        <color rgb="FF000000"/>
        <rFont val="宋体"/>
        <family val="0"/>
        <charset val="134"/>
      </rPr>
      <t xml:space="preserve">ceph</t>
    </r>
    <r>
      <rPr>
        <sz val="10"/>
        <color rgb="FF000000"/>
        <rFont val="Noto Sans"/>
        <family val="2"/>
      </rPr>
      <t xml:space="preserve">对于</t>
    </r>
    <r>
      <rPr>
        <sz val="10"/>
        <color rgb="FF000000"/>
        <rFont val="宋体"/>
        <family val="0"/>
        <charset val="134"/>
      </rPr>
      <t xml:space="preserve">openstack</t>
    </r>
    <r>
      <rPr>
        <sz val="10"/>
        <color rgb="FF000000"/>
        <rFont val="Noto Sans"/>
        <family val="2"/>
      </rPr>
      <t xml:space="preserve">上</t>
    </r>
    <r>
      <rPr>
        <sz val="10"/>
        <color rgb="FF000000"/>
        <rFont val="宋体"/>
        <family val="0"/>
        <charset val="134"/>
      </rPr>
      <t xml:space="preserve">Nova,Cinder</t>
    </r>
    <r>
      <rPr>
        <sz val="10"/>
        <color rgb="FF000000"/>
        <rFont val="Noto Sans"/>
        <family val="2"/>
      </rPr>
      <t xml:space="preserve">和</t>
    </r>
    <r>
      <rPr>
        <sz val="10"/>
        <color rgb="FF000000"/>
        <rFont val="宋体"/>
        <family val="0"/>
        <charset val="134"/>
      </rPr>
      <t xml:space="preserve">Glance</t>
    </r>
    <r>
      <rPr>
        <sz val="10"/>
        <color rgb="FF000000"/>
        <rFont val="Noto Sans"/>
        <family val="2"/>
      </rPr>
      <t xml:space="preserve">块存储产生的影响为目的，展开研究，预期能够使得</t>
    </r>
    <r>
      <rPr>
        <sz val="10"/>
        <color rgb="FF000000"/>
        <rFont val="宋体"/>
        <family val="0"/>
        <charset val="134"/>
      </rPr>
      <t xml:space="preserve">Nova</t>
    </r>
    <r>
      <rPr>
        <sz val="10"/>
        <color rgb="FF000000"/>
        <rFont val="Noto Sans"/>
        <family val="2"/>
      </rPr>
      <t xml:space="preserve">与</t>
    </r>
    <r>
      <rPr>
        <sz val="10"/>
        <color rgb="FF000000"/>
        <rFont val="宋体"/>
        <family val="0"/>
        <charset val="134"/>
      </rPr>
      <t xml:space="preserve">Cinder</t>
    </r>
    <r>
      <rPr>
        <sz val="10"/>
        <color rgb="FF000000"/>
        <rFont val="Noto Sans"/>
        <family val="2"/>
      </rPr>
      <t xml:space="preserve">、</t>
    </r>
    <r>
      <rPr>
        <sz val="10"/>
        <color rgb="FF000000"/>
        <rFont val="宋体"/>
        <family val="0"/>
        <charset val="134"/>
      </rPr>
      <t xml:space="preserve">Glance</t>
    </r>
    <r>
      <rPr>
        <sz val="10"/>
        <color rgb="FF000000"/>
        <rFont val="Noto Sans"/>
        <family val="2"/>
      </rPr>
      <t xml:space="preserve">之间的</t>
    </r>
    <r>
      <rPr>
        <sz val="10"/>
        <color rgb="FF000000"/>
        <rFont val="宋体"/>
        <family val="0"/>
        <charset val="134"/>
      </rPr>
      <t xml:space="preserve">API</t>
    </r>
    <r>
      <rPr>
        <sz val="10"/>
        <color rgb="FF000000"/>
        <rFont val="Noto Sans"/>
        <family val="2"/>
      </rPr>
      <t xml:space="preserve">交互产生的数据流动</t>
    </r>
    <r>
      <rPr>
        <sz val="10"/>
        <color rgb="FF000000"/>
        <rFont val="宋体"/>
        <family val="0"/>
        <charset val="134"/>
      </rPr>
      <t xml:space="preserve">(No Copy)</t>
    </r>
    <r>
      <rPr>
        <sz val="10"/>
        <color rgb="FF000000"/>
        <rFont val="Noto Sans"/>
        <family val="2"/>
      </rPr>
      <t xml:space="preserve">大大的减少【</t>
    </r>
    <r>
      <rPr>
        <sz val="10"/>
        <color rgb="FF000000"/>
        <rFont val="宋体"/>
        <family val="0"/>
        <charset val="134"/>
      </rPr>
      <t xml:space="preserve">ceph</t>
    </r>
    <r>
      <rPr>
        <sz val="10"/>
        <color rgb="FF000000"/>
        <rFont val="Noto Sans"/>
        <family val="2"/>
      </rPr>
      <t xml:space="preserve">可以解决存储区域分配和中间传输流程，避免产生多余的传输消耗】，并且保证信息保存的高可靠性。同时通过对</t>
    </r>
    <r>
      <rPr>
        <sz val="10"/>
        <color rgb="FF000000"/>
        <rFont val="宋体"/>
        <family val="0"/>
        <charset val="134"/>
      </rPr>
      <t xml:space="preserve">ceph</t>
    </r>
    <r>
      <rPr>
        <sz val="10"/>
        <color rgb="FF000000"/>
        <rFont val="Noto Sans"/>
        <family val="2"/>
      </rPr>
      <t xml:space="preserve">在</t>
    </r>
    <r>
      <rPr>
        <sz val="10"/>
        <color rgb="FF000000"/>
        <rFont val="宋体"/>
        <family val="0"/>
        <charset val="134"/>
      </rPr>
      <t xml:space="preserve">openstack</t>
    </r>
    <r>
      <rPr>
        <sz val="10"/>
        <color rgb="FF000000"/>
        <rFont val="Noto Sans"/>
        <family val="2"/>
      </rPr>
      <t xml:space="preserve">上的应用进行必要的优化，使其能够较合理的与</t>
    </r>
    <r>
      <rPr>
        <sz val="10"/>
        <color rgb="FF000000"/>
        <rFont val="宋体"/>
        <family val="0"/>
        <charset val="134"/>
      </rPr>
      <t xml:space="preserve">openstack</t>
    </r>
    <r>
      <rPr>
        <sz val="10"/>
        <color rgb="FF000000"/>
        <rFont val="Noto Sans"/>
        <family val="2"/>
      </rPr>
      <t xml:space="preserve">结合在一起，达到云服务器间块文件读写的优化，以提升云平台的高效性和稳定性。</t>
    </r>
  </si>
  <si>
    <t xml:space="preserve">201410394115</t>
  </si>
  <si>
    <r>
      <rPr>
        <sz val="10"/>
        <color rgb="FF000000"/>
        <rFont val="Noto Sans"/>
        <family val="2"/>
      </rPr>
      <t xml:space="preserve">基于</t>
    </r>
    <r>
      <rPr>
        <sz val="10"/>
        <color rgb="FF000000"/>
        <rFont val="宋体"/>
        <family val="0"/>
        <charset val="134"/>
      </rPr>
      <t xml:space="preserve">Hadoop</t>
    </r>
    <r>
      <rPr>
        <sz val="10"/>
        <color rgb="FF000000"/>
        <rFont val="Noto Sans"/>
        <family val="2"/>
      </rPr>
      <t xml:space="preserve">的股票推荐系统</t>
    </r>
  </si>
  <si>
    <t xml:space="preserve">谢自强</t>
  </si>
  <si>
    <t xml:space="preserve">118532011012</t>
  </si>
  <si>
    <r>
      <rPr>
        <sz val="10"/>
        <color rgb="FF000000"/>
        <rFont val="Noto Sans"/>
        <family val="2"/>
      </rPr>
      <t xml:space="preserve">施翔飞</t>
    </r>
    <r>
      <rPr>
        <sz val="10"/>
        <color rgb="FF000000"/>
        <rFont val="宋体"/>
        <family val="0"/>
        <charset val="134"/>
      </rPr>
      <t xml:space="preserve">/2014001,
</t>
    </r>
    <r>
      <rPr>
        <sz val="10"/>
        <color rgb="FF000000"/>
        <rFont val="Noto Sans"/>
        <family val="2"/>
      </rPr>
      <t xml:space="preserve">张景枫</t>
    </r>
    <r>
      <rPr>
        <sz val="10"/>
        <color rgb="FF000000"/>
        <rFont val="宋体"/>
        <family val="0"/>
        <charset val="134"/>
      </rPr>
      <t xml:space="preserve">/2014002,
</t>
    </r>
    <r>
      <rPr>
        <sz val="10"/>
        <color rgb="FF000000"/>
        <rFont val="Noto Sans"/>
        <family val="2"/>
      </rPr>
      <t xml:space="preserve">任文超</t>
    </r>
    <r>
      <rPr>
        <sz val="10"/>
        <color rgb="FF000000"/>
        <rFont val="宋体"/>
        <family val="0"/>
        <charset val="134"/>
      </rPr>
      <t xml:space="preserve">/2014003,
</t>
    </r>
    <r>
      <rPr>
        <sz val="10"/>
        <color rgb="FF000000"/>
        <rFont val="Noto Sans"/>
        <family val="2"/>
      </rPr>
      <t xml:space="preserve">肖升艳</t>
    </r>
    <r>
      <rPr>
        <sz val="10"/>
        <color rgb="FF000000"/>
        <rFont val="宋体"/>
        <family val="0"/>
        <charset val="134"/>
      </rPr>
      <t xml:space="preserve">/2014004</t>
    </r>
  </si>
  <si>
    <t xml:space="preserve">林娟</t>
  </si>
  <si>
    <t xml:space="preserve">讲
师</t>
  </si>
  <si>
    <r>
      <rPr>
        <sz val="10"/>
        <color rgb="FF000000"/>
        <rFont val="Noto Sans"/>
        <family val="2"/>
      </rPr>
      <t xml:space="preserve">随着证券市场的迅猛发展，股票数据信息爆炸式增长，如何从庞大的数据中找到有用的信息来指导投资者的投资行为成为一个重要的学术研究方向。本课题将基于</t>
    </r>
    <r>
      <rPr>
        <sz val="10"/>
        <color rgb="FF000000"/>
        <rFont val="宋体"/>
        <family val="0"/>
        <charset val="134"/>
      </rPr>
      <t xml:space="preserve">Hadoop</t>
    </r>
    <r>
      <rPr>
        <sz val="10"/>
        <color rgb="FF000000"/>
        <rFont val="Noto Sans"/>
        <family val="2"/>
      </rPr>
      <t xml:space="preserve">平台，通过</t>
    </r>
    <r>
      <rPr>
        <sz val="10"/>
        <color rgb="FF000000"/>
        <rFont val="宋体"/>
        <family val="0"/>
        <charset val="134"/>
      </rPr>
      <t xml:space="preserve">Apriori</t>
    </r>
    <r>
      <rPr>
        <sz val="10"/>
        <color rgb="FF000000"/>
        <rFont val="Noto Sans"/>
        <family val="2"/>
      </rPr>
      <t xml:space="preserve">、模式识别等多种算法，预测股票的涨跌趋势，并且将得到的预测结果展现在推荐系统上，用户可直接通过</t>
    </r>
    <r>
      <rPr>
        <sz val="10"/>
        <color rgb="FF000000"/>
        <rFont val="宋体"/>
        <family val="0"/>
        <charset val="134"/>
      </rPr>
      <t xml:space="preserve">Web</t>
    </r>
    <r>
      <rPr>
        <sz val="10"/>
        <color rgb="FF000000"/>
        <rFont val="Noto Sans"/>
        <family val="2"/>
      </rPr>
      <t xml:space="preserve">浏览器浏览推荐系统的股票预测结果。由于股票价格具有随机性特征和社会经济人为等因素，任何一种工具都不能准确预测股市涨跌情况。因此，只有结合传统的技术分析方法和股票基本面及制约因素来做决策，才能最大限度地控制投资风险，目前的股市预测工具还需要在实战中进一步的深入研究，不断改进。</t>
    </r>
  </si>
  <si>
    <t xml:space="preserve">201410394116</t>
  </si>
  <si>
    <t xml:space="preserve">燕麦膳食纤维在速冻食品中的应用</t>
  </si>
  <si>
    <t xml:space="preserve">钟益财</t>
  </si>
  <si>
    <t xml:space="preserve">118742012040</t>
  </si>
  <si>
    <r>
      <rPr>
        <sz val="10"/>
        <color rgb="FF000000"/>
        <rFont val="Noto Sans"/>
        <family val="2"/>
      </rPr>
      <t xml:space="preserve">詹文兴</t>
    </r>
    <r>
      <rPr>
        <sz val="10"/>
        <color rgb="FF000000"/>
        <rFont val="宋体"/>
        <family val="0"/>
        <charset val="134"/>
      </rPr>
      <t xml:space="preserve">/2014001,
</t>
    </r>
    <r>
      <rPr>
        <sz val="10"/>
        <color rgb="FF000000"/>
        <rFont val="Noto Sans"/>
        <family val="2"/>
      </rPr>
      <t xml:space="preserve">李玉甜</t>
    </r>
    <r>
      <rPr>
        <sz val="10"/>
        <color rgb="FF000000"/>
        <rFont val="宋体"/>
        <family val="0"/>
        <charset val="134"/>
      </rPr>
      <t xml:space="preserve">/2014002,
</t>
    </r>
    <r>
      <rPr>
        <sz val="10"/>
        <color rgb="FF000000"/>
        <rFont val="Noto Sans"/>
        <family val="2"/>
      </rPr>
      <t xml:space="preserve">陈明照</t>
    </r>
    <r>
      <rPr>
        <sz val="10"/>
        <color rgb="FF000000"/>
        <rFont val="宋体"/>
        <family val="0"/>
        <charset val="134"/>
      </rPr>
      <t xml:space="preserve">/2014003 </t>
    </r>
  </si>
  <si>
    <t xml:space="preserve">陈益宾</t>
  </si>
  <si>
    <r>
      <rPr>
        <sz val="10"/>
        <color rgb="FF000000"/>
        <rFont val="Noto Sans"/>
        <family val="2"/>
      </rPr>
      <t xml:space="preserve">燕麦为是谷类食品中最好的全价营养食品之一，其含有丰富的蛋白质、可溶性膳食纤维、脂肪、矿物质等。燕麦中的可溶性膳食纤维</t>
    </r>
    <r>
      <rPr>
        <sz val="10"/>
        <color rgb="FF000000"/>
        <rFont val="宋体"/>
        <family val="0"/>
        <charset val="134"/>
      </rPr>
      <t xml:space="preserve">β-</t>
    </r>
    <r>
      <rPr>
        <sz val="10"/>
        <color rgb="FF000000"/>
        <rFont val="Noto Sans"/>
        <family val="2"/>
      </rPr>
      <t xml:space="preserve">葡聚糖具有降低血糖、血脂、血清胆固醇、抗氧化等作用已得到认可。将燕麦膳食纤维加入到冷冻食品中，它的保水性能够使其保持原有的营养成分，还能为食品提供更好的质地口感和弹性，使燕麦膳食纤维和冷冻食品有机的结合起来，从而很大程度上的保证了冷冻食品的风味，可提高其社会与经济效益。
</t>
    </r>
  </si>
  <si>
    <t xml:space="preserve">201410394117</t>
  </si>
  <si>
    <t xml:space="preserve">利用菠萝加工下脚料提取菠萝香精</t>
  </si>
  <si>
    <t xml:space="preserve">尤丽文</t>
  </si>
  <si>
    <r>
      <rPr>
        <sz val="10"/>
        <color rgb="FF000000"/>
        <rFont val="Noto Sans"/>
        <family val="2"/>
      </rPr>
      <t xml:space="preserve">韩淑贞</t>
    </r>
    <r>
      <rPr>
        <sz val="10"/>
        <color rgb="FF000000"/>
        <rFont val="宋体"/>
        <family val="0"/>
        <charset val="134"/>
      </rPr>
      <t xml:space="preserve">/2014001</t>
    </r>
  </si>
  <si>
    <t xml:space="preserve">施源德</t>
  </si>
  <si>
    <r>
      <rPr>
        <sz val="10"/>
        <color rgb="FF000000"/>
        <rFont val="Noto Sans"/>
        <family val="2"/>
      </rPr>
      <t xml:space="preserve">菠萝</t>
    </r>
    <r>
      <rPr>
        <sz val="10"/>
        <color rgb="FF000000"/>
        <rFont val="宋体"/>
        <family val="0"/>
        <charset val="134"/>
      </rPr>
      <t xml:space="preserve">(Ananas comouos)</t>
    </r>
    <r>
      <rPr>
        <sz val="10"/>
        <color rgb="FF000000"/>
        <rFont val="Noto Sans"/>
        <family val="2"/>
      </rPr>
      <t xml:space="preserve">又名凤梨，菠萝果实由于不易贮存，除极少部分直接销售外，大部分用于加工成罐头和果脯。菠萝果实加工产生的副产物—果皮渣， 占全果重量的</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若不加以利用而遗弃于河流、公路两旁或加工厂附近，既浪费水果资源，又严重污染环境。随着食品安全事件频发，人们对食品添加剂的安全有了新的要求，尤其采用天然产物来作为添加剂已成为未来的发展方向。本项目将以菠萝果果皮渣为原料，经过发酵，在采用超声辅助萃取法提取菠萝香精，产品可替代合成菠萝香精应用于食品、化妆品等领域，以期能促进菠萝果皮</t>
    </r>
  </si>
  <si>
    <t xml:space="preserve">201410394118</t>
  </si>
  <si>
    <r>
      <rPr>
        <sz val="10"/>
        <color rgb="FF000000"/>
        <rFont val="Noto Sans"/>
        <family val="2"/>
      </rPr>
      <t xml:space="preserve">聚丙烯</t>
    </r>
    <r>
      <rPr>
        <sz val="10"/>
        <color rgb="FF000000"/>
        <rFont val="宋体"/>
        <family val="0"/>
        <charset val="134"/>
      </rPr>
      <t xml:space="preserve">/</t>
    </r>
    <r>
      <rPr>
        <sz val="10"/>
        <color rgb="FF000000"/>
        <rFont val="Noto Sans"/>
        <family val="2"/>
      </rPr>
      <t xml:space="preserve">纳米铜导电导热复合材料的制备及性能研究</t>
    </r>
  </si>
  <si>
    <t xml:space="preserve">肖文鹤</t>
  </si>
  <si>
    <r>
      <rPr>
        <sz val="10"/>
        <color rgb="FF000000"/>
        <rFont val="Noto Sans"/>
        <family val="2"/>
      </rPr>
      <t xml:space="preserve">吴吾恭</t>
    </r>
    <r>
      <rPr>
        <sz val="10"/>
        <color rgb="FF000000"/>
        <rFont val="宋体"/>
        <family val="0"/>
        <charset val="134"/>
      </rPr>
      <t xml:space="preserve">/2014001,
</t>
    </r>
    <r>
      <rPr>
        <sz val="10"/>
        <color rgb="FF000000"/>
        <rFont val="Noto Sans"/>
        <family val="2"/>
      </rPr>
      <t xml:space="preserve">蓝慧平</t>
    </r>
    <r>
      <rPr>
        <sz val="10"/>
        <color rgb="FF000000"/>
        <rFont val="宋体"/>
        <family val="0"/>
        <charset val="134"/>
      </rPr>
      <t xml:space="preserve">/2014002,
</t>
    </r>
    <r>
      <rPr>
        <sz val="10"/>
        <color rgb="FF000000"/>
        <rFont val="Noto Sans"/>
        <family val="2"/>
      </rPr>
      <t xml:space="preserve">吴丁旺</t>
    </r>
    <r>
      <rPr>
        <sz val="10"/>
        <color rgb="FF000000"/>
        <rFont val="宋体"/>
        <family val="0"/>
        <charset val="134"/>
      </rPr>
      <t xml:space="preserve">/2014003</t>
    </r>
  </si>
  <si>
    <t xml:space="preserve">林渊智</t>
  </si>
  <si>
    <t xml:space="preserve">教授级高级工程师</t>
  </si>
  <si>
    <r>
      <rPr>
        <sz val="10"/>
        <color rgb="FF000000"/>
        <rFont val="Noto Sans"/>
        <family val="2"/>
      </rPr>
      <t xml:space="preserve">    本项目主要是关于聚丙烯</t>
    </r>
    <r>
      <rPr>
        <sz val="10"/>
        <color rgb="FF000000"/>
        <rFont val="宋体"/>
        <family val="0"/>
        <charset val="134"/>
      </rPr>
      <t xml:space="preserve">/</t>
    </r>
    <r>
      <rPr>
        <sz val="10"/>
        <color rgb="FF000000"/>
        <rFont val="Noto Sans"/>
        <family val="2"/>
      </rPr>
      <t xml:space="preserve">纳米铜导电导热复合材料的制备及性能研究，以聚丙烯为基体，纳米铜及必要的添加剂为填充物，利用物理制备的方法合成复合材料，并通过具体实验操作检测该材料的的导电性、导热性、韧性等性能，总结出制备此材料的最佳工艺参数及配方比例。成果将对航天领域、汽车工业、化工、纺织和机械制造领域以及医学领域等材料的应用提供很大的帮助。
</t>
    </r>
  </si>
  <si>
    <t xml:space="preserve">201410394119</t>
  </si>
  <si>
    <t xml:space="preserve">生物质基重金属吸附材料的制备及其应用</t>
  </si>
  <si>
    <t xml:space="preserve">郭锦超</t>
  </si>
  <si>
    <t xml:space="preserve">118752011052</t>
  </si>
  <si>
    <r>
      <rPr>
        <sz val="10"/>
        <color rgb="FF000000"/>
        <rFont val="Noto Sans"/>
        <family val="2"/>
      </rPr>
      <t xml:space="preserve">马盛荣</t>
    </r>
    <r>
      <rPr>
        <sz val="10"/>
        <color rgb="FF000000"/>
        <rFont val="宋体"/>
        <family val="0"/>
        <charset val="134"/>
      </rPr>
      <t xml:space="preserve">/2014001,
</t>
    </r>
    <r>
      <rPr>
        <sz val="10"/>
        <color rgb="FF000000"/>
        <rFont val="Noto Sans"/>
        <family val="2"/>
      </rPr>
      <t xml:space="preserve">赖衍斌</t>
    </r>
    <r>
      <rPr>
        <sz val="10"/>
        <color rgb="FF000000"/>
        <rFont val="宋体"/>
        <family val="0"/>
        <charset val="134"/>
      </rPr>
      <t xml:space="preserve">/2014002,
</t>
    </r>
    <r>
      <rPr>
        <sz val="10"/>
        <color rgb="FF000000"/>
        <rFont val="Noto Sans"/>
        <family val="2"/>
      </rPr>
      <t xml:space="preserve">卓明飞</t>
    </r>
    <r>
      <rPr>
        <sz val="10"/>
        <color rgb="FF000000"/>
        <rFont val="宋体"/>
        <family val="0"/>
        <charset val="134"/>
      </rPr>
      <t xml:space="preserve">/2014003,
</t>
    </r>
    <r>
      <rPr>
        <sz val="10"/>
        <color rgb="FF000000"/>
        <rFont val="Noto Sans"/>
        <family val="2"/>
      </rPr>
      <t xml:space="preserve">肖华阳</t>
    </r>
    <r>
      <rPr>
        <sz val="10"/>
        <color rgb="FF000000"/>
        <rFont val="宋体"/>
        <family val="0"/>
        <charset val="134"/>
      </rPr>
      <t xml:space="preserve">/2014004</t>
    </r>
  </si>
  <si>
    <t xml:space="preserve">杨金杯</t>
  </si>
  <si>
    <t xml:space="preserve">610</t>
  </si>
  <si>
    <r>
      <rPr>
        <sz val="10"/>
        <color rgb="FF000000"/>
        <rFont val="Noto Sans"/>
        <family val="2"/>
      </rPr>
      <t xml:space="preserve">以生物基为原料通过物理和化学改性制备生物基吸附剂，研究其对单组份及多组分重金属的吸附性能。采用</t>
    </r>
    <r>
      <rPr>
        <sz val="10"/>
        <color rgb="FF000000"/>
        <rFont val="宋体"/>
        <family val="0"/>
        <charset val="134"/>
      </rPr>
      <t xml:space="preserve">FTIR</t>
    </r>
    <r>
      <rPr>
        <sz val="10"/>
        <color rgb="FF000000"/>
        <rFont val="Noto Sans"/>
        <family val="2"/>
      </rPr>
      <t xml:space="preserve">、</t>
    </r>
    <r>
      <rPr>
        <sz val="10"/>
        <color rgb="FF000000"/>
        <rFont val="宋体"/>
        <family val="0"/>
        <charset val="134"/>
      </rPr>
      <t xml:space="preserve">SEM</t>
    </r>
    <r>
      <rPr>
        <sz val="10"/>
        <color rgb="FF000000"/>
        <rFont val="Noto Sans"/>
        <family val="2"/>
      </rPr>
      <t xml:space="preserve">、</t>
    </r>
    <r>
      <rPr>
        <sz val="10"/>
        <color rgb="FF000000"/>
        <rFont val="宋体"/>
        <family val="0"/>
        <charset val="134"/>
      </rPr>
      <t xml:space="preserve">XRD</t>
    </r>
    <r>
      <rPr>
        <sz val="10"/>
        <color rgb="FF000000"/>
        <rFont val="Noto Sans"/>
        <family val="2"/>
      </rPr>
      <t xml:space="preserve">和比表仪等分析方法，考察生物基吸附剂结构及成分变化对重金属吸附性能的影响，研究吸附过程动力学和热力学，阐明生物基吸附剂对重金属的吸附机理及多组分间竞争吸附，并探讨其应用工艺。拟发表论文一篇。</t>
    </r>
  </si>
  <si>
    <t xml:space="preserve">201410394120</t>
  </si>
  <si>
    <t xml:space="preserve">台湾地区的残疾人无障碍旅游研究</t>
  </si>
  <si>
    <t xml:space="preserve">吕坤嵘</t>
  </si>
  <si>
    <t xml:space="preserve">118522012006</t>
  </si>
  <si>
    <r>
      <rPr>
        <sz val="10"/>
        <color rgb="FF000000"/>
        <rFont val="Noto Sans"/>
        <family val="2"/>
      </rPr>
      <t xml:space="preserve">马松</t>
    </r>
    <r>
      <rPr>
        <sz val="10"/>
        <color rgb="FF000000"/>
        <rFont val="宋体"/>
        <family val="0"/>
        <charset val="134"/>
      </rPr>
      <t xml:space="preserve">/2014001,
</t>
    </r>
    <r>
      <rPr>
        <sz val="10"/>
        <color rgb="FF000000"/>
        <rFont val="Noto Sans"/>
        <family val="2"/>
      </rPr>
      <t xml:space="preserve">邱晓芳</t>
    </r>
    <r>
      <rPr>
        <sz val="10"/>
        <color rgb="FF000000"/>
        <rFont val="宋体"/>
        <family val="0"/>
        <charset val="134"/>
      </rPr>
      <t xml:space="preserve">/2014002,
</t>
    </r>
    <r>
      <rPr>
        <sz val="10"/>
        <color rgb="FF000000"/>
        <rFont val="Noto Sans"/>
        <family val="2"/>
      </rPr>
      <t xml:space="preserve">李震</t>
    </r>
    <r>
      <rPr>
        <sz val="10"/>
        <color rgb="FF000000"/>
        <rFont val="宋体"/>
        <family val="0"/>
        <charset val="134"/>
      </rPr>
      <t xml:space="preserve">/2014003,
</t>
    </r>
    <r>
      <rPr>
        <sz val="10"/>
        <color rgb="FF000000"/>
        <rFont val="Noto Sans"/>
        <family val="2"/>
      </rPr>
      <t xml:space="preserve">张丹</t>
    </r>
    <r>
      <rPr>
        <sz val="10"/>
        <color rgb="FF000000"/>
        <rFont val="宋体"/>
        <family val="0"/>
        <charset val="134"/>
      </rPr>
      <t xml:space="preserve">/2014004</t>
    </r>
  </si>
  <si>
    <t xml:space="preserve">胡荔香</t>
  </si>
  <si>
    <t xml:space="preserve">残疾人无障碍旅游是体现社会文明，人民幸福的重要内容，对于构建和谐社会和实现中华民族伟大复兴的中国梦有着重大意义。台湾地区的残疾人无障碍旅游起步早，发展较快，有益于残疾人旅游的人文环境与基础配套设施均走在了时代发展的前列。本团队将通过访谈法、问卷调查法、观察法等多种研究方法，对台湾地区残疾人的无障碍旅游进行实地深入的研究调查，了解台湾地区无障碍的硬件设施和旅游环境，调查其发展的现状，通过借鉴其有益的做法和经验，为我国大陆地区残疾人无障碍旅游的发展提供一定的参考。</t>
  </si>
  <si>
    <t xml:space="preserve">仰恩大学</t>
  </si>
  <si>
    <t xml:space="preserve">201411784001</t>
  </si>
  <si>
    <t xml:space="preserve">微媒工作室</t>
  </si>
  <si>
    <t xml:space="preserve">031120110184</t>
  </si>
  <si>
    <r>
      <rPr>
        <sz val="10"/>
        <rFont val="Noto Sans"/>
        <family val="2"/>
      </rPr>
      <t xml:space="preserve">林小梅</t>
    </r>
    <r>
      <rPr>
        <sz val="10"/>
        <rFont val="宋体"/>
        <family val="0"/>
        <charset val="134"/>
      </rPr>
      <t xml:space="preserve">/092920110020
</t>
    </r>
    <r>
      <rPr>
        <sz val="10"/>
        <rFont val="Noto Sans"/>
        <family val="2"/>
      </rPr>
      <t xml:space="preserve">吴逸桓</t>
    </r>
    <r>
      <rPr>
        <sz val="10"/>
        <rFont val="宋体"/>
        <family val="0"/>
        <charset val="134"/>
      </rPr>
      <t xml:space="preserve">/092920110056
</t>
    </r>
    <r>
      <rPr>
        <sz val="10"/>
        <rFont val="Noto Sans"/>
        <family val="2"/>
      </rPr>
      <t xml:space="preserve">王燕芳</t>
    </r>
    <r>
      <rPr>
        <sz val="10"/>
        <rFont val="宋体"/>
        <family val="0"/>
        <charset val="134"/>
      </rPr>
      <t xml:space="preserve">/092920120014</t>
    </r>
  </si>
  <si>
    <t xml:space="preserve">赵芳芳</t>
  </si>
  <si>
    <t xml:space="preserve">本工作室以组员的专业知识、追求为基石，借由各种网络平台构建网络工作室。我们以创作微媒产品为主，借助微媒体等平台了解客户需求，为其定做具有个性化的产品，例如：微型纪录片、视频处理等。确立与客户合作关系后，不断加强与客户的交流，真正将客户的需求融入产品，时刻留意客户的信息反馈，保证具有优质的后期服务。组员在事后要进行“复盘”，以此不断鞭策和完善自身，进而得到能力的提升，最终形成有自身特色的品牌。</t>
  </si>
  <si>
    <t xml:space="preserve">201411784002</t>
  </si>
  <si>
    <r>
      <rPr>
        <sz val="10"/>
        <rFont val="Noto Sans"/>
        <family val="2"/>
      </rPr>
      <t xml:space="preserve">电视纪录片：仰恩—风雨兼程</t>
    </r>
    <r>
      <rPr>
        <sz val="10"/>
        <rFont val="宋体"/>
        <family val="0"/>
        <charset val="134"/>
      </rPr>
      <t xml:space="preserve">27</t>
    </r>
    <r>
      <rPr>
        <sz val="10"/>
        <rFont val="Noto Sans"/>
        <family val="2"/>
      </rPr>
      <t xml:space="preserve">载</t>
    </r>
  </si>
  <si>
    <t xml:space="preserve">赖燊泷</t>
  </si>
  <si>
    <t xml:space="preserve">092920110061</t>
  </si>
  <si>
    <r>
      <rPr>
        <sz val="10"/>
        <rFont val="Noto Sans"/>
        <family val="2"/>
      </rPr>
      <t xml:space="preserve">张林妹</t>
    </r>
    <r>
      <rPr>
        <sz val="10"/>
        <rFont val="宋体"/>
        <family val="0"/>
        <charset val="134"/>
      </rPr>
      <t xml:space="preserve">/092920110013
</t>
    </r>
    <r>
      <rPr>
        <sz val="10"/>
        <rFont val="Noto Sans"/>
        <family val="2"/>
      </rPr>
      <t xml:space="preserve">赖伶惠</t>
    </r>
    <r>
      <rPr>
        <sz val="10"/>
        <rFont val="宋体"/>
        <family val="0"/>
        <charset val="134"/>
      </rPr>
      <t xml:space="preserve">/092920110015
</t>
    </r>
    <r>
      <rPr>
        <sz val="10"/>
        <rFont val="Noto Sans"/>
        <family val="2"/>
      </rPr>
      <t xml:space="preserve">陈  斌</t>
    </r>
    <r>
      <rPr>
        <sz val="10"/>
        <rFont val="宋体"/>
        <family val="0"/>
        <charset val="134"/>
      </rPr>
      <t xml:space="preserve">/092920110010
</t>
    </r>
    <r>
      <rPr>
        <sz val="10"/>
        <rFont val="Noto Sans"/>
        <family val="2"/>
      </rPr>
      <t xml:space="preserve">施生堂</t>
    </r>
    <r>
      <rPr>
        <sz val="10"/>
        <rFont val="宋体"/>
        <family val="0"/>
        <charset val="134"/>
      </rPr>
      <t xml:space="preserve">/092920110052</t>
    </r>
  </si>
  <si>
    <t xml:space="preserve">陈胜华</t>
  </si>
  <si>
    <r>
      <rPr>
        <sz val="10"/>
        <color rgb="FF000000"/>
        <rFont val="Noto Sans"/>
        <family val="2"/>
      </rPr>
      <t xml:space="preserve">本项目以电视纪录片的形式呈现全国第一所具有颁发国家本科学历证书和授予学士学位资格的私立大学——仰恩大学自建校至今</t>
    </r>
    <r>
      <rPr>
        <sz val="10"/>
        <color rgb="FF000000"/>
        <rFont val="宋体"/>
        <family val="0"/>
        <charset val="134"/>
      </rPr>
      <t xml:space="preserve">27</t>
    </r>
    <r>
      <rPr>
        <sz val="10"/>
        <color rgb="FF000000"/>
        <rFont val="Noto Sans"/>
        <family val="2"/>
      </rPr>
      <t xml:space="preserve">年的发展变化历程，通过记述仰恩大学在教育教学、学生管理、招生就业、学生社团、科研工作等方方面面的制度建设和改革举措，探索民办本科院校的办学路径和成功经验。 </t>
    </r>
  </si>
  <si>
    <t xml:space="preserve">201411784003</t>
  </si>
  <si>
    <t xml:space="preserve">今日校园服务中心</t>
  </si>
  <si>
    <t xml:space="preserve">廖善宗</t>
  </si>
  <si>
    <t xml:space="preserve">031120110068</t>
  </si>
  <si>
    <r>
      <rPr>
        <sz val="10"/>
        <rFont val="Noto Sans"/>
        <family val="2"/>
      </rPr>
      <t xml:space="preserve">吴小滨</t>
    </r>
    <r>
      <rPr>
        <sz val="10"/>
        <rFont val="宋体"/>
        <family val="0"/>
        <charset val="134"/>
      </rPr>
      <t xml:space="preserve">/042020110132
</t>
    </r>
    <r>
      <rPr>
        <sz val="10"/>
        <rFont val="Noto Sans"/>
        <family val="2"/>
      </rPr>
      <t xml:space="preserve">邱美琳</t>
    </r>
    <r>
      <rPr>
        <sz val="10"/>
        <rFont val="宋体"/>
        <family val="0"/>
        <charset val="134"/>
      </rPr>
      <t xml:space="preserve">/123220110004
</t>
    </r>
    <r>
      <rPr>
        <sz val="10"/>
        <rFont val="Noto Sans"/>
        <family val="2"/>
      </rPr>
      <t xml:space="preserve">林鹏明</t>
    </r>
    <r>
      <rPr>
        <sz val="10"/>
        <rFont val="宋体"/>
        <family val="0"/>
        <charset val="134"/>
      </rPr>
      <t xml:space="preserve">/020820120043
</t>
    </r>
    <r>
      <rPr>
        <sz val="10"/>
        <rFont val="Noto Sans"/>
        <family val="2"/>
      </rPr>
      <t xml:space="preserve">胡永晨</t>
    </r>
    <r>
      <rPr>
        <sz val="10"/>
        <rFont val="宋体"/>
        <family val="0"/>
        <charset val="134"/>
      </rPr>
      <t xml:space="preserve">/020820120041</t>
    </r>
  </si>
  <si>
    <t xml:space="preserve">吴惠明</t>
  </si>
  <si>
    <r>
      <rPr>
        <sz val="10"/>
        <color rgb="FF000000"/>
        <rFont val="Noto Sans"/>
        <family val="2"/>
      </rPr>
      <t xml:space="preserve">今日校园服务中心成立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是一家为在校学生社团、班级提供团体性服务的服务机构。目前与泉州力天网络科技有限公司、</t>
    </r>
    <r>
      <rPr>
        <sz val="10"/>
        <color rgb="FF000000"/>
        <rFont val="宋体"/>
        <family val="0"/>
        <charset val="134"/>
      </rPr>
      <t xml:space="preserve">A</t>
    </r>
    <r>
      <rPr>
        <sz val="10"/>
        <color rgb="FF000000"/>
        <rFont val="Noto Sans"/>
        <family val="2"/>
      </rPr>
      <t xml:space="preserve">计划野战营、惠信事物会计所、都客国际有限公司、天马国旅运输有限公司、汪氏蜂蜜、万达影院、糯米团泉州站等</t>
    </r>
    <r>
      <rPr>
        <sz val="10"/>
        <color rgb="FF000000"/>
        <rFont val="宋体"/>
        <family val="0"/>
        <charset val="134"/>
      </rPr>
      <t xml:space="preserve">40</t>
    </r>
    <r>
      <rPr>
        <sz val="10"/>
        <color rgb="FF000000"/>
        <rFont val="Noto Sans"/>
        <family val="2"/>
      </rPr>
      <t xml:space="preserve">余家企业建立长期合作关系。今日校园服务中心成立至今旗下产业有：今日服务中心、半岛公寓、仰恩皇家车讯、优乐礼品商行、</t>
    </r>
    <r>
      <rPr>
        <sz val="10"/>
        <color rgb="FF000000"/>
        <rFont val="宋体"/>
        <family val="0"/>
        <charset val="134"/>
      </rPr>
      <t xml:space="preserve">E</t>
    </r>
    <r>
      <rPr>
        <sz val="10"/>
        <color rgb="FF000000"/>
        <rFont val="Noto Sans"/>
        <family val="2"/>
      </rPr>
      <t xml:space="preserve">行天下帐篷等产业。</t>
    </r>
  </si>
  <si>
    <t xml:space="preserve">201411784004</t>
  </si>
  <si>
    <t xml:space="preserve">“爱邻舍”儿童关怀成长营</t>
  </si>
  <si>
    <t xml:space="preserve">黄玲</t>
  </si>
  <si>
    <t xml:space="preserve">132420110002</t>
  </si>
  <si>
    <r>
      <rPr>
        <sz val="10"/>
        <rFont val="Noto Sans"/>
        <family val="2"/>
      </rPr>
      <t xml:space="preserve">周小敏</t>
    </r>
    <r>
      <rPr>
        <sz val="10"/>
        <rFont val="宋体"/>
        <family val="0"/>
        <charset val="134"/>
      </rPr>
      <t xml:space="preserve">/132420110005
</t>
    </r>
    <r>
      <rPr>
        <sz val="10"/>
        <rFont val="Noto Sans"/>
        <family val="2"/>
      </rPr>
      <t xml:space="preserve">王媛媛</t>
    </r>
    <r>
      <rPr>
        <sz val="10"/>
        <rFont val="宋体"/>
        <family val="0"/>
        <charset val="134"/>
      </rPr>
      <t xml:space="preserve">/132420110003
</t>
    </r>
    <r>
      <rPr>
        <sz val="10"/>
        <rFont val="Noto Sans"/>
        <family val="2"/>
      </rPr>
      <t xml:space="preserve">陈丽芳</t>
    </r>
    <r>
      <rPr>
        <sz val="10"/>
        <rFont val="宋体"/>
        <family val="0"/>
        <charset val="134"/>
      </rPr>
      <t xml:space="preserve">/132420110009
</t>
    </r>
    <r>
      <rPr>
        <sz val="10"/>
        <rFont val="Noto Sans"/>
        <family val="2"/>
      </rPr>
      <t xml:space="preserve">洪鸿鹏</t>
    </r>
    <r>
      <rPr>
        <sz val="10"/>
        <rFont val="宋体"/>
        <family val="0"/>
        <charset val="134"/>
      </rPr>
      <t xml:space="preserve">/050420110131</t>
    </r>
  </si>
  <si>
    <t xml:space="preserve">林磊</t>
  </si>
  <si>
    <r>
      <rPr>
        <sz val="10"/>
        <color rgb="FF000000"/>
        <rFont val="Noto Sans"/>
        <family val="2"/>
      </rPr>
      <t xml:space="preserve">“爱邻舍”儿童（</t>
    </r>
    <r>
      <rPr>
        <sz val="10"/>
        <color rgb="FF000000"/>
        <rFont val="宋体"/>
        <family val="0"/>
        <charset val="134"/>
      </rPr>
      <t xml:space="preserve">7</t>
    </r>
    <r>
      <rPr>
        <sz val="10"/>
        <color rgb="FF000000"/>
        <rFont val="Noto Sans"/>
        <family val="2"/>
      </rPr>
      <t xml:space="preserve">岁</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岁）关怀成长营项目区为泉州市洛江区马甲镇挪威街洋坑社区，项目针对的对象社区的儿童，透过社工介入，开展社区工作、个案工作、小组工作，弥补他们在社会化过程中，情感的缺失和正确的引导，帮助他们健康成长；透过儿童，关怀他们的家庭，构建和睦和谐家庭；同时也打破社区的冷漠无联系状态，使得社区更加有凝聚力。也架起学校和社区友谊的桥梁，为学生营造一个和谐的社区环境。</t>
    </r>
  </si>
  <si>
    <t xml:space="preserve">201411784005</t>
  </si>
  <si>
    <t xml:space="preserve">人文学院开设专业就业社会调查</t>
  </si>
  <si>
    <t xml:space="preserve">陈筱娴</t>
  </si>
  <si>
    <t xml:space="preserve">092920110009</t>
  </si>
  <si>
    <r>
      <rPr>
        <sz val="10"/>
        <rFont val="Noto Sans"/>
        <family val="2"/>
      </rPr>
      <t xml:space="preserve">宋琳琳</t>
    </r>
    <r>
      <rPr>
        <sz val="10"/>
        <rFont val="宋体"/>
        <family val="0"/>
        <charset val="134"/>
      </rPr>
      <t xml:space="preserve">/091720110019
</t>
    </r>
    <r>
      <rPr>
        <sz val="10"/>
        <rFont val="Noto Sans"/>
        <family val="2"/>
      </rPr>
      <t xml:space="preserve">汪雪梅</t>
    </r>
    <r>
      <rPr>
        <sz val="10"/>
        <rFont val="宋体"/>
        <family val="0"/>
        <charset val="134"/>
      </rPr>
      <t xml:space="preserve">/092920110008
</t>
    </r>
    <r>
      <rPr>
        <sz val="10"/>
        <rFont val="Noto Sans"/>
        <family val="2"/>
      </rPr>
      <t xml:space="preserve">钟丽玲</t>
    </r>
    <r>
      <rPr>
        <sz val="10"/>
        <rFont val="宋体"/>
        <family val="0"/>
        <charset val="134"/>
      </rPr>
      <t xml:space="preserve">/092920110007
</t>
    </r>
    <r>
      <rPr>
        <sz val="10"/>
        <rFont val="Noto Sans"/>
        <family val="2"/>
      </rPr>
      <t xml:space="preserve">陈杜文</t>
    </r>
    <r>
      <rPr>
        <sz val="10"/>
        <rFont val="宋体"/>
        <family val="0"/>
        <charset val="134"/>
      </rPr>
      <t xml:space="preserve">/092920110050</t>
    </r>
  </si>
  <si>
    <t xml:space="preserve">孙秉义</t>
  </si>
  <si>
    <r>
      <rPr>
        <sz val="10"/>
        <color rgb="FF000000"/>
        <rFont val="Noto Sans"/>
        <family val="2"/>
      </rPr>
      <t xml:space="preserve"> 以仰恩大学人文学院</t>
    </r>
    <r>
      <rPr>
        <sz val="10"/>
        <color rgb="FF000000"/>
        <rFont val="宋体"/>
        <family val="0"/>
        <charset val="134"/>
      </rPr>
      <t xml:space="preserve">2006-2010</t>
    </r>
    <r>
      <rPr>
        <sz val="10"/>
        <color rgb="FF000000"/>
        <rFont val="Noto Sans"/>
        <family val="2"/>
      </rPr>
      <t xml:space="preserve">级毕业生为主体，调查研究仰恩大学人文学院就业去向，分析仰恩大学人文学院开设专业是否与社会就业接轨，生成一份报告，制作一期关于人文学院开设专业就业去向的纪录片。</t>
    </r>
  </si>
  <si>
    <t xml:space="preserve">闽南理工学院</t>
  </si>
  <si>
    <r>
      <rPr>
        <sz val="10"/>
        <rFont val="Noto Sans"/>
        <family val="2"/>
      </rPr>
      <t xml:space="preserve">光纤微型</t>
    </r>
    <r>
      <rPr>
        <sz val="10"/>
        <rFont val="宋体"/>
        <family val="0"/>
        <charset val="134"/>
      </rPr>
      <t xml:space="preserve">CCD</t>
    </r>
    <r>
      <rPr>
        <sz val="10"/>
        <rFont val="Noto Sans"/>
        <family val="2"/>
      </rPr>
      <t xml:space="preserve">光谱仪</t>
    </r>
  </si>
  <si>
    <t xml:space="preserve">王媛薪</t>
  </si>
  <si>
    <r>
      <rPr>
        <sz val="10"/>
        <rFont val="Noto Sans"/>
        <family val="2"/>
      </rPr>
      <t xml:space="preserve">陈诗楠</t>
    </r>
    <r>
      <rPr>
        <sz val="10"/>
        <rFont val="宋体"/>
        <family val="0"/>
        <charset val="134"/>
      </rPr>
      <t xml:space="preserve">/112017136,
</t>
    </r>
    <r>
      <rPr>
        <sz val="10"/>
        <rFont val="Noto Sans"/>
        <family val="2"/>
      </rPr>
      <t xml:space="preserve">张夏薇</t>
    </r>
    <r>
      <rPr>
        <sz val="10"/>
        <rFont val="宋体"/>
        <family val="0"/>
        <charset val="134"/>
      </rPr>
      <t xml:space="preserve">/112017135, 
</t>
    </r>
    <r>
      <rPr>
        <sz val="10"/>
        <rFont val="Noto Sans"/>
        <family val="2"/>
      </rPr>
      <t xml:space="preserve">朱元</t>
    </r>
    <r>
      <rPr>
        <sz val="10"/>
        <rFont val="宋体"/>
        <family val="0"/>
        <charset val="134"/>
      </rPr>
      <t xml:space="preserve">/112017101,
</t>
    </r>
    <r>
      <rPr>
        <sz val="10"/>
        <rFont val="Noto Sans"/>
        <family val="2"/>
      </rPr>
      <t xml:space="preserve">刘东成</t>
    </r>
    <r>
      <rPr>
        <sz val="10"/>
        <rFont val="宋体"/>
        <family val="0"/>
        <charset val="134"/>
      </rPr>
      <t xml:space="preserve">/112017129</t>
    </r>
  </si>
  <si>
    <t xml:space="preserve">王庆有</t>
  </si>
  <si>
    <r>
      <rPr>
        <sz val="10"/>
        <rFont val="Noto Sans"/>
        <family val="2"/>
      </rPr>
      <t xml:space="preserve">为了快速有效地判断化学物质中的微量成分，并通过所测光谱分布估算成分的含量，提出一种便携式微型光谱仪的设计方案，该方案采用线阵</t>
    </r>
    <r>
      <rPr>
        <sz val="10"/>
        <rFont val="宋体"/>
        <family val="0"/>
        <charset val="134"/>
      </rPr>
      <t xml:space="preserve">CCD</t>
    </r>
    <r>
      <rPr>
        <sz val="10"/>
        <rFont val="Noto Sans"/>
        <family val="2"/>
      </rPr>
      <t xml:space="preserve">器件代替传统的光电管完成光谱信息的采集与分析，提高分析速度。</t>
    </r>
  </si>
  <si>
    <r>
      <rPr>
        <sz val="10"/>
        <rFont val="宋体"/>
        <family val="0"/>
        <charset val="134"/>
      </rPr>
      <t xml:space="preserve">CCD</t>
    </r>
    <r>
      <rPr>
        <sz val="10"/>
        <rFont val="Noto Sans"/>
        <family val="2"/>
      </rPr>
      <t xml:space="preserve">循迹数据勘测车</t>
    </r>
  </si>
  <si>
    <t xml:space="preserve">陈锦川</t>
  </si>
  <si>
    <r>
      <rPr>
        <sz val="10"/>
        <rFont val="Noto Sans"/>
        <family val="2"/>
      </rPr>
      <t xml:space="preserve">黄伯彬</t>
    </r>
    <r>
      <rPr>
        <sz val="10"/>
        <rFont val="宋体"/>
        <family val="0"/>
        <charset val="134"/>
      </rPr>
      <t xml:space="preserve">/132017104,
</t>
    </r>
    <r>
      <rPr>
        <sz val="10"/>
        <rFont val="Noto Sans"/>
        <family val="2"/>
      </rPr>
      <t xml:space="preserve">吴夏阳</t>
    </r>
    <r>
      <rPr>
        <sz val="10"/>
        <rFont val="宋体"/>
        <family val="0"/>
        <charset val="134"/>
      </rPr>
      <t xml:space="preserve">/132017109,
</t>
    </r>
    <r>
      <rPr>
        <sz val="10"/>
        <rFont val="Noto Sans"/>
        <family val="2"/>
      </rPr>
      <t xml:space="preserve">朱苾苒</t>
    </r>
    <r>
      <rPr>
        <sz val="10"/>
        <rFont val="宋体"/>
        <family val="0"/>
        <charset val="134"/>
      </rPr>
      <t xml:space="preserve">/132017110,
</t>
    </r>
    <r>
      <rPr>
        <sz val="10"/>
        <rFont val="Noto Sans"/>
        <family val="2"/>
      </rPr>
      <t xml:space="preserve">余晨钦</t>
    </r>
    <r>
      <rPr>
        <sz val="10"/>
        <rFont val="宋体"/>
        <family val="0"/>
        <charset val="134"/>
      </rPr>
      <t xml:space="preserve">/132017111</t>
    </r>
  </si>
  <si>
    <t xml:space="preserve">刘伟</t>
  </si>
  <si>
    <r>
      <rPr>
        <sz val="10"/>
        <rFont val="Noto Sans"/>
        <family val="2"/>
      </rPr>
      <t xml:space="preserve">该项目利用</t>
    </r>
    <r>
      <rPr>
        <sz val="10"/>
        <rFont val="宋体"/>
        <family val="0"/>
        <charset val="134"/>
      </rPr>
      <t xml:space="preserve">CCD</t>
    </r>
    <r>
      <rPr>
        <sz val="10"/>
        <rFont val="Noto Sans"/>
        <family val="2"/>
      </rPr>
      <t xml:space="preserve">传感器检测路面情况，用光电探测器检测道路旁小树数目及通过的隧道长度，从而实现道路周围环境的智能采集。</t>
    </r>
  </si>
  <si>
    <r>
      <rPr>
        <sz val="10"/>
        <rFont val="Noto Sans"/>
        <family val="2"/>
      </rPr>
      <t xml:space="preserve">基于</t>
    </r>
    <r>
      <rPr>
        <sz val="10"/>
        <rFont val="宋体"/>
        <family val="0"/>
        <charset val="134"/>
      </rPr>
      <t xml:space="preserve">arduino</t>
    </r>
    <r>
      <rPr>
        <sz val="10"/>
        <rFont val="Noto Sans"/>
        <family val="2"/>
      </rPr>
      <t xml:space="preserve">平台的避障双足机器人的设计</t>
    </r>
  </si>
  <si>
    <t xml:space="preserve">张阳标</t>
  </si>
  <si>
    <r>
      <rPr>
        <sz val="10"/>
        <rFont val="Noto Sans"/>
        <family val="2"/>
      </rPr>
      <t xml:space="preserve">蔡晓炜</t>
    </r>
    <r>
      <rPr>
        <sz val="10"/>
        <rFont val="宋体"/>
        <family val="0"/>
        <charset val="134"/>
      </rPr>
      <t xml:space="preserve">/112012311,
</t>
    </r>
    <r>
      <rPr>
        <sz val="10"/>
        <rFont val="Noto Sans"/>
        <family val="2"/>
      </rPr>
      <t xml:space="preserve">杨阳星</t>
    </r>
    <r>
      <rPr>
        <sz val="10"/>
        <rFont val="宋体"/>
        <family val="0"/>
        <charset val="134"/>
      </rPr>
      <t xml:space="preserve">/112012315,
</t>
    </r>
    <r>
      <rPr>
        <sz val="10"/>
        <rFont val="Noto Sans"/>
        <family val="2"/>
      </rPr>
      <t xml:space="preserve">王炎文</t>
    </r>
    <r>
      <rPr>
        <sz val="10"/>
        <rFont val="宋体"/>
        <family val="0"/>
        <charset val="134"/>
      </rPr>
      <t xml:space="preserve">/112012317,
</t>
    </r>
    <r>
      <rPr>
        <sz val="10"/>
        <rFont val="Noto Sans"/>
        <family val="2"/>
      </rPr>
      <t xml:space="preserve">李嘉宇</t>
    </r>
    <r>
      <rPr>
        <sz val="10"/>
        <rFont val="宋体"/>
        <family val="0"/>
        <charset val="134"/>
      </rPr>
      <t xml:space="preserve">/112012318</t>
    </r>
  </si>
  <si>
    <t xml:space="preserve">林新英</t>
  </si>
  <si>
    <r>
      <rPr>
        <sz val="10"/>
        <rFont val="Noto Sans"/>
        <family val="2"/>
      </rPr>
      <t xml:space="preserve">该项目是基于</t>
    </r>
    <r>
      <rPr>
        <sz val="10"/>
        <rFont val="宋体"/>
        <family val="0"/>
        <charset val="134"/>
      </rPr>
      <t xml:space="preserve">arduino</t>
    </r>
    <r>
      <rPr>
        <sz val="10"/>
        <rFont val="Noto Sans"/>
        <family val="2"/>
      </rPr>
      <t xml:space="preserve">平台设计的可以处理红外线和超声波等传感器收集的信息，可以实现双足机器人的智能避障等功能。</t>
    </r>
  </si>
  <si>
    <r>
      <rPr>
        <sz val="10"/>
        <rFont val="宋体"/>
        <family val="0"/>
        <charset val="134"/>
      </rPr>
      <t xml:space="preserve">FPV</t>
    </r>
    <r>
      <rPr>
        <sz val="10"/>
        <rFont val="Noto Sans"/>
        <family val="2"/>
      </rPr>
      <t xml:space="preserve">超视航拍器</t>
    </r>
  </si>
  <si>
    <t xml:space="preserve">陈威雄</t>
  </si>
  <si>
    <r>
      <rPr>
        <sz val="10"/>
        <rFont val="Noto Sans"/>
        <family val="2"/>
      </rPr>
      <t xml:space="preserve">杨晖</t>
    </r>
    <r>
      <rPr>
        <sz val="10"/>
        <rFont val="宋体"/>
        <family val="0"/>
        <charset val="134"/>
      </rPr>
      <t xml:space="preserve">/122022130,
</t>
    </r>
    <r>
      <rPr>
        <sz val="10"/>
        <rFont val="Noto Sans"/>
        <family val="2"/>
      </rPr>
      <t xml:space="preserve">郑智奇</t>
    </r>
    <r>
      <rPr>
        <sz val="10"/>
        <rFont val="宋体"/>
        <family val="0"/>
        <charset val="134"/>
      </rPr>
      <t xml:space="preserve">/122022131,
</t>
    </r>
    <r>
      <rPr>
        <sz val="10"/>
        <rFont val="Noto Sans"/>
        <family val="2"/>
      </rPr>
      <t xml:space="preserve">戴家伟</t>
    </r>
    <r>
      <rPr>
        <sz val="10"/>
        <rFont val="宋体"/>
        <family val="0"/>
        <charset val="134"/>
      </rPr>
      <t xml:space="preserve">/122012136,
</t>
    </r>
    <r>
      <rPr>
        <sz val="10"/>
        <rFont val="Noto Sans"/>
        <family val="2"/>
      </rPr>
      <t xml:space="preserve">唐仁杰</t>
    </r>
    <r>
      <rPr>
        <sz val="10"/>
        <rFont val="宋体"/>
        <family val="0"/>
        <charset val="134"/>
      </rPr>
      <t xml:space="preserve">/122012129</t>
    </r>
  </si>
  <si>
    <t xml:space="preserve">隋善杰</t>
  </si>
  <si>
    <r>
      <rPr>
        <sz val="10"/>
        <rFont val="Noto Sans"/>
        <family val="2"/>
      </rPr>
      <t xml:space="preserve">该项目主要是手动组装四轴飞行器，通过遥控器控制运动方向，利用四轴飞行器机动性好、动作灵活等特点，增加双轴云台承载摄像头采集图像，</t>
    </r>
    <r>
      <rPr>
        <sz val="10"/>
        <rFont val="宋体"/>
        <family val="0"/>
        <charset val="134"/>
      </rPr>
      <t xml:space="preserve">FPV(First Person View)</t>
    </r>
    <r>
      <rPr>
        <sz val="10"/>
        <rFont val="Noto Sans"/>
        <family val="2"/>
      </rPr>
      <t xml:space="preserve">即第一人称主视角，它采用图像传输技术将图像第一时间传送到地面站的显示屏上，既实现了高空航拍又能做到超视飞行，使人有一种身临其境的飞行感觉，从而做到了平时生活中无法拍摄的景像和非一般的视觉效果。航拍，是中国无人驾驶飞机摄影的先行者，能够做到空中拍摄、航拍城市宣传片、航拍风光、抢险救灾空中检测等各方面。航拍图能够清晰表现地理形态，因此除了作为航拍艺术的一环之外，也被运用于军事、交通建设、水利工程、生态研究、城市规划等方面。</t>
    </r>
  </si>
  <si>
    <r>
      <rPr>
        <sz val="10"/>
        <rFont val="宋体"/>
        <family val="0"/>
        <charset val="134"/>
      </rPr>
      <t xml:space="preserve">Let's Go</t>
    </r>
    <r>
      <rPr>
        <sz val="10"/>
        <rFont val="Noto Sans"/>
        <family val="2"/>
      </rPr>
      <t xml:space="preserve">高校服务平台</t>
    </r>
  </si>
  <si>
    <t xml:space="preserve">詹嘉敏</t>
  </si>
  <si>
    <r>
      <rPr>
        <sz val="10"/>
        <rFont val="Noto Sans"/>
        <family val="2"/>
      </rPr>
      <t xml:space="preserve">陈少宏</t>
    </r>
    <r>
      <rPr>
        <sz val="10"/>
        <rFont val="宋体"/>
        <family val="0"/>
        <charset val="134"/>
      </rPr>
      <t xml:space="preserve">/112049330,
</t>
    </r>
    <r>
      <rPr>
        <sz val="10"/>
        <rFont val="Noto Sans"/>
        <family val="2"/>
      </rPr>
      <t xml:space="preserve">蒋凯鹏</t>
    </r>
    <r>
      <rPr>
        <sz val="10"/>
        <rFont val="宋体"/>
        <family val="0"/>
        <charset val="134"/>
      </rPr>
      <t xml:space="preserve">/132023135,
</t>
    </r>
    <r>
      <rPr>
        <sz val="10"/>
        <rFont val="Noto Sans"/>
        <family val="2"/>
      </rPr>
      <t xml:space="preserve">林露露</t>
    </r>
    <r>
      <rPr>
        <sz val="10"/>
        <rFont val="宋体"/>
        <family val="0"/>
        <charset val="134"/>
      </rPr>
      <t xml:space="preserve">/132023116</t>
    </r>
  </si>
  <si>
    <t xml:space="preserve">邱富杭</t>
  </si>
  <si>
    <t xml:space="preserve">在高校中不乏一些同学需要购买日常宿舍用品，而即将毕业的学长学姐也为宿舍大宗电器如洗衣机等设备感到头疼，同学周末时间想出去玩苦于缺少玩伴，假期回家或返校苦于没有同行老乡旅途难免孤独，并且大学生即将面临就业与创业，但在校生很难有机会接触这些方面，前期我们进行了市场调研，发现当今校园这些功能基本都是在校园贴吧进行，贴吧混乱程度及内容涵盖面积较广，难以实现日常生活服务的功能的统一，所以我们决定开发一个高效服务平台来整合这些功能，在现在信息时代网页成为了生活中不可缺少的元素，通过网页建立这个平台可让用户更好的掌握信息，为用户提供更好的服务。</t>
  </si>
  <si>
    <t xml:space="preserve">智能点滴输液报警器</t>
  </si>
  <si>
    <t xml:space="preserve">黄瑞泰</t>
  </si>
  <si>
    <r>
      <rPr>
        <sz val="10"/>
        <rFont val="Noto Sans"/>
        <family val="2"/>
      </rPr>
      <t xml:space="preserve">李树海</t>
    </r>
    <r>
      <rPr>
        <sz val="10"/>
        <rFont val="宋体"/>
        <family val="0"/>
        <charset val="134"/>
      </rPr>
      <t xml:space="preserve">/112032123, 
</t>
    </r>
    <r>
      <rPr>
        <sz val="10"/>
        <rFont val="Noto Sans"/>
        <family val="2"/>
      </rPr>
      <t xml:space="preserve">黄嘉城</t>
    </r>
    <r>
      <rPr>
        <sz val="10"/>
        <rFont val="宋体"/>
        <family val="0"/>
        <charset val="134"/>
      </rPr>
      <t xml:space="preserve">/112032125, 
</t>
    </r>
    <r>
      <rPr>
        <sz val="10"/>
        <rFont val="Noto Sans"/>
        <family val="2"/>
      </rPr>
      <t xml:space="preserve">郑剑坤</t>
    </r>
    <r>
      <rPr>
        <sz val="10"/>
        <rFont val="宋体"/>
        <family val="0"/>
        <charset val="134"/>
      </rPr>
      <t xml:space="preserve">/112032120</t>
    </r>
  </si>
  <si>
    <t xml:space="preserve">杨明杰</t>
  </si>
  <si>
    <t xml:space="preserve">一种智能点滴输液报警器，配套一次性使用点滴输液器使用，实现静脉点滴输液过程的智能化和自动化监视与报警，减少了病人和陪护人员在守候输液过程中的顾虑。</t>
  </si>
  <si>
    <t xml:space="preserve">智能安全插座</t>
  </si>
  <si>
    <t xml:space="preserve">陈学洋</t>
  </si>
  <si>
    <r>
      <rPr>
        <sz val="10"/>
        <rFont val="Noto Sans"/>
        <family val="2"/>
      </rPr>
      <t xml:space="preserve">谢晓晓</t>
    </r>
    <r>
      <rPr>
        <sz val="10"/>
        <rFont val="宋体"/>
        <family val="0"/>
        <charset val="134"/>
      </rPr>
      <t xml:space="preserve">/122033206,
</t>
    </r>
    <r>
      <rPr>
        <sz val="10"/>
        <rFont val="Noto Sans"/>
        <family val="2"/>
      </rPr>
      <t xml:space="preserve">翁晨斌</t>
    </r>
    <r>
      <rPr>
        <sz val="10"/>
        <rFont val="宋体"/>
        <family val="0"/>
        <charset val="134"/>
      </rPr>
      <t xml:space="preserve">/122031231,
</t>
    </r>
    <r>
      <rPr>
        <sz val="10"/>
        <rFont val="Noto Sans"/>
        <family val="2"/>
      </rPr>
      <t xml:space="preserve">董锦鹏</t>
    </r>
    <r>
      <rPr>
        <sz val="10"/>
        <rFont val="宋体"/>
        <family val="0"/>
        <charset val="134"/>
      </rPr>
      <t xml:space="preserve">/122033209,
</t>
    </r>
    <r>
      <rPr>
        <sz val="10"/>
        <rFont val="Noto Sans"/>
        <family val="2"/>
      </rPr>
      <t xml:space="preserve">黄晓娟</t>
    </r>
    <r>
      <rPr>
        <sz val="10"/>
        <rFont val="宋体"/>
        <family val="0"/>
        <charset val="134"/>
      </rPr>
      <t xml:space="preserve">/132041521</t>
    </r>
  </si>
  <si>
    <r>
      <rPr>
        <sz val="10"/>
        <rFont val="Noto Sans"/>
        <family val="2"/>
      </rPr>
      <t xml:space="preserve">杨先花（闽理） </t>
    </r>
    <r>
      <rPr>
        <sz val="10"/>
        <rFont val="宋体"/>
        <family val="0"/>
        <charset val="134"/>
      </rPr>
      <t xml:space="preserve">,</t>
    </r>
    <r>
      <rPr>
        <sz val="10"/>
        <rFont val="Noto Sans"/>
        <family val="2"/>
      </rPr>
      <t xml:space="preserve">徐炜（香港科技大学）</t>
    </r>
  </si>
  <si>
    <r>
      <rPr>
        <sz val="10"/>
        <rFont val="Noto Sans"/>
        <family val="2"/>
      </rPr>
      <t xml:space="preserve">讲师</t>
    </r>
    <r>
      <rPr>
        <sz val="10"/>
        <rFont val="宋体"/>
        <family val="0"/>
        <charset val="134"/>
      </rPr>
      <t xml:space="preserve">,  </t>
    </r>
    <r>
      <rPr>
        <sz val="10"/>
        <rFont val="Noto Sans"/>
        <family val="2"/>
      </rPr>
      <t xml:space="preserve">研究生导师助理</t>
    </r>
  </si>
  <si>
    <t xml:space="preserve">本课题是研究一款智能安全插座，从一个全新的角度提高了插座的安全性能，优化内部结构，实现了主动防触电的功能 。课题内容涉及温度监测、湿度监测以及信号转换传输等多个方面知识，实践意义较强，与人们生活息息相关。</t>
  </si>
  <si>
    <t xml:space="preserve">民办大学学生的就业招聘研究与分析</t>
  </si>
  <si>
    <t xml:space="preserve">谢妙娜</t>
  </si>
  <si>
    <t xml:space="preserve">112049208</t>
  </si>
  <si>
    <r>
      <rPr>
        <sz val="10"/>
        <rFont val="Noto Sans"/>
        <family val="2"/>
      </rPr>
      <t xml:space="preserve">林丹</t>
    </r>
    <r>
      <rPr>
        <sz val="10"/>
        <rFont val="宋体"/>
        <family val="0"/>
        <charset val="134"/>
      </rPr>
      <t xml:space="preserve">/112049215,
</t>
    </r>
    <r>
      <rPr>
        <sz val="10"/>
        <rFont val="Noto Sans"/>
        <family val="2"/>
      </rPr>
      <t xml:space="preserve">黄君伟</t>
    </r>
    <r>
      <rPr>
        <sz val="10"/>
        <rFont val="宋体"/>
        <family val="0"/>
        <charset val="134"/>
      </rPr>
      <t xml:space="preserve">/112049226
</t>
    </r>
  </si>
  <si>
    <t xml:space="preserve">陈国霖</t>
  </si>
  <si>
    <t xml:space="preserve">本项目主要在于了解就业形势，引导学生就业观念的转变，正确对待就业、择业和创业，以提高大学生的应聘和就业技巧，同时使学生能够了解并进一步剖析自身的求职竞争能力，引导学生对求职能力的培养。</t>
  </si>
  <si>
    <t xml:space="preserve">关于校园微营销的讨论与研究
——以闽南理工学院为例
</t>
  </si>
  <si>
    <t xml:space="preserve">何禾</t>
  </si>
  <si>
    <t xml:space="preserve">122041414</t>
  </si>
  <si>
    <r>
      <rPr>
        <sz val="10"/>
        <rFont val="Noto Sans"/>
        <family val="2"/>
      </rPr>
      <t xml:space="preserve">邱凌瑶</t>
    </r>
    <r>
      <rPr>
        <sz val="10"/>
        <rFont val="宋体"/>
        <family val="0"/>
        <charset val="134"/>
      </rPr>
      <t xml:space="preserve">/122041413,
</t>
    </r>
    <r>
      <rPr>
        <sz val="10"/>
        <rFont val="Noto Sans"/>
        <family val="2"/>
      </rPr>
      <t xml:space="preserve">李若男</t>
    </r>
    <r>
      <rPr>
        <sz val="10"/>
        <rFont val="宋体"/>
        <family val="0"/>
        <charset val="134"/>
      </rPr>
      <t xml:space="preserve">/122041415,
</t>
    </r>
    <r>
      <rPr>
        <sz val="10"/>
        <rFont val="Noto Sans"/>
        <family val="2"/>
      </rPr>
      <t xml:space="preserve">陈悦</t>
    </r>
    <r>
      <rPr>
        <sz val="10"/>
        <rFont val="宋体"/>
        <family val="0"/>
        <charset val="134"/>
      </rPr>
      <t xml:space="preserve">/122041417,  
</t>
    </r>
    <r>
      <rPr>
        <sz val="10"/>
        <rFont val="Noto Sans"/>
        <family val="2"/>
      </rPr>
      <t xml:space="preserve">曾娜</t>
    </r>
    <r>
      <rPr>
        <sz val="10"/>
        <rFont val="宋体"/>
        <family val="0"/>
        <charset val="134"/>
      </rPr>
      <t xml:space="preserve">/122041418</t>
    </r>
  </si>
  <si>
    <t xml:space="preserve">林玉瑜</t>
  </si>
  <si>
    <t xml:space="preserve">通过比较网络各大电子商务成功典范获取相关数据，并走访调查高校内教师、学生群体的消费模式，获取数据进行加工，以形成高校学生自助微店基本模式，通过高校校内电商实验，使本次的创新性实验成为可能，并进行推广。</t>
  </si>
  <si>
    <t xml:space="preserve">石狮市游泳培训机构培训现状分析与对策研究</t>
  </si>
  <si>
    <t xml:space="preserve">陈宇</t>
  </si>
  <si>
    <r>
      <rPr>
        <sz val="10"/>
        <rFont val="Noto Sans"/>
        <family val="2"/>
      </rPr>
      <t xml:space="preserve">蔡黎锦</t>
    </r>
    <r>
      <rPr>
        <sz val="10"/>
        <rFont val="宋体"/>
        <family val="0"/>
        <charset val="134"/>
      </rPr>
      <t xml:space="preserve">/132081213, 
</t>
    </r>
    <r>
      <rPr>
        <sz val="10"/>
        <rFont val="Noto Sans"/>
        <family val="2"/>
      </rPr>
      <t xml:space="preserve">郭滨</t>
    </r>
    <r>
      <rPr>
        <sz val="10"/>
        <rFont val="宋体"/>
        <family val="0"/>
        <charset val="134"/>
      </rPr>
      <t xml:space="preserve">/132081210, 
</t>
    </r>
    <r>
      <rPr>
        <sz val="10"/>
        <rFont val="Noto Sans"/>
        <family val="2"/>
      </rPr>
      <t xml:space="preserve">谢聪明</t>
    </r>
    <r>
      <rPr>
        <sz val="10"/>
        <rFont val="宋体"/>
        <family val="0"/>
        <charset val="134"/>
      </rPr>
      <t xml:space="preserve">/132081109, 
</t>
    </r>
    <r>
      <rPr>
        <sz val="10"/>
        <rFont val="Noto Sans"/>
        <family val="2"/>
      </rPr>
      <t xml:space="preserve">郭志伟</t>
    </r>
    <r>
      <rPr>
        <sz val="10"/>
        <rFont val="宋体"/>
        <family val="0"/>
        <charset val="134"/>
      </rPr>
      <t xml:space="preserve">/132081106</t>
    </r>
  </si>
  <si>
    <t xml:space="preserve">刘博</t>
  </si>
  <si>
    <t xml:space="preserve">游泳运动培训机构近几年发展的速度迅猛，市场需求如此庞大，在这个行业里新人可以较短的时间从基层走到管理层，获得事业、经济上的成就。在市场的需求下，众多专注于游泳的培训机构应运而生。本文以石狮市游泳培训机构运营状况为研究对象，选取培训机构管理者、培训教练、学员为调查对象。本文采用文献资料法、问卷调查法、数理统计法、逻辑分析法等研究方法，对石狮市游泳培训组织机构基本规模和收费情况等方面进行较全面的调查与分析，指出了培训机构运营过程中存在的问题，并提出了相应的建议和对策，旨在为石狮市游泳培训机构运营市场的快速、良性发展，促进地方社会体育建设提供参考依据。</t>
  </si>
  <si>
    <t xml:space="preserve">车载智能除味消毒杀菌系统设计</t>
  </si>
  <si>
    <t xml:space="preserve">林智强</t>
  </si>
  <si>
    <r>
      <rPr>
        <sz val="10"/>
        <rFont val="Noto Sans"/>
        <family val="2"/>
      </rPr>
      <t xml:space="preserve">林志敏</t>
    </r>
    <r>
      <rPr>
        <sz val="10"/>
        <rFont val="宋体"/>
        <family val="0"/>
        <charset val="134"/>
      </rPr>
      <t xml:space="preserve">/112031125, 
 </t>
    </r>
    <r>
      <rPr>
        <sz val="10"/>
        <rFont val="Noto Sans"/>
        <family val="2"/>
      </rPr>
      <t xml:space="preserve">陈宝满</t>
    </r>
    <r>
      <rPr>
        <sz val="10"/>
        <rFont val="宋体"/>
        <family val="0"/>
        <charset val="134"/>
      </rPr>
      <t xml:space="preserve">/122031107, 
 </t>
    </r>
    <r>
      <rPr>
        <sz val="10"/>
        <rFont val="Noto Sans"/>
        <family val="2"/>
      </rPr>
      <t xml:space="preserve">邓雨佳</t>
    </r>
    <r>
      <rPr>
        <sz val="10"/>
        <rFont val="宋体"/>
        <family val="0"/>
        <charset val="134"/>
      </rPr>
      <t xml:space="preserve">/122032505, 
 </t>
    </r>
    <r>
      <rPr>
        <sz val="10"/>
        <rFont val="Noto Sans"/>
        <family val="2"/>
      </rPr>
      <t xml:space="preserve">林明杰</t>
    </r>
    <r>
      <rPr>
        <sz val="10"/>
        <rFont val="宋体"/>
        <family val="0"/>
        <charset val="134"/>
      </rPr>
      <t xml:space="preserve">/112016114</t>
    </r>
  </si>
  <si>
    <t xml:space="preserve">陈寿坤</t>
  </si>
  <si>
    <t xml:space="preserve">由于现代生活水平的提高，私家车越来越多，由于私家车长期使用过程中，车内部寄生了许多细菌与及有毒气体，对身体健康存在了一定的隐患，特别是有小孩的家庭，车内要进行定期清理、杀菌、消毒。本项目主要用于车载内能智能消毒，除味，杀菌等功能，能将车内的异味，有毒气体，净化，细菌清除，达到净化车内空气。本系统主要包含智能充电模块，杀菌气体发生模块，智能杀菌模块，单片机控制系统模块等。</t>
  </si>
  <si>
    <t xml:space="preserve">校园级移动应用一站式服务平台</t>
  </si>
  <si>
    <t xml:space="preserve">陈少宏</t>
  </si>
  <si>
    <r>
      <rPr>
        <sz val="10"/>
        <rFont val="Noto Sans"/>
        <family val="2"/>
      </rPr>
      <t xml:space="preserve">黄君伟</t>
    </r>
    <r>
      <rPr>
        <sz val="10"/>
        <rFont val="宋体"/>
        <family val="0"/>
        <charset val="134"/>
      </rPr>
      <t xml:space="preserve">/112049226,
</t>
    </r>
    <r>
      <rPr>
        <sz val="10"/>
        <rFont val="Noto Sans"/>
        <family val="2"/>
      </rPr>
      <t xml:space="preserve">叶建春</t>
    </r>
    <r>
      <rPr>
        <sz val="10"/>
        <rFont val="宋体"/>
        <family val="0"/>
        <charset val="134"/>
      </rPr>
      <t xml:space="preserve">/112049226
</t>
    </r>
  </si>
  <si>
    <t xml:space="preserve">连和谬</t>
  </si>
  <si>
    <r>
      <rPr>
        <sz val="10"/>
        <rFont val="Noto Sans"/>
        <family val="2"/>
      </rPr>
      <t xml:space="preserve">微生活校园</t>
    </r>
    <r>
      <rPr>
        <sz val="10"/>
        <rFont val="宋体"/>
        <family val="0"/>
        <charset val="134"/>
      </rPr>
      <t xml:space="preserve">APP</t>
    </r>
    <r>
      <rPr>
        <sz val="10"/>
        <rFont val="Noto Sans"/>
        <family val="2"/>
      </rPr>
      <t xml:space="preserve">是为大学生量身定制的一款手机软件，服务在校师生的一个综合信息平台。网罗各类校园信息，并录入分类整理。在这个里，有新闻动态，外卖信息，学习通知，组织活动等。完善的信息整合机制配合人性化的</t>
    </r>
    <r>
      <rPr>
        <sz val="10"/>
        <rFont val="宋体"/>
        <family val="0"/>
        <charset val="134"/>
      </rPr>
      <t xml:space="preserve">UI</t>
    </r>
    <r>
      <rPr>
        <sz val="10"/>
        <rFont val="Noto Sans"/>
        <family val="2"/>
      </rPr>
      <t xml:space="preserve">设计模式，支持一键拨号和分享到各大社交账号。实时的数据更新通知和重要通知推动功能，反馈最及时最全面的信息。</t>
    </r>
  </si>
  <si>
    <t xml:space="preserve">无线温湿度监控系统</t>
  </si>
  <si>
    <t xml:space="preserve">王朝峰</t>
  </si>
  <si>
    <r>
      <rPr>
        <sz val="10"/>
        <rFont val="Noto Sans"/>
        <family val="2"/>
      </rPr>
      <t xml:space="preserve">王朝峰</t>
    </r>
    <r>
      <rPr>
        <sz val="10"/>
        <rFont val="宋体"/>
        <family val="0"/>
        <charset val="134"/>
      </rPr>
      <t xml:space="preserve">/122031212,     
  </t>
    </r>
    <r>
      <rPr>
        <sz val="10"/>
        <rFont val="Noto Sans"/>
        <family val="2"/>
      </rPr>
      <t xml:space="preserve">陈远</t>
    </r>
    <r>
      <rPr>
        <sz val="10"/>
        <rFont val="宋体"/>
        <family val="0"/>
        <charset val="134"/>
      </rPr>
      <t xml:space="preserve">/122031211,     
</t>
    </r>
    <r>
      <rPr>
        <sz val="10"/>
        <rFont val="Noto Sans"/>
        <family val="2"/>
      </rPr>
      <t xml:space="preserve">何梽杰</t>
    </r>
    <r>
      <rPr>
        <sz val="10"/>
        <rFont val="宋体"/>
        <family val="0"/>
        <charset val="134"/>
      </rPr>
      <t xml:space="preserve">/132011207,
</t>
    </r>
    <r>
      <rPr>
        <sz val="10"/>
        <rFont val="Noto Sans"/>
        <family val="2"/>
      </rPr>
      <t xml:space="preserve">林钦涛</t>
    </r>
    <r>
      <rPr>
        <sz val="10"/>
        <rFont val="宋体"/>
        <family val="0"/>
        <charset val="134"/>
      </rPr>
      <t xml:space="preserve">/122031217</t>
    </r>
  </si>
  <si>
    <t xml:space="preserve">林木泉</t>
  </si>
  <si>
    <r>
      <rPr>
        <sz val="10"/>
        <rFont val="Noto Sans"/>
        <family val="2"/>
      </rPr>
      <t xml:space="preserve">本作品是基于</t>
    </r>
    <r>
      <rPr>
        <sz val="10"/>
        <rFont val="宋体"/>
        <family val="0"/>
        <charset val="134"/>
      </rPr>
      <t xml:space="preserve">GSM</t>
    </r>
    <r>
      <rPr>
        <sz val="10"/>
        <rFont val="Noto Sans"/>
        <family val="2"/>
      </rPr>
      <t xml:space="preserve">的无线温湿度监控系统。本系统在现代生活中的医药库、档案馆、博物馆、机房、物资库、粮食仓储等环境中具有广泛应用前景。本作品要实现的基本功能包括</t>
    </r>
    <r>
      <rPr>
        <sz val="10"/>
        <rFont val="宋体"/>
        <family val="0"/>
        <charset val="134"/>
      </rPr>
      <t xml:space="preserve">A</t>
    </r>
    <r>
      <rPr>
        <sz val="10"/>
        <rFont val="Noto Sans"/>
        <family val="2"/>
      </rPr>
      <t xml:space="preserve">地温湿度实时采集显示，采集的温湿度信息通过无线模块传输，</t>
    </r>
    <r>
      <rPr>
        <sz val="10"/>
        <rFont val="宋体"/>
        <family val="0"/>
        <charset val="134"/>
      </rPr>
      <t xml:space="preserve">B</t>
    </r>
    <r>
      <rPr>
        <sz val="10"/>
        <rFont val="Noto Sans"/>
        <family val="2"/>
      </rPr>
      <t xml:space="preserve">地接收无线传输的温湿度信号后可在</t>
    </r>
    <r>
      <rPr>
        <sz val="10"/>
        <rFont val="宋体"/>
        <family val="0"/>
        <charset val="134"/>
      </rPr>
      <t xml:space="preserve">B</t>
    </r>
    <r>
      <rPr>
        <sz val="10"/>
        <rFont val="Noto Sans"/>
        <family val="2"/>
      </rPr>
      <t xml:space="preserve">地直接显示，并且在</t>
    </r>
    <r>
      <rPr>
        <sz val="10"/>
        <rFont val="宋体"/>
        <family val="0"/>
        <charset val="134"/>
      </rPr>
      <t xml:space="preserve">A</t>
    </r>
    <r>
      <rPr>
        <sz val="10"/>
        <rFont val="Noto Sans"/>
        <family val="2"/>
      </rPr>
      <t xml:space="preserve">地和</t>
    </r>
    <r>
      <rPr>
        <sz val="10"/>
        <rFont val="宋体"/>
        <family val="0"/>
        <charset val="134"/>
      </rPr>
      <t xml:space="preserve">B</t>
    </r>
    <r>
      <rPr>
        <sz val="10"/>
        <rFont val="Noto Sans"/>
        <family val="2"/>
      </rPr>
      <t xml:space="preserve">地都具有超温和超湿报警功能。当人离开后，可选择通过手机短信接收超温和超湿报警信息。</t>
    </r>
  </si>
  <si>
    <r>
      <rPr>
        <sz val="10"/>
        <rFont val="Noto Sans"/>
        <family val="2"/>
      </rPr>
      <t xml:space="preserve">自行车车轮</t>
    </r>
    <r>
      <rPr>
        <sz val="10"/>
        <rFont val="宋体"/>
        <family val="0"/>
        <charset val="134"/>
      </rPr>
      <t xml:space="preserve">LED</t>
    </r>
    <r>
      <rPr>
        <sz val="10"/>
        <rFont val="Noto Sans"/>
        <family val="2"/>
      </rPr>
      <t xml:space="preserve">显示、充电及测速系统</t>
    </r>
  </si>
  <si>
    <t xml:space="preserve">傅洪明</t>
  </si>
  <si>
    <r>
      <rPr>
        <sz val="10"/>
        <rFont val="Noto Sans"/>
        <family val="2"/>
      </rPr>
      <t xml:space="preserve">林达</t>
    </r>
    <r>
      <rPr>
        <sz val="10"/>
        <rFont val="宋体"/>
        <family val="0"/>
        <charset val="134"/>
      </rPr>
      <t xml:space="preserve">/122031121, 
</t>
    </r>
    <r>
      <rPr>
        <sz val="10"/>
        <rFont val="Noto Sans"/>
        <family val="2"/>
      </rPr>
      <t xml:space="preserve">游奶清</t>
    </r>
    <r>
      <rPr>
        <sz val="10"/>
        <rFont val="宋体"/>
        <family val="0"/>
        <charset val="134"/>
      </rPr>
      <t xml:space="preserve">/122031131, 
</t>
    </r>
    <r>
      <rPr>
        <sz val="10"/>
        <rFont val="Noto Sans"/>
        <family val="2"/>
      </rPr>
      <t xml:space="preserve">刘城斌</t>
    </r>
    <r>
      <rPr>
        <sz val="10"/>
        <rFont val="宋体"/>
        <family val="0"/>
        <charset val="134"/>
      </rPr>
      <t xml:space="preserve">/122031129, 
</t>
    </r>
    <r>
      <rPr>
        <sz val="10"/>
        <rFont val="Noto Sans"/>
        <family val="2"/>
      </rPr>
      <t xml:space="preserve">赵俊杰</t>
    </r>
    <r>
      <rPr>
        <sz val="10"/>
        <rFont val="宋体"/>
        <family val="0"/>
        <charset val="134"/>
      </rPr>
      <t xml:space="preserve">/122031127 </t>
    </r>
  </si>
  <si>
    <t xml:space="preserve">王君</t>
  </si>
  <si>
    <t xml:space="preserve">助理实验师</t>
  </si>
  <si>
    <r>
      <rPr>
        <sz val="10"/>
        <rFont val="Noto Sans"/>
        <family val="2"/>
      </rPr>
      <t xml:space="preserve">随着现代社会的发展，环保和交通问题日益突出，加之健身观念的日益深入，自行车已经发展成一种较普遍的交通、健身、休闲和娱乐性产品。自行车车轮</t>
    </r>
    <r>
      <rPr>
        <sz val="10"/>
        <rFont val="宋体"/>
        <family val="0"/>
        <charset val="134"/>
      </rPr>
      <t xml:space="preserve">LED</t>
    </r>
    <r>
      <rPr>
        <sz val="10"/>
        <rFont val="Noto Sans"/>
        <family val="2"/>
      </rPr>
      <t xml:space="preserve">显示、充电及测速系统能够在夜间骑行过程中实现动态文字和图形显示，同时能实现充电和测速功能，满足广大自行车使用者对于自行车娱乐属性的追求及交通安全警示功能。       本系统环保节能，性能稳定，成本低廉，易于实现和维护。主要包含电源模块、单片机控制系统模块、车轮测速模块、</t>
    </r>
    <r>
      <rPr>
        <sz val="10"/>
        <rFont val="宋体"/>
        <family val="0"/>
        <charset val="134"/>
      </rPr>
      <t xml:space="preserve">LED</t>
    </r>
    <r>
      <rPr>
        <sz val="10"/>
        <rFont val="Noto Sans"/>
        <family val="2"/>
      </rPr>
      <t xml:space="preserve">显示模块。</t>
    </r>
  </si>
  <si>
    <t xml:space="preserve">新媒体一站式信息平台</t>
  </si>
  <si>
    <t xml:space="preserve">陈登禄</t>
  </si>
  <si>
    <r>
      <rPr>
        <sz val="10"/>
        <rFont val="Noto Sans"/>
        <family val="2"/>
      </rPr>
      <t xml:space="preserve">许俊彬</t>
    </r>
    <r>
      <rPr>
        <sz val="10"/>
        <rFont val="宋体"/>
        <family val="0"/>
        <charset val="134"/>
      </rPr>
      <t xml:space="preserve">/112091225, 
</t>
    </r>
    <r>
      <rPr>
        <sz val="10"/>
        <rFont val="Noto Sans"/>
        <family val="2"/>
      </rPr>
      <t xml:space="preserve">余増晗</t>
    </r>
    <r>
      <rPr>
        <sz val="10"/>
        <rFont val="宋体"/>
        <family val="0"/>
        <charset val="134"/>
      </rPr>
      <t xml:space="preserve">/112091226, 
</t>
    </r>
    <r>
      <rPr>
        <sz val="10"/>
        <rFont val="Noto Sans"/>
        <family val="2"/>
      </rPr>
      <t xml:space="preserve">张建忠</t>
    </r>
    <r>
      <rPr>
        <sz val="10"/>
        <rFont val="宋体"/>
        <family val="0"/>
        <charset val="134"/>
      </rPr>
      <t xml:space="preserve">/112091215 
</t>
    </r>
    <r>
      <rPr>
        <sz val="10"/>
        <rFont val="Noto Sans"/>
        <family val="2"/>
      </rPr>
      <t xml:space="preserve">洪国毅</t>
    </r>
  </si>
  <si>
    <t xml:space="preserve">张琨英</t>
  </si>
  <si>
    <r>
      <rPr>
        <sz val="10"/>
        <rFont val="Noto Sans"/>
        <family val="2"/>
      </rPr>
      <t xml:space="preserve">新媒体一站式信息平台，突破了传统的</t>
    </r>
    <r>
      <rPr>
        <sz val="10"/>
        <rFont val="宋体"/>
        <family val="0"/>
        <charset val="134"/>
      </rPr>
      <t xml:space="preserve">CMS</t>
    </r>
    <r>
      <rPr>
        <sz val="10"/>
        <rFont val="Noto Sans"/>
        <family val="2"/>
      </rPr>
      <t xml:space="preserve">管理系统，在功能和拓展等多方面发生了根本性变化：核心架构采用低耦合设计，在不更改系统源代码的条件下，即可实现对新组件的实时添加，以达到新兴媒体的展示，加大系统对不同平台的适应性；采用自动响应式页面，一次生成的页面能让</t>
    </r>
    <r>
      <rPr>
        <sz val="10"/>
        <rFont val="宋体"/>
        <family val="0"/>
        <charset val="134"/>
      </rPr>
      <t xml:space="preserve">PC</t>
    </r>
    <r>
      <rPr>
        <sz val="10"/>
        <rFont val="Noto Sans"/>
        <family val="2"/>
      </rPr>
      <t xml:space="preserve">端 、手机端都得到很好地展示；采用接口设计，可满足</t>
    </r>
    <r>
      <rPr>
        <sz val="10"/>
        <rFont val="宋体"/>
        <family val="0"/>
        <charset val="134"/>
      </rPr>
      <t xml:space="preserve">APP</t>
    </r>
    <r>
      <rPr>
        <sz val="10"/>
        <rFont val="Noto Sans"/>
        <family val="2"/>
      </rPr>
      <t xml:space="preserve">的数据请求响应；采用云的理念来实现数据公享，用户一次建站，即可让多个平台同时生成效果。</t>
    </r>
  </si>
  <si>
    <r>
      <rPr>
        <sz val="10"/>
        <rFont val="Noto Sans"/>
        <family val="2"/>
      </rPr>
      <t xml:space="preserve">线阵</t>
    </r>
    <r>
      <rPr>
        <sz val="10"/>
        <rFont val="宋体"/>
        <family val="0"/>
        <charset val="134"/>
      </rPr>
      <t xml:space="preserve">CCD</t>
    </r>
    <r>
      <rPr>
        <sz val="10"/>
        <rFont val="Noto Sans"/>
        <family val="2"/>
      </rPr>
      <t xml:space="preserve">自动筛选系统</t>
    </r>
  </si>
  <si>
    <t xml:space="preserve">蔡坤发</t>
  </si>
  <si>
    <r>
      <rPr>
        <sz val="10"/>
        <rFont val="Noto Sans"/>
        <family val="2"/>
      </rPr>
      <t xml:space="preserve">李文华</t>
    </r>
    <r>
      <rPr>
        <sz val="10"/>
        <rFont val="宋体"/>
        <family val="0"/>
        <charset val="134"/>
      </rPr>
      <t xml:space="preserve">/112017118, 
</t>
    </r>
    <r>
      <rPr>
        <sz val="10"/>
        <rFont val="Noto Sans"/>
        <family val="2"/>
      </rPr>
      <t xml:space="preserve">陈  知</t>
    </r>
    <r>
      <rPr>
        <sz val="10"/>
        <rFont val="宋体"/>
        <family val="0"/>
        <charset val="134"/>
      </rPr>
      <t xml:space="preserve">/112017122, 
</t>
    </r>
    <r>
      <rPr>
        <sz val="10"/>
        <rFont val="Noto Sans"/>
        <family val="2"/>
      </rPr>
      <t xml:space="preserve">林志林</t>
    </r>
    <r>
      <rPr>
        <sz val="10"/>
        <rFont val="宋体"/>
        <family val="0"/>
        <charset val="134"/>
      </rPr>
      <t xml:space="preserve">/112017127, 
</t>
    </r>
    <r>
      <rPr>
        <sz val="10"/>
        <rFont val="Noto Sans"/>
        <family val="2"/>
      </rPr>
      <t xml:space="preserve">林锦雄</t>
    </r>
    <r>
      <rPr>
        <sz val="10"/>
        <rFont val="宋体"/>
        <family val="0"/>
        <charset val="134"/>
      </rPr>
      <t xml:space="preserve">/112017128</t>
    </r>
  </si>
  <si>
    <t xml:space="preserve">李和仙</t>
  </si>
  <si>
    <r>
      <rPr>
        <sz val="10"/>
        <rFont val="Noto Sans"/>
        <family val="2"/>
      </rPr>
      <t xml:space="preserve">随着计算机技术、控制技术、信息技术的快速发展，工业的生产和管理进入了自动化、信息化和智能化时代。项目组将设计一套筛选系统，利用线阵</t>
    </r>
    <r>
      <rPr>
        <sz val="10"/>
        <rFont val="宋体"/>
        <family val="0"/>
        <charset val="134"/>
      </rPr>
      <t xml:space="preserve">CCD</t>
    </r>
    <r>
      <rPr>
        <sz val="10"/>
        <rFont val="Noto Sans"/>
        <family val="2"/>
      </rPr>
      <t xml:space="preserve">采集数据进行非接触测量球体大小，并由单片机控制阀门的开关，自动筛选出符合要求的球体。</t>
    </r>
  </si>
  <si>
    <t xml:space="preserve">闽派童装设计元素的创新与运用</t>
  </si>
  <si>
    <t xml:space="preserve">张艳珍</t>
  </si>
  <si>
    <r>
      <rPr>
        <sz val="10"/>
        <rFont val="Noto Sans"/>
        <family val="2"/>
      </rPr>
      <t xml:space="preserve">张孛孛</t>
    </r>
    <r>
      <rPr>
        <sz val="10"/>
        <rFont val="宋体"/>
        <family val="0"/>
        <charset val="134"/>
      </rPr>
      <t xml:space="preserve">/122101240,
</t>
    </r>
    <r>
      <rPr>
        <sz val="10"/>
        <rFont val="Noto Sans"/>
        <family val="2"/>
      </rPr>
      <t xml:space="preserve">朱发瑞</t>
    </r>
    <r>
      <rPr>
        <sz val="10"/>
        <rFont val="宋体"/>
        <family val="0"/>
        <charset val="134"/>
      </rPr>
      <t xml:space="preserve">/122101104</t>
    </r>
  </si>
  <si>
    <r>
      <rPr>
        <sz val="10"/>
        <rFont val="Noto Sans"/>
        <family val="2"/>
      </rPr>
      <t xml:space="preserve">严丽丽</t>
    </r>
    <r>
      <rPr>
        <sz val="10"/>
        <rFont val="宋体"/>
        <family val="0"/>
        <charset val="134"/>
      </rPr>
      <t xml:space="preserve">/</t>
    </r>
    <r>
      <rPr>
        <sz val="10"/>
        <rFont val="Noto Sans"/>
        <family val="2"/>
      </rPr>
      <t xml:space="preserve">韩静</t>
    </r>
  </si>
  <si>
    <t xml:space="preserve">以“闽派童装设计流行元素的运用与创新”为主题，对闽南地区童装品牌的服装设计进行探索和创新，打破原有的闽派童装常规的设计元素，使其更加时尚舒适和富有特色。</t>
  </si>
  <si>
    <t xml:space="preserve">牛仔元素在流行服装中的应用</t>
  </si>
  <si>
    <t xml:space="preserve">张语嫣</t>
  </si>
  <si>
    <r>
      <rPr>
        <sz val="10"/>
        <rFont val="Noto Sans"/>
        <family val="2"/>
      </rPr>
      <t xml:space="preserve">王小奕</t>
    </r>
    <r>
      <rPr>
        <sz val="10"/>
        <rFont val="宋体"/>
        <family val="0"/>
        <charset val="134"/>
      </rPr>
      <t xml:space="preserve">/122101134</t>
    </r>
  </si>
  <si>
    <t xml:space="preserve">许美雪</t>
  </si>
  <si>
    <t xml:space="preserve">牛仔裤原是十九世纪的美国人为应付繁重的日常劳作而设计出的一种作业服。时过境迁，当年粗重的劳动装，如今跻身时装界，巧妙地迎合流行，不断地变换出新的款式，风靡全球，在时装领域占据了极大一块地盘。牛仔元素尤其受年轻人的喜爱。材质也有多种，款式更是不胜枚举。牛仔可以休闲、可以随意、可以狂野，当然也可以性感。</t>
  </si>
  <si>
    <t xml:space="preserve">在校大学生实践投资对其未来创业影响的研究</t>
  </si>
  <si>
    <t xml:space="preserve">苏巧宏</t>
  </si>
  <si>
    <r>
      <rPr>
        <sz val="10"/>
        <rFont val="Noto Sans"/>
        <family val="2"/>
      </rPr>
      <t xml:space="preserve">王文佳</t>
    </r>
    <r>
      <rPr>
        <sz val="10"/>
        <rFont val="宋体"/>
        <family val="0"/>
        <charset val="134"/>
      </rPr>
      <t xml:space="preserve">/112048833,
</t>
    </r>
    <r>
      <rPr>
        <sz val="10"/>
        <rFont val="Noto Sans"/>
        <family val="2"/>
      </rPr>
      <t xml:space="preserve">王楠</t>
    </r>
    <r>
      <rPr>
        <sz val="10"/>
        <rFont val="宋体"/>
        <family val="0"/>
        <charset val="134"/>
      </rPr>
      <t xml:space="preserve">/112048E01,
</t>
    </r>
    <r>
      <rPr>
        <sz val="10"/>
        <rFont val="Noto Sans"/>
        <family val="2"/>
      </rPr>
      <t xml:space="preserve">王萍萍</t>
    </r>
    <r>
      <rPr>
        <sz val="10"/>
        <rFont val="宋体"/>
        <family val="0"/>
        <charset val="134"/>
      </rPr>
      <t xml:space="preserve">/112048822,
</t>
    </r>
    <r>
      <rPr>
        <sz val="10"/>
        <rFont val="Noto Sans"/>
        <family val="2"/>
      </rPr>
      <t xml:space="preserve">郑燕容</t>
    </r>
    <r>
      <rPr>
        <sz val="10"/>
        <rFont val="宋体"/>
        <family val="0"/>
        <charset val="134"/>
      </rPr>
      <t xml:space="preserve">/112048917</t>
    </r>
  </si>
  <si>
    <t xml:space="preserve">揭志锋</t>
  </si>
  <si>
    <t xml:space="preserve">该项目以在校大学生为主体，通过自主创新、问卷调查、实地访问等方法对投资方式进行可行性创新，进而为在校大学生提供自主创业的借鉴项目，同时掌握相关投资知识，为将来创业打下基础。</t>
  </si>
  <si>
    <t xml:space="preserve">建筑暖通空调系统节能技术研究与设计</t>
  </si>
  <si>
    <t xml:space="preserve">陈开洲</t>
  </si>
  <si>
    <r>
      <rPr>
        <sz val="10"/>
        <rFont val="Noto Sans"/>
        <family val="2"/>
      </rPr>
      <t xml:space="preserve">刘燊</t>
    </r>
    <r>
      <rPr>
        <sz val="10"/>
        <rFont val="宋体"/>
        <family val="0"/>
        <charset val="134"/>
      </rPr>
      <t xml:space="preserve">/112093110,
</t>
    </r>
    <r>
      <rPr>
        <sz val="10"/>
        <rFont val="Noto Sans"/>
        <family val="2"/>
      </rPr>
      <t xml:space="preserve">朱阳军</t>
    </r>
    <r>
      <rPr>
        <sz val="10"/>
        <rFont val="宋体"/>
        <family val="0"/>
        <charset val="134"/>
      </rPr>
      <t xml:space="preserve">/112093109,
</t>
    </r>
    <r>
      <rPr>
        <sz val="10"/>
        <rFont val="Noto Sans"/>
        <family val="2"/>
      </rPr>
      <t xml:space="preserve">黄威威</t>
    </r>
    <r>
      <rPr>
        <sz val="10"/>
        <rFont val="宋体"/>
        <family val="0"/>
        <charset val="134"/>
      </rPr>
      <t xml:space="preserve">/112093113,
</t>
    </r>
    <r>
      <rPr>
        <sz val="10"/>
        <rFont val="Noto Sans"/>
        <family val="2"/>
      </rPr>
      <t xml:space="preserve">黄俊鸿</t>
    </r>
    <r>
      <rPr>
        <sz val="10"/>
        <rFont val="宋体"/>
        <family val="0"/>
        <charset val="134"/>
      </rPr>
      <t xml:space="preserve">/112093120</t>
    </r>
  </si>
  <si>
    <t xml:space="preserve">王凤华陈志远</t>
  </si>
  <si>
    <t xml:space="preserve">该项目研究节约当今建筑物中的暖通空调系统的能耗，以节约型材料在当今建筑的使用为设计理念，然后建立相关的计算机模拟模型，通过计算分析，设计出建筑暖通空调节能系统模型，最后通过工程实例来验证模拟计算的正确性并以此来指导工程实践</t>
  </si>
  <si>
    <t xml:space="preserve">福州外语外贸学院</t>
  </si>
  <si>
    <t xml:space="preserve">201413762001</t>
  </si>
  <si>
    <t xml:space="preserve">轻享代驾公司创业计划</t>
  </si>
  <si>
    <t xml:space="preserve">蔡炜妍</t>
  </si>
  <si>
    <t xml:space="preserve">2013424010120</t>
  </si>
  <si>
    <r>
      <rPr>
        <sz val="10"/>
        <rFont val="Noto Sans"/>
        <family val="2"/>
      </rPr>
      <t xml:space="preserve">林海玲</t>
    </r>
    <r>
      <rPr>
        <sz val="10"/>
        <rFont val="宋体"/>
        <family val="0"/>
        <charset val="134"/>
      </rPr>
      <t xml:space="preserve">/2013424010117,
</t>
    </r>
    <r>
      <rPr>
        <sz val="10"/>
        <rFont val="Noto Sans"/>
        <family val="2"/>
      </rPr>
      <t xml:space="preserve">黄燕妮</t>
    </r>
    <r>
      <rPr>
        <sz val="10"/>
        <rFont val="宋体"/>
        <family val="0"/>
        <charset val="134"/>
      </rPr>
      <t xml:space="preserve">/2013424010103,
</t>
    </r>
    <r>
      <rPr>
        <sz val="10"/>
        <rFont val="Noto Sans"/>
        <family val="2"/>
      </rPr>
      <t xml:space="preserve">王煜垚</t>
    </r>
    <r>
      <rPr>
        <sz val="10"/>
        <rFont val="宋体"/>
        <family val="0"/>
        <charset val="134"/>
      </rPr>
      <t xml:space="preserve">/2013402173155</t>
    </r>
  </si>
  <si>
    <t xml:space="preserve">林仁灶</t>
  </si>
  <si>
    <t xml:space="preserve">高级经济师</t>
  </si>
  <si>
    <r>
      <rPr>
        <sz val="10"/>
        <rFont val="宋体"/>
        <family val="0"/>
        <charset val="134"/>
      </rPr>
      <t xml:space="preserve">2011</t>
    </r>
    <r>
      <rPr>
        <sz val="10"/>
        <rFont val="Noto Sans"/>
        <family val="2"/>
      </rPr>
      <t xml:space="preserve">年公安部制定《关于公安机关办理醉酒驾驶机动车犯罪案件的指导意见》，国家相关部门也出台酒后驾车的禁止令，国家对酒后驾驶的相关法律越来越完善，交管部门对酒后驾车的打击力度不断加大。但源远流长的中国酒文化并非一条禁令就能令行禁止的，面对酒后驾车可能发生的危险，以及公众风险意识和守法意识的不断提高，市场对酒后代驾的需求也逐渐增多。“酒后代驾”在国内是新生事物。
本项目将策划成立一家轻享代驾公司。公司主要在长乐市区为酒后提供代驾服务，以及为商务代驾，旅游代驾，司机外派，代办年检等服务。并开发一款像“滴滴打车”和“快的打车”的“驾到”</t>
    </r>
    <r>
      <rPr>
        <sz val="10"/>
        <rFont val="宋体"/>
        <family val="0"/>
        <charset val="134"/>
      </rPr>
      <t xml:space="preserve">APP</t>
    </r>
    <r>
      <rPr>
        <sz val="10"/>
        <rFont val="Noto Sans"/>
        <family val="2"/>
      </rPr>
      <t xml:space="preserve">软件。</t>
    </r>
  </si>
  <si>
    <t xml:space="preserve">201413762002</t>
  </si>
  <si>
    <t xml:space="preserve">福建省创意产业发展调查分析</t>
  </si>
  <si>
    <t xml:space="preserve">范美威</t>
  </si>
  <si>
    <t xml:space="preserve">2013424010106</t>
  </si>
  <si>
    <r>
      <rPr>
        <sz val="10"/>
        <color rgb="FF000000"/>
        <rFont val="Noto Sans"/>
        <family val="2"/>
      </rPr>
      <t xml:space="preserve">林美秀</t>
    </r>
    <r>
      <rPr>
        <sz val="10"/>
        <color rgb="FF000000"/>
        <rFont val="宋体"/>
        <family val="0"/>
        <charset val="134"/>
      </rPr>
      <t xml:space="preserve">/2013424010108, 
 </t>
    </r>
    <r>
      <rPr>
        <sz val="10"/>
        <color rgb="FF000000"/>
        <rFont val="Noto Sans"/>
        <family val="2"/>
      </rPr>
      <t xml:space="preserve">陈李静</t>
    </r>
    <r>
      <rPr>
        <sz val="10"/>
        <color rgb="FF000000"/>
        <rFont val="宋体"/>
        <family val="0"/>
        <charset val="134"/>
      </rPr>
      <t xml:space="preserve">/2011450201203,  
 </t>
    </r>
    <r>
      <rPr>
        <sz val="10"/>
        <color rgb="FF000000"/>
        <rFont val="Noto Sans"/>
        <family val="2"/>
      </rPr>
      <t xml:space="preserve">陈存子</t>
    </r>
    <r>
      <rPr>
        <sz val="10"/>
        <color rgb="FF000000"/>
        <rFont val="宋体"/>
        <family val="0"/>
        <charset val="134"/>
      </rPr>
      <t xml:space="preserve">/2013203120105, 
 </t>
    </r>
    <r>
      <rPr>
        <sz val="10"/>
        <color rgb="FF000000"/>
        <rFont val="Noto Sans"/>
        <family val="2"/>
      </rPr>
      <t xml:space="preserve">陈歌华</t>
    </r>
    <r>
      <rPr>
        <sz val="10"/>
        <color rgb="FF000000"/>
        <rFont val="宋体"/>
        <family val="0"/>
        <charset val="134"/>
      </rPr>
      <t xml:space="preserve">/2013424010107</t>
    </r>
  </si>
  <si>
    <t xml:space="preserve">李为</t>
  </si>
  <si>
    <t xml:space="preserve">“创意产业”概念源自英国，被定义为“源自个人创意、技巧及才华，通过知识产权的开发和运用，具有创造财富和就业潜力的行业”。作为后工业社会城市的支柱性产业已成为世界财富的新源泉，其对城市发展的促进作用是多方面的。（如：对城市产业结构的重塑作用；对城市形象的提升作用；对城市就业的拉动作用；对城市治理制度全面创新的作用等。）</t>
  </si>
  <si>
    <t xml:space="preserve">20141376003</t>
  </si>
  <si>
    <t xml:space="preserve">东南国际航运中心产业集群研究
</t>
  </si>
  <si>
    <t xml:space="preserve">吴波波</t>
  </si>
  <si>
    <t xml:space="preserve">2013424010122</t>
  </si>
  <si>
    <r>
      <rPr>
        <sz val="10"/>
        <color rgb="FF000000"/>
        <rFont val="Noto Sans"/>
        <family val="2"/>
      </rPr>
      <t xml:space="preserve">李玥晔</t>
    </r>
    <r>
      <rPr>
        <sz val="10"/>
        <color rgb="FF000000"/>
        <rFont val="宋体"/>
        <family val="0"/>
        <charset val="134"/>
      </rPr>
      <t xml:space="preserve">/2013424010121,  
</t>
    </r>
    <r>
      <rPr>
        <sz val="10"/>
        <color rgb="FF000000"/>
        <rFont val="Noto Sans"/>
        <family val="2"/>
      </rPr>
      <t xml:space="preserve">王慧</t>
    </r>
    <r>
      <rPr>
        <sz val="10"/>
        <color rgb="FF000000"/>
        <rFont val="宋体"/>
        <family val="0"/>
        <charset val="134"/>
      </rPr>
      <t xml:space="preserve">/2013424010127,  
</t>
    </r>
    <r>
      <rPr>
        <sz val="10"/>
        <color rgb="FF000000"/>
        <rFont val="Noto Sans"/>
        <family val="2"/>
      </rPr>
      <t xml:space="preserve">陈进宝</t>
    </r>
    <r>
      <rPr>
        <sz val="10"/>
        <color rgb="FF000000"/>
        <rFont val="宋体"/>
        <family val="0"/>
        <charset val="134"/>
      </rPr>
      <t xml:space="preserve">/2013424010113
</t>
    </r>
  </si>
  <si>
    <r>
      <rPr>
        <sz val="10"/>
        <color rgb="FF000000"/>
        <rFont val="Noto Sans"/>
        <family val="2"/>
      </rPr>
      <t xml:space="preserve">许振宇</t>
    </r>
    <r>
      <rPr>
        <sz val="10"/>
        <color rgb="FF000000"/>
        <rFont val="宋体"/>
        <family val="0"/>
        <charset val="134"/>
      </rPr>
      <t xml:space="preserve">,</t>
    </r>
    <r>
      <rPr>
        <sz val="10"/>
        <color rgb="FF000000"/>
        <rFont val="Noto Sans"/>
        <family val="2"/>
      </rPr>
      <t xml:space="preserve">冼先品</t>
    </r>
  </si>
  <si>
    <t xml:space="preserve">厦门正在努力推进东南国际航运中心的建设，目的是发挥厦漳泉地区港口优势，加快建设集疏运体系，拓展港口腹地；完善物流服务体系和基础设施，打造厦门全国性物流节点城市和漳州、泉州市区域性物流节点城市，服务区域中电子信息、装备制造、石化、纺织、建材等产业规模经营需要，建设现代化物流园区。
在厦漳泉同城化背景下，厦门的东南航运中心如何整合三地资源，发挥协调、服务、辅助、支持以及支撑等多种功能至关重要。本课题着眼于规划建设厦门东南航运中心的服务功能，探讨厦门航运服务产业集群的各个要素，包括：建立航运综合试验区；发展船舶交易、船舶管理、航运经纪、航运咨询、船舶技术等各类航运服务机构；拓展航运服务产业链，延伸发展现代物流等关联产业</t>
  </si>
  <si>
    <t xml:space="preserve">201413762004</t>
  </si>
  <si>
    <t xml:space="preserve">大学生网络团购行为研究</t>
  </si>
  <si>
    <t xml:space="preserve">康彬彬</t>
  </si>
  <si>
    <t xml:space="preserve">2013424010115</t>
  </si>
  <si>
    <r>
      <rPr>
        <sz val="10"/>
        <color rgb="FF000000"/>
        <rFont val="Noto Sans"/>
        <family val="2"/>
      </rPr>
      <t xml:space="preserve">江婷婷</t>
    </r>
    <r>
      <rPr>
        <sz val="10"/>
        <color rgb="FF000000"/>
        <rFont val="宋体"/>
        <family val="0"/>
        <charset val="134"/>
      </rPr>
      <t xml:space="preserve">/2013424010124,  
</t>
    </r>
    <r>
      <rPr>
        <sz val="10"/>
        <color rgb="FF000000"/>
        <rFont val="Noto Sans"/>
        <family val="2"/>
      </rPr>
      <t xml:space="preserve">尤潇</t>
    </r>
    <r>
      <rPr>
        <sz val="10"/>
        <color rgb="FF000000"/>
        <rFont val="宋体"/>
        <family val="0"/>
        <charset val="134"/>
      </rPr>
      <t xml:space="preserve">/2013424010101,   
</t>
    </r>
    <r>
      <rPr>
        <sz val="10"/>
        <color rgb="FF000000"/>
        <rFont val="Noto Sans"/>
        <family val="2"/>
      </rPr>
      <t xml:space="preserve">钟雅婧</t>
    </r>
    <r>
      <rPr>
        <sz val="10"/>
        <color rgb="FF000000"/>
        <rFont val="宋体"/>
        <family val="0"/>
        <charset val="134"/>
      </rPr>
      <t xml:space="preserve">/2013424010111</t>
    </r>
  </si>
  <si>
    <t xml:space="preserve">修菊华</t>
  </si>
  <si>
    <t xml:space="preserve">随着互联网与电子商务的迅猛发展，网络团购应运而生，并已渗入人们的日常生活，改变这人们的消费方式和生活节奏。作为其重要的目标市场——大学生消费市场具有较大的市场潜力。本项目通过对大学生网络团购消费情况进行问卷调查，运用统计学和回归分析法进一步分析大学生网络团购的行为特征及其影响因素，以期为开拓大学生团购市场提出合理建议。</t>
  </si>
  <si>
    <t xml:space="preserve">201413762005</t>
  </si>
  <si>
    <t xml:space="preserve">生态补偿资本市场化途径研究</t>
  </si>
  <si>
    <t xml:space="preserve">徐健</t>
  </si>
  <si>
    <t xml:space="preserve">2013424010125</t>
  </si>
  <si>
    <r>
      <rPr>
        <sz val="10"/>
        <rFont val="Noto Sans"/>
        <family val="2"/>
      </rPr>
      <t xml:space="preserve">陈秀姗</t>
    </r>
    <r>
      <rPr>
        <sz val="10"/>
        <rFont val="宋体"/>
        <family val="0"/>
        <charset val="134"/>
      </rPr>
      <t xml:space="preserve">/2013424010112,  
</t>
    </r>
    <r>
      <rPr>
        <sz val="10"/>
        <rFont val="Noto Sans"/>
        <family val="2"/>
      </rPr>
      <t xml:space="preserve">周迪威</t>
    </r>
    <r>
      <rPr>
        <sz val="10"/>
        <rFont val="宋体"/>
        <family val="0"/>
        <charset val="134"/>
      </rPr>
      <t xml:space="preserve">/2013424010119,   
 </t>
    </r>
    <r>
      <rPr>
        <sz val="10"/>
        <rFont val="Noto Sans"/>
        <family val="2"/>
      </rPr>
      <t xml:space="preserve">黄霖 </t>
    </r>
    <r>
      <rPr>
        <sz val="10"/>
        <rFont val="宋体"/>
        <family val="0"/>
        <charset val="134"/>
      </rPr>
      <t xml:space="preserve">/2013424010123     </t>
    </r>
  </si>
  <si>
    <t xml:space="preserve">林晓薇</t>
  </si>
  <si>
    <t xml:space="preserve">生态补偿资金以往主要依赖政府财政补助，下一阶段应以“谁受益谁补偿，谁污染谁治理”为原则，制定生态补偿办法。本项目旨在研究适合我省省情的生态补偿市场融资方式，对各种融资途径进行研究。期望对我省的生态产品市场化，推动环境污染第三方治理有所帮助。</t>
  </si>
  <si>
    <t xml:space="preserve">201413762006</t>
  </si>
  <si>
    <t xml:space="preserve">生态经济视域下的湿地经济开发建设路径研究——以长乐闽江河口湿地为例</t>
  </si>
  <si>
    <t xml:space="preserve">吴松江</t>
  </si>
  <si>
    <t xml:space="preserve">2013424010114</t>
  </si>
  <si>
    <r>
      <rPr>
        <sz val="10"/>
        <color rgb="FF000000"/>
        <rFont val="Noto Sans"/>
        <family val="2"/>
      </rPr>
      <t xml:space="preserve">安栩洁</t>
    </r>
    <r>
      <rPr>
        <sz val="10"/>
        <color rgb="FF000000"/>
        <rFont val="宋体"/>
        <family val="0"/>
        <charset val="134"/>
      </rPr>
      <t xml:space="preserve">/2013405230203,
  </t>
    </r>
    <r>
      <rPr>
        <sz val="10"/>
        <color rgb="FF000000"/>
        <rFont val="Noto Sans"/>
        <family val="2"/>
      </rPr>
      <t xml:space="preserve">余妹静</t>
    </r>
    <r>
      <rPr>
        <sz val="10"/>
        <color rgb="FF000000"/>
        <rFont val="宋体"/>
        <family val="0"/>
        <charset val="134"/>
      </rPr>
      <t xml:space="preserve">/2013424010116, 
 </t>
    </r>
    <r>
      <rPr>
        <sz val="10"/>
        <color rgb="FF000000"/>
        <rFont val="Noto Sans"/>
        <family val="2"/>
      </rPr>
      <t xml:space="preserve">罗羽</t>
    </r>
    <r>
      <rPr>
        <sz val="10"/>
        <color rgb="FF000000"/>
        <rFont val="宋体"/>
        <family val="0"/>
        <charset val="134"/>
      </rPr>
      <t xml:space="preserve">/2013424010110,  
</t>
    </r>
    <r>
      <rPr>
        <sz val="10"/>
        <color rgb="FF000000"/>
        <rFont val="Noto Sans"/>
        <family val="2"/>
      </rPr>
      <t xml:space="preserve">罗坤 </t>
    </r>
    <r>
      <rPr>
        <sz val="10"/>
        <color rgb="FF000000"/>
        <rFont val="宋体"/>
        <family val="0"/>
        <charset val="134"/>
      </rPr>
      <t xml:space="preserve">/2013424010102</t>
    </r>
  </si>
  <si>
    <t xml:space="preserve">祝捷</t>
  </si>
  <si>
    <r>
      <rPr>
        <sz val="10"/>
        <rFont val="Noto Sans"/>
        <family val="2"/>
      </rPr>
      <t xml:space="preserve">福建长乐闽江河口湿地坐落于长乐市东北部，有河口水域、红树林沼泽等</t>
    </r>
    <r>
      <rPr>
        <sz val="10"/>
        <rFont val="宋体"/>
        <family val="0"/>
        <charset val="134"/>
      </rPr>
      <t xml:space="preserve">7</t>
    </r>
    <r>
      <rPr>
        <sz val="10"/>
        <rFont val="Noto Sans"/>
        <family val="2"/>
      </rPr>
      <t xml:space="preserve">种湿地类型，多项指标达到国际重要湿地标准。通过对福建长乐闽江河口湿地及其他湿地展开调研，对长乐闽江河口湿地设计符合经济社会生态效益的总体规划，并采用多种评价方法对设计方案进行评价。项目研究过程涉及文献综述、社会调研、计量分析、综合评价等方法，对项目组全体同学具有树立服务社会的理念、养成严谨的科研作风、提升科研水平等方面意义重大，预期成果具有一定的社会价值和经济价值</t>
    </r>
  </si>
  <si>
    <t xml:space="preserve">201413762007</t>
  </si>
  <si>
    <t xml:space="preserve">新经济形势下的福建地区大学生就业观念调查</t>
  </si>
  <si>
    <t xml:space="preserve">陈燎原</t>
  </si>
  <si>
    <t xml:space="preserve">2013424010104</t>
  </si>
  <si>
    <r>
      <rPr>
        <sz val="10"/>
        <color rgb="FF000000"/>
        <rFont val="Noto Sans"/>
        <family val="2"/>
      </rPr>
      <t xml:space="preserve">张皓</t>
    </r>
    <r>
      <rPr>
        <sz val="10"/>
        <color rgb="FF000000"/>
        <rFont val="宋体"/>
        <family val="0"/>
        <charset val="134"/>
      </rPr>
      <t xml:space="preserve">/2013424010109,
</t>
    </r>
    <r>
      <rPr>
        <sz val="10"/>
        <color rgb="FF000000"/>
        <rFont val="Noto Sans"/>
        <family val="2"/>
      </rPr>
      <t xml:space="preserve">王坤森</t>
    </r>
    <r>
      <rPr>
        <sz val="10"/>
        <color rgb="FF000000"/>
        <rFont val="宋体"/>
        <family val="0"/>
        <charset val="134"/>
      </rPr>
      <t xml:space="preserve">/2013424010118,
</t>
    </r>
    <r>
      <rPr>
        <sz val="10"/>
        <color rgb="FF000000"/>
        <rFont val="Noto Sans"/>
        <family val="2"/>
      </rPr>
      <t xml:space="preserve">鲍洋舟</t>
    </r>
    <r>
      <rPr>
        <sz val="10"/>
        <color rgb="FF000000"/>
        <rFont val="宋体"/>
        <family val="0"/>
        <charset val="134"/>
      </rPr>
      <t xml:space="preserve">/2013424010126</t>
    </r>
  </si>
  <si>
    <t xml:space="preserve">刘丹</t>
  </si>
  <si>
    <t xml:space="preserve">在新经济形势下，大学生就业需求与企业用人需求矛盾日益凸显，本项目主要做福建区域的大学生就业心理调研，运用统计分析方法对数据进行处理，为人才培养，大学生职业规划教育作出一定的指导。</t>
  </si>
  <si>
    <t xml:space="preserve">201713762008</t>
  </si>
  <si>
    <t xml:space="preserve">以房养老金融消费产品市场调查分析研究</t>
  </si>
  <si>
    <t xml:space="preserve">苏锦全</t>
  </si>
  <si>
    <t xml:space="preserve">2012401016227</t>
  </si>
  <si>
    <r>
      <rPr>
        <sz val="10"/>
        <rFont val="Noto Sans"/>
        <family val="2"/>
      </rPr>
      <t xml:space="preserve">陈思莹</t>
    </r>
    <r>
      <rPr>
        <sz val="10"/>
        <rFont val="宋体"/>
        <family val="0"/>
        <charset val="134"/>
      </rPr>
      <t xml:space="preserve">/2012401016208,
</t>
    </r>
    <r>
      <rPr>
        <sz val="10"/>
        <rFont val="Noto Sans"/>
        <family val="2"/>
      </rPr>
      <t xml:space="preserve">孙美洒</t>
    </r>
    <r>
      <rPr>
        <sz val="10"/>
        <rFont val="宋体"/>
        <family val="0"/>
        <charset val="134"/>
      </rPr>
      <t xml:space="preserve">/2012401016122,
</t>
    </r>
    <r>
      <rPr>
        <sz val="10"/>
        <rFont val="Noto Sans"/>
        <family val="2"/>
      </rPr>
      <t xml:space="preserve">万辉</t>
    </r>
    <r>
      <rPr>
        <sz val="10"/>
        <rFont val="宋体"/>
        <family val="0"/>
        <charset val="134"/>
      </rPr>
      <t xml:space="preserve">/2012401011109,
</t>
    </r>
    <r>
      <rPr>
        <sz val="10"/>
        <rFont val="Noto Sans"/>
        <family val="2"/>
      </rPr>
      <t xml:space="preserve">陈培兰</t>
    </r>
    <r>
      <rPr>
        <sz val="10"/>
        <rFont val="宋体"/>
        <family val="0"/>
        <charset val="134"/>
      </rPr>
      <t xml:space="preserve">/2012401011207
</t>
    </r>
  </si>
  <si>
    <r>
      <rPr>
        <sz val="10"/>
        <rFont val="Noto Sans"/>
        <family val="2"/>
      </rPr>
      <t xml:space="preserve">辛林</t>
    </r>
    <r>
      <rPr>
        <sz val="10"/>
        <rFont val="宋体"/>
        <family val="0"/>
        <charset val="134"/>
      </rPr>
      <t xml:space="preserve">,
</t>
    </r>
    <r>
      <rPr>
        <sz val="10"/>
        <rFont val="Noto Sans"/>
        <family val="2"/>
      </rPr>
      <t xml:space="preserve">陈良钰</t>
    </r>
  </si>
  <si>
    <r>
      <rPr>
        <sz val="10"/>
        <rFont val="Noto Sans"/>
        <family val="2"/>
      </rPr>
      <t xml:space="preserve">教授</t>
    </r>
    <r>
      <rPr>
        <sz val="10"/>
        <rFont val="宋体"/>
        <family val="0"/>
        <charset val="134"/>
      </rPr>
      <t xml:space="preserve">,
</t>
    </r>
    <r>
      <rPr>
        <sz val="10"/>
        <rFont val="Noto Sans"/>
        <family val="2"/>
      </rPr>
      <t xml:space="preserve">助教</t>
    </r>
  </si>
  <si>
    <r>
      <rPr>
        <sz val="10"/>
        <rFont val="Noto Sans"/>
        <family val="2"/>
      </rPr>
      <t xml:space="preserve">我国养老制度改革是带全局性的重大问题，深受社会关注。从</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京沪等四地将开始以房养老试点是带有破局性质的举措，必将面临不少挑战。虽然欧美等国家已经发展多年，比较成熟，但我国以房养老的养老体系改革才刚起步。很多理论问题和实践问题都需要进一步探讨。本项目以“以房养老”金融产品市场的调查为突破口，了解社会对这项改革的了解程度，接受程度，以及可能出现的问题，提出一些解决办法。对我国的养老制度改革，建立社会化和多层次的养老体系具有重要意义。</t>
    </r>
  </si>
  <si>
    <t xml:space="preserve">201413762009</t>
  </si>
  <si>
    <t xml:space="preserve">资源型城市产业转型的时机与模式选择研究—以龙岩市为例
</t>
  </si>
  <si>
    <t xml:space="preserve">柯媛媛</t>
  </si>
  <si>
    <t xml:space="preserve">2012401017425</t>
  </si>
  <si>
    <r>
      <rPr>
        <sz val="10"/>
        <rFont val="Noto Sans"/>
        <family val="2"/>
      </rPr>
      <t xml:space="preserve">陈婉玲</t>
    </r>
    <r>
      <rPr>
        <sz val="10"/>
        <rFont val="宋体"/>
        <family val="0"/>
        <charset val="134"/>
      </rPr>
      <t xml:space="preserve">/2012401011110,
</t>
    </r>
    <r>
      <rPr>
        <sz val="10"/>
        <rFont val="Noto Sans"/>
        <family val="2"/>
      </rPr>
      <t xml:space="preserve">谢惠虾</t>
    </r>
    <r>
      <rPr>
        <sz val="10"/>
        <rFont val="宋体"/>
        <family val="0"/>
        <charset val="134"/>
      </rPr>
      <t xml:space="preserve">/2012401011120,
</t>
    </r>
    <r>
      <rPr>
        <sz val="10"/>
        <rFont val="Noto Sans"/>
        <family val="2"/>
      </rPr>
      <t xml:space="preserve">陈洁</t>
    </r>
    <r>
      <rPr>
        <sz val="10"/>
        <rFont val="宋体"/>
        <family val="0"/>
        <charset val="134"/>
      </rPr>
      <t xml:space="preserve">/2012401011204,
</t>
    </r>
    <r>
      <rPr>
        <sz val="10"/>
        <rFont val="Noto Sans"/>
        <family val="2"/>
      </rPr>
      <t xml:space="preserve">郑舒方</t>
    </r>
    <r>
      <rPr>
        <sz val="10"/>
        <rFont val="宋体"/>
        <family val="0"/>
        <charset val="134"/>
      </rPr>
      <t xml:space="preserve">/2012401011203</t>
    </r>
  </si>
  <si>
    <r>
      <rPr>
        <sz val="10"/>
        <rFont val="Noto Sans"/>
        <family val="2"/>
      </rPr>
      <t xml:space="preserve">刘贤昌</t>
    </r>
    <r>
      <rPr>
        <sz val="10"/>
        <rFont val="宋体"/>
        <family val="0"/>
        <charset val="134"/>
      </rPr>
      <t xml:space="preserve">,
</t>
    </r>
    <r>
      <rPr>
        <sz val="10"/>
        <rFont val="Noto Sans"/>
        <family val="2"/>
      </rPr>
      <t xml:space="preserve">江海燕</t>
    </r>
  </si>
  <si>
    <r>
      <rPr>
        <sz val="10"/>
        <rFont val="Noto Sans"/>
        <family val="2"/>
      </rPr>
      <t xml:space="preserve">副教授</t>
    </r>
    <r>
      <rPr>
        <sz val="10"/>
        <rFont val="宋体"/>
        <family val="0"/>
        <charset val="134"/>
      </rPr>
      <t xml:space="preserve">,
</t>
    </r>
    <r>
      <rPr>
        <sz val="10"/>
        <rFont val="Noto Sans"/>
        <family val="2"/>
      </rPr>
      <t xml:space="preserve">助教</t>
    </r>
  </si>
  <si>
    <t xml:space="preserve">资源型城市的经济发展源于自然资源的开发与利用，它对一个区域范围内的经济发展乃至整个国民经济发展都起到至关重要的作用。然而，由于资源的稀缺性加之经济发展方式的不合理性，资源型城市面临经济发展放缓、资源破坏严重以及生态环境等问题，严重影响到区域甚至是国家经济的健康可持续发展。资源型城市的产业转型引起世界性的普遍关注。
本项目以龙岩市为切入点，分析龙岩市当前经济发展的现状以及存在的问题，探讨龙岩市资源型城市产业转型的时机以及模式选择，为促进龙岩市从资源依赖经济向多元化经济发展的转变，尝试性地提出龙岩市资源型城市转型的对策与建议。</t>
  </si>
  <si>
    <t xml:space="preserve">201413762010</t>
  </si>
  <si>
    <t xml:space="preserve">福建科技推进生态文明建设研究</t>
  </si>
  <si>
    <t xml:space="preserve">江丽芳</t>
  </si>
  <si>
    <t xml:space="preserve">2013405140113</t>
  </si>
  <si>
    <r>
      <rPr>
        <sz val="10"/>
        <rFont val="Noto Sans"/>
        <family val="2"/>
      </rPr>
      <t xml:space="preserve">黄秀鸿</t>
    </r>
    <r>
      <rPr>
        <sz val="10"/>
        <rFont val="宋体"/>
        <family val="0"/>
        <charset val="134"/>
      </rPr>
      <t xml:space="preserve">/201340514011,
</t>
    </r>
    <r>
      <rPr>
        <sz val="10"/>
        <rFont val="Noto Sans"/>
        <family val="2"/>
      </rPr>
      <t xml:space="preserve">赵文婷</t>
    </r>
    <r>
      <rPr>
        <sz val="10"/>
        <rFont val="宋体"/>
        <family val="0"/>
        <charset val="134"/>
      </rPr>
      <t xml:space="preserve">/2013405140124,
</t>
    </r>
    <r>
      <rPr>
        <sz val="10"/>
        <rFont val="Noto Sans"/>
        <family val="2"/>
      </rPr>
      <t xml:space="preserve">黄明理</t>
    </r>
    <r>
      <rPr>
        <sz val="10"/>
        <rFont val="宋体"/>
        <family val="0"/>
        <charset val="134"/>
      </rPr>
      <t xml:space="preserve">/2013405140130</t>
    </r>
  </si>
  <si>
    <r>
      <rPr>
        <sz val="10"/>
        <rFont val="Noto Sans"/>
        <family val="2"/>
      </rPr>
      <t xml:space="preserve">陈忠</t>
    </r>
    <r>
      <rPr>
        <sz val="10"/>
        <rFont val="宋体"/>
        <family val="0"/>
        <charset val="134"/>
      </rPr>
      <t xml:space="preserve">,  </t>
    </r>
    <r>
      <rPr>
        <sz val="10"/>
        <rFont val="Noto Sans"/>
        <family val="2"/>
      </rPr>
      <t xml:space="preserve">陈宏伟</t>
    </r>
  </si>
  <si>
    <r>
      <rPr>
        <sz val="10"/>
        <rFont val="Noto Sans"/>
        <family val="2"/>
      </rPr>
      <t xml:space="preserve">副教授</t>
    </r>
    <r>
      <rPr>
        <sz val="10"/>
        <rFont val="宋体"/>
        <family val="0"/>
        <charset val="134"/>
      </rPr>
      <t xml:space="preserve">,</t>
    </r>
    <r>
      <rPr>
        <sz val="10"/>
        <rFont val="Noto Sans"/>
        <family val="2"/>
      </rPr>
      <t xml:space="preserve">助教</t>
    </r>
  </si>
  <si>
    <t xml:space="preserve">近年来，福建省利用福建省特有的资源禀赋以及环境条件，以增创生态发展新优势作为推进福建科学发展、跨越发展的重要着力点，全面加快生态省建设的步伐，已成为全国唯一的水、大气、生态环境全优的省份。本研究在前人研究的基础上，通过对科技影响生态文明建设的研究，并以福建省九地市为主要研究对象，并运用实证模型探究科技影响生态文明建设的路径和强度，主要目的是为处于生态省建设背景下的福建省生态文明建设策略调整提供科学的依据。</t>
  </si>
  <si>
    <t xml:space="preserve">201413762011</t>
  </si>
  <si>
    <r>
      <rPr>
        <sz val="10"/>
        <color rgb="FF000000"/>
        <rFont val="Noto Sans"/>
        <family val="2"/>
      </rPr>
      <t xml:space="preserve">长乐纺织业出口竞争力的</t>
    </r>
    <r>
      <rPr>
        <sz val="10"/>
        <color rgb="FF000000"/>
        <rFont val="宋体"/>
        <family val="0"/>
        <charset val="134"/>
      </rPr>
      <t xml:space="preserve">SWOT</t>
    </r>
    <r>
      <rPr>
        <sz val="10"/>
        <color rgb="FF000000"/>
        <rFont val="Noto Sans"/>
        <family val="2"/>
      </rPr>
      <t xml:space="preserve">分析</t>
    </r>
  </si>
  <si>
    <t xml:space="preserve">华雨情</t>
  </si>
  <si>
    <t xml:space="preserve">2013405140150</t>
  </si>
  <si>
    <r>
      <rPr>
        <sz val="10"/>
        <color rgb="FF000000"/>
        <rFont val="Noto Sans"/>
        <family val="2"/>
      </rPr>
      <t xml:space="preserve">李佳玲</t>
    </r>
    <r>
      <rPr>
        <sz val="10"/>
        <color rgb="FF000000"/>
        <rFont val="宋体"/>
        <family val="0"/>
        <charset val="134"/>
      </rPr>
      <t xml:space="preserve">/2013405140209,
</t>
    </r>
    <r>
      <rPr>
        <sz val="10"/>
        <color rgb="FF000000"/>
        <rFont val="Noto Sans"/>
        <family val="2"/>
      </rPr>
      <t xml:space="preserve">白慧娜</t>
    </r>
    <r>
      <rPr>
        <sz val="10"/>
        <color rgb="FF000000"/>
        <rFont val="宋体"/>
        <family val="0"/>
        <charset val="134"/>
      </rPr>
      <t xml:space="preserve">/2013405140216,
</t>
    </r>
    <r>
      <rPr>
        <sz val="10"/>
        <color rgb="FF000000"/>
        <rFont val="Noto Sans"/>
        <family val="2"/>
      </rPr>
      <t xml:space="preserve">庄颖婷</t>
    </r>
    <r>
      <rPr>
        <sz val="10"/>
        <color rgb="FF000000"/>
        <rFont val="宋体"/>
        <family val="0"/>
        <charset val="134"/>
      </rPr>
      <t xml:space="preserve">/2013405140218</t>
    </r>
  </si>
  <si>
    <t xml:space="preserve">黄钟慰</t>
  </si>
  <si>
    <r>
      <rPr>
        <sz val="10"/>
        <color rgb="FF000000"/>
        <rFont val="Noto Sans"/>
        <family val="2"/>
      </rPr>
      <t xml:space="preserve">纺织业是福建省长乐市传统优势产业，现拥有各类纺织企业</t>
    </r>
    <r>
      <rPr>
        <sz val="10"/>
        <color rgb="FF000000"/>
        <rFont val="宋体"/>
        <family val="0"/>
        <charset val="134"/>
      </rPr>
      <t xml:space="preserve">1053</t>
    </r>
    <r>
      <rPr>
        <sz val="10"/>
        <color rgb="FF000000"/>
        <rFont val="Noto Sans"/>
        <family val="2"/>
      </rPr>
      <t xml:space="preserve">家。近年来，长乐市持续实施“百亿企业、千亿产业培育计划”，依靠科技研发、创新驱动，加快产业结构调整、促进产业技术转型升级等举措提高出口市场竞争力的同时，也面临着反倾销、产品召回、成本上升、低价竞争等问题。因此，本项目试图通过对长乐市纺织业进行</t>
    </r>
    <r>
      <rPr>
        <sz val="10"/>
        <color rgb="FF000000"/>
        <rFont val="宋体"/>
        <family val="0"/>
        <charset val="134"/>
      </rPr>
      <t xml:space="preserve">SWOT</t>
    </r>
    <r>
      <rPr>
        <sz val="10"/>
        <color rgb="FF000000"/>
        <rFont val="Noto Sans"/>
        <family val="2"/>
      </rPr>
      <t xml:space="preserve">分析，在此基础上对未来长乐纺织业国际竞争力的提升提出相应的对策和建议。</t>
    </r>
  </si>
  <si>
    <t xml:space="preserve">201413762012</t>
  </si>
  <si>
    <t xml:space="preserve">福建土楼法汉双语研究</t>
  </si>
  <si>
    <t xml:space="preserve">高钰雯</t>
  </si>
  <si>
    <t xml:space="preserve">2013403080627</t>
  </si>
  <si>
    <r>
      <rPr>
        <sz val="10"/>
        <rFont val="Noto Sans"/>
        <family val="2"/>
      </rPr>
      <t xml:space="preserve">许雪丽</t>
    </r>
    <r>
      <rPr>
        <sz val="10"/>
        <rFont val="宋体"/>
        <family val="0"/>
        <charset val="134"/>
      </rPr>
      <t xml:space="preserve">/2013403080223, 
 </t>
    </r>
    <r>
      <rPr>
        <sz val="10"/>
        <rFont val="Noto Sans"/>
        <family val="2"/>
      </rPr>
      <t xml:space="preserve">王巧莉</t>
    </r>
    <r>
      <rPr>
        <sz val="10"/>
        <rFont val="宋体"/>
        <family val="0"/>
        <charset val="134"/>
      </rPr>
      <t xml:space="preserve">/2013403080209</t>
    </r>
  </si>
  <si>
    <r>
      <rPr>
        <sz val="10"/>
        <color rgb="FF000000"/>
        <rFont val="Noto Sans"/>
        <family val="2"/>
      </rPr>
      <t xml:space="preserve">冯寿农</t>
    </r>
    <r>
      <rPr>
        <sz val="10"/>
        <color rgb="FF000000"/>
        <rFont val="宋体"/>
        <family val="0"/>
        <charset val="134"/>
      </rPr>
      <t xml:space="preserve">,</t>
    </r>
    <r>
      <rPr>
        <sz val="10"/>
        <color rgb="FF000000"/>
        <rFont val="Noto Sans"/>
        <family val="2"/>
      </rPr>
      <t xml:space="preserve">何丹华</t>
    </r>
  </si>
  <si>
    <r>
      <rPr>
        <sz val="10"/>
        <color rgb="FF000000"/>
        <rFont val="Noto Sans"/>
        <family val="2"/>
      </rPr>
      <t xml:space="preserve">教授</t>
    </r>
    <r>
      <rPr>
        <sz val="10"/>
        <color rgb="FF000000"/>
        <rFont val="宋体"/>
        <family val="0"/>
        <charset val="134"/>
      </rPr>
      <t xml:space="preserve">, </t>
    </r>
    <r>
      <rPr>
        <sz val="10"/>
        <color rgb="FF000000"/>
        <rFont val="Noto Sans"/>
        <family val="2"/>
      </rPr>
      <t xml:space="preserve">讲师</t>
    </r>
  </si>
  <si>
    <t xml:space="preserve">本项目旨在用法汉双语介绍和图文并茂的形式将福建土楼这一世界传统民居建筑中绝无仅有的瑰宝呈现给法语国家或地区的游客和学者，使之更好地了解福建土楼历史文化和地方民俗风情。项目指导老师将组织项目小组成员到永定、南靖、平和、漳浦等土楼主要分布地区进行实地考察，收集大量有关土楼的图片、建筑风格、历史文献、民俗风情等资料，然后根据建筑风格对土楼和聚落进行归类，并在此基础上用法汉双语介绍土楼的聚居方式、防卫系统、建筑技术、空间特色、历史成因及地方习俗等</t>
  </si>
  <si>
    <t xml:space="preserve">201413762013</t>
  </si>
  <si>
    <t xml:space="preserve">福州市公共场所公示语英译调查研究</t>
  </si>
  <si>
    <t xml:space="preserve">张哲</t>
  </si>
  <si>
    <t xml:space="preserve">2012403090105
</t>
  </si>
  <si>
    <r>
      <rPr>
        <sz val="10"/>
        <color rgb="FF000000"/>
        <rFont val="Noto Sans"/>
        <family val="2"/>
      </rPr>
      <t xml:space="preserve">李宇譞</t>
    </r>
    <r>
      <rPr>
        <sz val="10"/>
        <color rgb="FF000000"/>
        <rFont val="宋体"/>
        <family val="0"/>
        <charset val="134"/>
      </rPr>
      <t xml:space="preserve">/2012403090108,
</t>
    </r>
    <r>
      <rPr>
        <sz val="10"/>
        <color rgb="FF000000"/>
        <rFont val="Noto Sans"/>
        <family val="2"/>
      </rPr>
      <t xml:space="preserve">王蕊</t>
    </r>
    <r>
      <rPr>
        <sz val="10"/>
        <color rgb="FF000000"/>
        <rFont val="宋体"/>
        <family val="0"/>
        <charset val="134"/>
      </rPr>
      <t xml:space="preserve">/2012403090111,
</t>
    </r>
    <r>
      <rPr>
        <sz val="10"/>
        <color rgb="FF000000"/>
        <rFont val="Noto Sans"/>
        <family val="2"/>
      </rPr>
      <t xml:space="preserve">关英</t>
    </r>
    <r>
      <rPr>
        <sz val="10"/>
        <color rgb="FF000000"/>
        <rFont val="宋体"/>
        <family val="0"/>
        <charset val="134"/>
      </rPr>
      <t xml:space="preserve">/2012403090116
</t>
    </r>
  </si>
  <si>
    <t xml:space="preserve">林晓琴</t>
  </si>
  <si>
    <t xml:space="preserve">本项目指导老师将组织项目小组成员前往福州繁华路段的公共场所与特色旅游景点，对相关的公示语英译文展开实地调查，针对所采集的丰富实例进行分类，以翻译的“功能目的论”为指导对翻译质量的优劣进行点评，重点对当前所存在的翻译问题提出可行性的改进建议，从而在一定的程度上改善福州的语言环境，营造和谐的国际交往平台。</t>
  </si>
  <si>
    <t xml:space="preserve">201413762014</t>
  </si>
  <si>
    <t xml:space="preserve">福建电影人口述历史研究</t>
  </si>
  <si>
    <t xml:space="preserve">洪燕</t>
  </si>
  <si>
    <t xml:space="preserve">2013419010145</t>
  </si>
  <si>
    <r>
      <rPr>
        <sz val="10"/>
        <color rgb="FF000000"/>
        <rFont val="Noto Sans"/>
        <family val="2"/>
      </rPr>
      <t xml:space="preserve">叶嘉维</t>
    </r>
    <r>
      <rPr>
        <sz val="10"/>
        <color rgb="FF000000"/>
        <rFont val="宋体"/>
        <family val="0"/>
        <charset val="134"/>
      </rPr>
      <t xml:space="preserve">/2013419010107,
</t>
    </r>
    <r>
      <rPr>
        <sz val="10"/>
        <color rgb="FF000000"/>
        <rFont val="Noto Sans"/>
        <family val="2"/>
      </rPr>
      <t xml:space="preserve">齐文昕</t>
    </r>
    <r>
      <rPr>
        <sz val="10"/>
        <color rgb="FF000000"/>
        <rFont val="宋体"/>
        <family val="0"/>
        <charset val="134"/>
      </rPr>
      <t xml:space="preserve">/2013419010217,
</t>
    </r>
    <r>
      <rPr>
        <sz val="10"/>
        <color rgb="FF000000"/>
        <rFont val="Noto Sans"/>
        <family val="2"/>
      </rPr>
      <t xml:space="preserve">林涛</t>
    </r>
    <r>
      <rPr>
        <sz val="10"/>
        <color rgb="FF000000"/>
        <rFont val="宋体"/>
        <family val="0"/>
        <charset val="134"/>
      </rPr>
      <t xml:space="preserve">/2013419010341</t>
    </r>
  </si>
  <si>
    <r>
      <rPr>
        <sz val="10"/>
        <rFont val="Noto Sans"/>
        <family val="2"/>
      </rPr>
      <t xml:space="preserve">吴涛</t>
    </r>
    <r>
      <rPr>
        <sz val="10"/>
        <rFont val="宋体"/>
        <family val="0"/>
        <charset val="134"/>
      </rPr>
      <t xml:space="preserve">,
</t>
    </r>
    <r>
      <rPr>
        <sz val="10"/>
        <rFont val="Noto Sans"/>
        <family val="2"/>
      </rPr>
      <t xml:space="preserve">张楷</t>
    </r>
  </si>
  <si>
    <t xml:space="preserve">本课题立足福建电影历史发展与地域特色，根据课题需要，设想中的访谈对象为福建地方电影工作者。采取口头访谈与文献资料相结合等研究方式，试图梳理出福建电影历史发展始末。本项目预期完成以下两项要求：其一，通过口述历史研究的方式，妥善保存福建人文电影研究资料；其二，为福建电影史研究做好基础铺垫，借此丰富研究资料，带动福建电影研究，为福建电影产业发展提供经验借鉴与理论指导。</t>
  </si>
  <si>
    <t xml:space="preserve">201413762015</t>
  </si>
  <si>
    <r>
      <rPr>
        <sz val="10"/>
        <rFont val="Noto Sans"/>
        <family val="2"/>
      </rPr>
      <t xml:space="preserve">中和</t>
    </r>
    <r>
      <rPr>
        <sz val="10"/>
        <rFont val="宋体"/>
        <family val="0"/>
        <charset val="134"/>
      </rPr>
      <t xml:space="preserve">Color series</t>
    </r>
    <r>
      <rPr>
        <sz val="10"/>
        <rFont val="Noto Sans"/>
        <family val="2"/>
      </rPr>
      <t xml:space="preserve">系列</t>
    </r>
  </si>
  <si>
    <t xml:space="preserve">杜武忠</t>
  </si>
  <si>
    <t xml:space="preserve">2012404180124</t>
  </si>
  <si>
    <r>
      <rPr>
        <sz val="10"/>
        <rFont val="Noto Sans"/>
        <family val="2"/>
      </rPr>
      <t xml:space="preserve">梁米佳</t>
    </r>
    <r>
      <rPr>
        <sz val="10"/>
        <rFont val="宋体"/>
        <family val="0"/>
        <charset val="134"/>
      </rPr>
      <t xml:space="preserve">/2012404180136, 
</t>
    </r>
    <r>
      <rPr>
        <sz val="10"/>
        <rFont val="Noto Sans"/>
        <family val="2"/>
      </rPr>
      <t xml:space="preserve">李凯强</t>
    </r>
    <r>
      <rPr>
        <sz val="10"/>
        <rFont val="宋体"/>
        <family val="0"/>
        <charset val="134"/>
      </rPr>
      <t xml:space="preserve">/2012404180210, 
</t>
    </r>
    <r>
      <rPr>
        <sz val="10"/>
        <rFont val="Noto Sans"/>
        <family val="2"/>
      </rPr>
      <t xml:space="preserve">吴静娴</t>
    </r>
    <r>
      <rPr>
        <sz val="10"/>
        <rFont val="宋体"/>
        <family val="0"/>
        <charset val="134"/>
      </rPr>
      <t xml:space="preserve">/2013419020231, 
</t>
    </r>
    <r>
      <rPr>
        <sz val="10"/>
        <rFont val="Noto Sans"/>
        <family val="2"/>
      </rPr>
      <t xml:space="preserve">陈燕珍</t>
    </r>
    <r>
      <rPr>
        <sz val="10"/>
        <rFont val="宋体"/>
        <family val="0"/>
        <charset val="134"/>
      </rPr>
      <t xml:space="preserve">/2012418050403</t>
    </r>
  </si>
  <si>
    <r>
      <rPr>
        <sz val="10"/>
        <color rgb="FF000000"/>
        <rFont val="Noto Sans"/>
        <family val="2"/>
      </rPr>
      <t xml:space="preserve">张锦华</t>
    </r>
    <r>
      <rPr>
        <sz val="10"/>
        <color rgb="FF000000"/>
        <rFont val="宋体"/>
        <family val="0"/>
        <charset val="134"/>
      </rPr>
      <t xml:space="preserve">,
</t>
    </r>
    <r>
      <rPr>
        <sz val="10"/>
        <color rgb="FF000000"/>
        <rFont val="Noto Sans"/>
        <family val="2"/>
      </rPr>
      <t xml:space="preserve">郑则凌</t>
    </r>
  </si>
  <si>
    <r>
      <rPr>
        <sz val="10"/>
        <color rgb="FF000000"/>
        <rFont val="Noto Sans"/>
        <family val="2"/>
      </rPr>
      <t xml:space="preserve">教授</t>
    </r>
    <r>
      <rPr>
        <sz val="10"/>
        <color rgb="FF000000"/>
        <rFont val="宋体"/>
        <family val="0"/>
        <charset val="134"/>
      </rPr>
      <t xml:space="preserve">,
</t>
    </r>
    <r>
      <rPr>
        <sz val="10"/>
        <color rgb="FF000000"/>
        <rFont val="Noto Sans"/>
        <family val="2"/>
      </rPr>
      <t xml:space="preserve">助教</t>
    </r>
  </si>
  <si>
    <r>
      <rPr>
        <sz val="10"/>
        <rFont val="Noto Sans"/>
        <family val="2"/>
      </rPr>
      <t xml:space="preserve">主营创意产品设计。中和</t>
    </r>
    <r>
      <rPr>
        <sz val="10"/>
        <rFont val="宋体"/>
        <family val="0"/>
        <charset val="134"/>
      </rPr>
      <t xml:space="preserve">Color series</t>
    </r>
    <r>
      <rPr>
        <sz val="10"/>
        <rFont val="Noto Sans"/>
        <family val="2"/>
      </rPr>
      <t xml:space="preserve">系列是以帆布、毛毡、系列为主的环保材质生产出来的符合大学生自主个性要求的生活用品类</t>
    </r>
  </si>
  <si>
    <t xml:space="preserve">201413762016</t>
  </si>
  <si>
    <t xml:space="preserve">百胜集团管理培训体系与培训机制研究</t>
  </si>
  <si>
    <t xml:space="preserve">林立航</t>
  </si>
  <si>
    <t xml:space="preserve">2012405190108</t>
  </si>
  <si>
    <r>
      <rPr>
        <sz val="10"/>
        <color rgb="FF000000"/>
        <rFont val="Noto Sans"/>
        <family val="2"/>
      </rPr>
      <t xml:space="preserve">王思娜</t>
    </r>
    <r>
      <rPr>
        <sz val="10"/>
        <color rgb="FF000000"/>
        <rFont val="宋体"/>
        <family val="0"/>
        <charset val="134"/>
      </rPr>
      <t xml:space="preserve">/2012405190336</t>
    </r>
  </si>
  <si>
    <t xml:space="preserve">林珊</t>
  </si>
  <si>
    <r>
      <rPr>
        <sz val="10"/>
        <color rgb="FF000000"/>
        <rFont val="Noto Sans"/>
        <family val="2"/>
      </rPr>
      <t xml:space="preserve">百胜集团希望集团所有级别的经理们能在同一观念下持续发展和提高，以使公司在中国发展迅速发展提供坚实的人才基础。中国百胜餐饮集团的培训体系旨在提高员工现有的工作技巧和绩效水平，共分为</t>
    </r>
    <r>
      <rPr>
        <sz val="10"/>
        <color rgb="FF000000"/>
        <rFont val="宋体"/>
        <family val="0"/>
        <charset val="134"/>
      </rPr>
      <t xml:space="preserve">4</t>
    </r>
    <r>
      <rPr>
        <sz val="10"/>
        <color rgb="FF000000"/>
        <rFont val="Noto Sans"/>
        <family val="2"/>
      </rPr>
      <t xml:space="preserve">大类：公司业务、跨职能沟通或文化方面的课程；提高领导能力或管理技巧方面的培训；职能性或专业技能方面培训；职业教育发展方面的培训课程。百胜既针对提高领导能力和决策能力的实用性技巧提供培训。又有职能性课程和小组讨论，具体而又注重在每个职能范围内实际日常工作中的技巧运用的提高。根据每位员工的不同，该集团给所有员工提供有力的培训机会和计划，使之在工作中表现得更好，并获得更高的满意度。本小组拟以其福州公司为例，将管理学原理、理论知识与企业实践结合，分析研究其培训体系与机制。
</t>
    </r>
  </si>
  <si>
    <t xml:space="preserve">201413762017</t>
  </si>
  <si>
    <t xml:space="preserve">在农村推广邮储银行电子银行产品的模式与实践研究</t>
  </si>
  <si>
    <t xml:space="preserve">朱晶晶</t>
  </si>
  <si>
    <t xml:space="preserve">2013405230125</t>
  </si>
  <si>
    <r>
      <rPr>
        <sz val="10"/>
        <color rgb="FF000000"/>
        <rFont val="Noto Sans"/>
        <family val="2"/>
      </rPr>
      <t xml:space="preserve">黄文文</t>
    </r>
    <r>
      <rPr>
        <sz val="10"/>
        <color rgb="FF000000"/>
        <rFont val="宋体"/>
        <family val="0"/>
        <charset val="134"/>
      </rPr>
      <t xml:space="preserve">/2013405230101,
</t>
    </r>
    <r>
      <rPr>
        <sz val="10"/>
        <color rgb="FF000000"/>
        <rFont val="Noto Sans"/>
        <family val="2"/>
      </rPr>
      <t xml:space="preserve">张琦</t>
    </r>
    <r>
      <rPr>
        <sz val="10"/>
        <color rgb="FF000000"/>
        <rFont val="宋体"/>
        <family val="0"/>
        <charset val="134"/>
      </rPr>
      <t xml:space="preserve">/2013105230147,
</t>
    </r>
    <r>
      <rPr>
        <sz val="10"/>
        <color rgb="FF000000"/>
        <rFont val="Noto Sans"/>
        <family val="2"/>
      </rPr>
      <t xml:space="preserve">吴文圣</t>
    </r>
    <r>
      <rPr>
        <sz val="10"/>
        <color rgb="FF000000"/>
        <rFont val="宋体"/>
        <family val="0"/>
        <charset val="134"/>
      </rPr>
      <t xml:space="preserve">/2013405230103,
</t>
    </r>
    <r>
      <rPr>
        <sz val="10"/>
        <color rgb="FF000000"/>
        <rFont val="Noto Sans"/>
        <family val="2"/>
      </rPr>
      <t xml:space="preserve">江文瑜</t>
    </r>
    <r>
      <rPr>
        <sz val="10"/>
        <color rgb="FF000000"/>
        <rFont val="宋体"/>
        <family val="0"/>
        <charset val="134"/>
      </rPr>
      <t xml:space="preserve">/2013405230128</t>
    </r>
  </si>
  <si>
    <t xml:space="preserve">骆念蓓</t>
  </si>
  <si>
    <t xml:space="preserve">根据农村、农民和农业的特点，结合邮储银行电子银行产品的特点，设计了适合在农村推广邮储银行电子银行产品的方案。如通过与学校合作，由学生向自己的家乡推广以及通过微信等平台宣传邮储银行电子银行产品，为农民提供一些切实可行的利益，便可提高邮储银行电子银行产品在农村市场中的渗透率和影响力。</t>
  </si>
  <si>
    <t xml:space="preserve">201413762018</t>
  </si>
  <si>
    <t xml:space="preserve">高校大学生快递服务平台的运营与营利模式</t>
  </si>
  <si>
    <t xml:space="preserve">陈剑达</t>
  </si>
  <si>
    <t xml:space="preserve">2012305190128</t>
  </si>
  <si>
    <r>
      <rPr>
        <sz val="10"/>
        <color rgb="FF000000"/>
        <rFont val="Noto Sans"/>
        <family val="2"/>
      </rPr>
      <t xml:space="preserve">杨秋安</t>
    </r>
    <r>
      <rPr>
        <sz val="10"/>
        <color rgb="FF000000"/>
        <rFont val="宋体"/>
        <family val="0"/>
        <charset val="134"/>
      </rPr>
      <t xml:space="preserve">/2012405143401,
</t>
    </r>
    <r>
      <rPr>
        <sz val="10"/>
        <color rgb="FF000000"/>
        <rFont val="Noto Sans"/>
        <family val="2"/>
      </rPr>
      <t xml:space="preserve">上官立煌</t>
    </r>
    <r>
      <rPr>
        <sz val="10"/>
        <color rgb="FF000000"/>
        <rFont val="宋体"/>
        <family val="0"/>
        <charset val="134"/>
      </rPr>
      <t xml:space="preserve">/20124051141119,
</t>
    </r>
    <r>
      <rPr>
        <sz val="10"/>
        <color rgb="FF000000"/>
        <rFont val="Noto Sans"/>
        <family val="2"/>
      </rPr>
      <t xml:space="preserve">潘灵婷</t>
    </r>
    <r>
      <rPr>
        <sz val="10"/>
        <color rgb="FF000000"/>
        <rFont val="宋体"/>
        <family val="0"/>
        <charset val="134"/>
      </rPr>
      <t xml:space="preserve">/2012305190356,
</t>
    </r>
    <r>
      <rPr>
        <sz val="10"/>
        <color rgb="FF000000"/>
        <rFont val="Noto Sans"/>
        <family val="2"/>
      </rPr>
      <t xml:space="preserve">黄炜</t>
    </r>
    <r>
      <rPr>
        <sz val="10"/>
        <color rgb="FF000000"/>
        <rFont val="宋体"/>
        <family val="0"/>
        <charset val="134"/>
      </rPr>
      <t xml:space="preserve">/2013405210205
</t>
    </r>
  </si>
  <si>
    <r>
      <rPr>
        <sz val="10"/>
        <color rgb="FF000000"/>
        <rFont val="Noto Sans"/>
        <family val="2"/>
      </rPr>
      <t xml:space="preserve">杨奕源（台湾）</t>
    </r>
    <r>
      <rPr>
        <sz val="10"/>
        <color rgb="FF000000"/>
        <rFont val="宋体"/>
        <family val="0"/>
        <charset val="134"/>
      </rPr>
      <t xml:space="preserve">,
</t>
    </r>
    <r>
      <rPr>
        <sz val="10"/>
        <color rgb="FF000000"/>
        <rFont val="Noto Sans"/>
        <family val="2"/>
      </rPr>
      <t xml:space="preserve">张永思</t>
    </r>
  </si>
  <si>
    <t xml:space="preserve">随着社会的发展，人们生活节奏的不断提高，大家对快递服务的要求也越来越高，在福建高校，由于各个高校区域分布不均，区域地标分散等原因，快递服务业处于尴尬境地。一方面，市场需求量大，目前的快递效率难以满足高校需求；另一方面，鉴于目前快递发展的现状，大多以加盟为主，对于地处郊区的高校，难以顾及到位，有的甚至以加收客户的“距离费”来维持业务。可以说，成熟、快捷的高校快递业务，在福建周边高校存在一定程度的市场空缺，需要我们建立校园快递服务平台进行填补。同时，该服务平台的构建及运营模式还可以推广到大型社区、制造企业员工宿舍区等各类“住宅集中区”，也可以为高档酒店“商务人士订制快递服务“等相关新型业务的开展提供借鉴。</t>
  </si>
  <si>
    <t xml:space="preserve">201413762019</t>
  </si>
  <si>
    <t xml:space="preserve">可控飞行器用于特效影像的拍摄</t>
  </si>
  <si>
    <t xml:space="preserve">郑瀚炜</t>
  </si>
  <si>
    <t xml:space="preserve">2013419020107</t>
  </si>
  <si>
    <r>
      <rPr>
        <sz val="10"/>
        <rFont val="Noto Sans"/>
        <family val="2"/>
      </rPr>
      <t xml:space="preserve">李智</t>
    </r>
    <r>
      <rPr>
        <sz val="10"/>
        <rFont val="宋体"/>
        <family val="0"/>
        <charset val="134"/>
      </rPr>
      <t xml:space="preserve">2013419020115,
</t>
    </r>
    <r>
      <rPr>
        <sz val="10"/>
        <rFont val="Noto Sans"/>
        <family val="2"/>
      </rPr>
      <t xml:space="preserve">陈钰霞</t>
    </r>
    <r>
      <rPr>
        <sz val="10"/>
        <rFont val="宋体"/>
        <family val="0"/>
        <charset val="134"/>
      </rPr>
      <t xml:space="preserve">2013405220819</t>
    </r>
  </si>
  <si>
    <t xml:space="preserve">林丽芝</t>
  </si>
  <si>
    <t xml:space="preserve">本项目是从现实工作实践的需求出发，研究飞行器的基本装配和飞行控制，利用飞行器特技飞行能力，搭载摄像设备后就可以实现按照设定的航点路线飞行到达特殊地区拍摄，或者远程控制实现特技飞行和特效拍摄。再结合研究摄影摄像技术，掌握拍摄技巧和飞行控制技术，拍摄艺术效果好的作品。项目特色还包括对摄像机和无线网络的研究和应用，把他们结合到实时影像传输和信号处理中，实现远程遥控拍摄。</t>
  </si>
  <si>
    <t xml:space="preserve">201413762020</t>
  </si>
  <si>
    <r>
      <rPr>
        <sz val="10"/>
        <rFont val="Noto Sans"/>
        <family val="2"/>
      </rPr>
      <t xml:space="preserve">基于</t>
    </r>
    <r>
      <rPr>
        <sz val="10"/>
        <rFont val="宋体"/>
        <family val="0"/>
        <charset val="134"/>
      </rPr>
      <t xml:space="preserve">EXCEL</t>
    </r>
    <r>
      <rPr>
        <sz val="10"/>
        <rFont val="Noto Sans"/>
        <family val="2"/>
      </rPr>
      <t xml:space="preserve">的企业财务管理筹资决策模型分析与运用</t>
    </r>
  </si>
  <si>
    <t xml:space="preserve">张艺红</t>
  </si>
  <si>
    <t xml:space="preserve">2013402175241</t>
  </si>
  <si>
    <r>
      <rPr>
        <sz val="10"/>
        <rFont val="Noto Sans"/>
        <family val="2"/>
      </rPr>
      <t xml:space="preserve">翁紫敏</t>
    </r>
    <r>
      <rPr>
        <sz val="10"/>
        <rFont val="宋体"/>
        <family val="0"/>
        <charset val="134"/>
      </rPr>
      <t xml:space="preserve">2013402175206,
</t>
    </r>
    <r>
      <rPr>
        <sz val="10"/>
        <rFont val="Noto Sans"/>
        <family val="2"/>
      </rPr>
      <t xml:space="preserve">周浩轩</t>
    </r>
    <r>
      <rPr>
        <sz val="10"/>
        <rFont val="宋体"/>
        <family val="0"/>
        <charset val="134"/>
      </rPr>
      <t xml:space="preserve">2013402175214</t>
    </r>
  </si>
  <si>
    <t xml:space="preserve">黄建琼</t>
  </si>
  <si>
    <r>
      <rPr>
        <sz val="10"/>
        <rFont val="Noto Sans"/>
        <family val="2"/>
      </rPr>
      <t xml:space="preserve">筹资是满足企业资本需求的首要手段</t>
    </r>
    <r>
      <rPr>
        <sz val="10"/>
        <rFont val="宋体"/>
        <family val="0"/>
        <charset val="134"/>
      </rPr>
      <t xml:space="preserve">,</t>
    </r>
    <r>
      <rPr>
        <sz val="10"/>
        <rFont val="Noto Sans"/>
        <family val="2"/>
      </rPr>
      <t xml:space="preserve">筹资在筹资过程中</t>
    </r>
    <r>
      <rPr>
        <sz val="10"/>
        <rFont val="宋体"/>
        <family val="0"/>
        <charset val="134"/>
      </rPr>
      <t xml:space="preserve">,</t>
    </r>
    <r>
      <rPr>
        <sz val="10"/>
        <rFont val="Noto Sans"/>
        <family val="2"/>
      </rPr>
      <t xml:space="preserve">要涉及大量繁琐的计算</t>
    </r>
    <r>
      <rPr>
        <sz val="10"/>
        <rFont val="宋体"/>
        <family val="0"/>
        <charset val="134"/>
      </rPr>
      <t xml:space="preserve">,</t>
    </r>
    <r>
      <rPr>
        <sz val="10"/>
        <rFont val="Noto Sans"/>
        <family val="2"/>
      </rPr>
      <t xml:space="preserve">借肋于</t>
    </r>
    <r>
      <rPr>
        <sz val="10"/>
        <rFont val="宋体"/>
        <family val="0"/>
        <charset val="134"/>
      </rPr>
      <t xml:space="preserve">Execl</t>
    </r>
    <r>
      <rPr>
        <sz val="10"/>
        <rFont val="Noto Sans"/>
        <family val="2"/>
      </rPr>
      <t xml:space="preserve">强大的自动计算、图表功能</t>
    </r>
    <r>
      <rPr>
        <sz val="10"/>
        <rFont val="宋体"/>
        <family val="0"/>
        <charset val="134"/>
      </rPr>
      <t xml:space="preserve">,</t>
    </r>
    <r>
      <rPr>
        <sz val="10"/>
        <rFont val="Noto Sans"/>
        <family val="2"/>
      </rPr>
      <t xml:space="preserve">可以提高工作效率</t>
    </r>
    <r>
      <rPr>
        <sz val="10"/>
        <rFont val="宋体"/>
        <family val="0"/>
        <charset val="134"/>
      </rPr>
      <t xml:space="preserve">,</t>
    </r>
    <r>
      <rPr>
        <sz val="10"/>
        <rFont val="Noto Sans"/>
        <family val="2"/>
      </rPr>
      <t xml:space="preserve">使工作事半功倍。本项目重点实现</t>
    </r>
    <r>
      <rPr>
        <sz val="10"/>
        <rFont val="宋体"/>
        <family val="0"/>
        <charset val="134"/>
      </rPr>
      <t xml:space="preserve">EXCEL</t>
    </r>
    <r>
      <rPr>
        <sz val="10"/>
        <rFont val="Noto Sans"/>
        <family val="2"/>
      </rPr>
      <t xml:space="preserve">在财务管理筹资决策和资金需要量预测中的应用</t>
    </r>
    <r>
      <rPr>
        <sz val="10"/>
        <rFont val="宋体"/>
        <family val="0"/>
        <charset val="134"/>
      </rPr>
      <t xml:space="preserve">,</t>
    </r>
    <r>
      <rPr>
        <sz val="10"/>
        <rFont val="Noto Sans"/>
        <family val="2"/>
      </rPr>
      <t xml:space="preserve">利用</t>
    </r>
    <r>
      <rPr>
        <sz val="10"/>
        <rFont val="宋体"/>
        <family val="0"/>
        <charset val="134"/>
      </rPr>
      <t xml:space="preserve">EXCEL</t>
    </r>
    <r>
      <rPr>
        <sz val="10"/>
        <rFont val="Noto Sans"/>
        <family val="2"/>
      </rPr>
      <t xml:space="preserve">强大的数据处理功能、自带函数计算、绘图工具做出决策和预测，以期为企业的高层管理者在进行筹资决策时提供参考性建议。</t>
    </r>
  </si>
  <si>
    <t xml:space="preserve">厦门大学嘉庚学院</t>
  </si>
  <si>
    <t xml:space="preserve">201413469001</t>
  </si>
  <si>
    <t xml:space="preserve">双涵道垂直升空航空模型</t>
  </si>
  <si>
    <t xml:space="preserve">刘玉龙</t>
  </si>
  <si>
    <t xml:space="preserve">MDA13172</t>
  </si>
  <si>
    <r>
      <rPr>
        <sz val="10"/>
        <color rgb="FF000000"/>
        <rFont val="Noto Sans"/>
        <family val="2"/>
      </rPr>
      <t xml:space="preserve">蒋伟</t>
    </r>
    <r>
      <rPr>
        <sz val="10"/>
        <color rgb="FF000000"/>
        <rFont val="宋体"/>
        <family val="0"/>
        <charset val="134"/>
      </rPr>
      <t xml:space="preserve">/MDA12091,
</t>
    </r>
    <r>
      <rPr>
        <sz val="10"/>
        <color rgb="FF000000"/>
        <rFont val="Noto Sans"/>
        <family val="2"/>
      </rPr>
      <t xml:space="preserve">何煊章</t>
    </r>
    <r>
      <rPr>
        <sz val="10"/>
        <color rgb="FF000000"/>
        <rFont val="宋体"/>
        <family val="0"/>
        <charset val="134"/>
      </rPr>
      <t xml:space="preserve">/MDA13167,
</t>
    </r>
    <r>
      <rPr>
        <sz val="10"/>
        <color rgb="FF000000"/>
        <rFont val="Noto Sans"/>
        <family val="2"/>
      </rPr>
      <t xml:space="preserve">陈伟倩</t>
    </r>
    <r>
      <rPr>
        <sz val="10"/>
        <color rgb="FF000000"/>
        <rFont val="宋体"/>
        <family val="0"/>
        <charset val="134"/>
      </rPr>
      <t xml:space="preserve">/SWE13074,
</t>
    </r>
    <r>
      <rPr>
        <sz val="10"/>
        <color rgb="FF000000"/>
        <rFont val="Noto Sans"/>
        <family val="2"/>
      </rPr>
      <t xml:space="preserve">沈艺滨</t>
    </r>
    <r>
      <rPr>
        <sz val="10"/>
        <color rgb="FF000000"/>
        <rFont val="宋体"/>
        <family val="0"/>
        <charset val="134"/>
      </rPr>
      <t xml:space="preserve">/MDA13144</t>
    </r>
  </si>
  <si>
    <t xml:space="preserve">牛聪民</t>
  </si>
  <si>
    <r>
      <rPr>
        <sz val="10"/>
        <color rgb="FF000000"/>
        <rFont val="Noto Sans"/>
        <family val="2"/>
      </rPr>
      <t xml:space="preserve">此产品是以双涵道为动力，通过双涵道的</t>
    </r>
    <r>
      <rPr>
        <sz val="10"/>
        <color rgb="FF000000"/>
        <rFont val="宋体"/>
        <family val="0"/>
        <charset val="134"/>
      </rPr>
      <t xml:space="preserve">90</t>
    </r>
    <r>
      <rPr>
        <sz val="10"/>
        <color rgb="FF000000"/>
        <rFont val="Noto Sans"/>
        <family val="2"/>
      </rPr>
      <t xml:space="preserve">度旋转实现垂直起飞的模型飞机。该模型通过接收器与电调的连接来驱动电机和舵机等设备，实现其飞行运动。此产品的创新点在于釆用</t>
    </r>
    <r>
      <rPr>
        <sz val="10"/>
        <color rgb="FF000000"/>
        <rFont val="宋体"/>
        <family val="0"/>
        <charset val="134"/>
      </rPr>
      <t xml:space="preserve">90</t>
    </r>
    <r>
      <rPr>
        <sz val="10"/>
        <color rgb="FF000000"/>
        <rFont val="Noto Sans"/>
        <family val="2"/>
      </rPr>
      <t xml:space="preserve">度旋转动力装置，实现在很小的体积空间内完成飞机的起飞动作。</t>
    </r>
  </si>
  <si>
    <t xml:space="preserve">201413469002</t>
  </si>
  <si>
    <t xml:space="preserve">异形盖智能涂胶设备</t>
  </si>
  <si>
    <t xml:space="preserve">林胜达</t>
  </si>
  <si>
    <t xml:space="preserve">MDA11078</t>
  </si>
  <si>
    <r>
      <rPr>
        <sz val="10"/>
        <color rgb="FF000000"/>
        <rFont val="Noto Sans"/>
        <family val="2"/>
      </rPr>
      <t xml:space="preserve">蔡金良</t>
    </r>
    <r>
      <rPr>
        <sz val="10"/>
        <color rgb="FF000000"/>
        <rFont val="宋体"/>
        <family val="0"/>
        <charset val="134"/>
      </rPr>
      <t xml:space="preserve">/MDA11079,
</t>
    </r>
    <r>
      <rPr>
        <sz val="10"/>
        <color rgb="FF000000"/>
        <rFont val="Noto Sans"/>
        <family val="2"/>
      </rPr>
      <t xml:space="preserve">周奎城</t>
    </r>
    <r>
      <rPr>
        <sz val="10"/>
        <color rgb="FF000000"/>
        <rFont val="宋体"/>
        <family val="0"/>
        <charset val="134"/>
      </rPr>
      <t xml:space="preserve">/MDA11095,
</t>
    </r>
    <r>
      <rPr>
        <sz val="10"/>
        <color rgb="FF000000"/>
        <rFont val="Noto Sans"/>
        <family val="2"/>
      </rPr>
      <t xml:space="preserve">郑增光</t>
    </r>
    <r>
      <rPr>
        <sz val="10"/>
        <color rgb="FF000000"/>
        <rFont val="宋体"/>
        <family val="0"/>
        <charset val="134"/>
      </rPr>
      <t xml:space="preserve">/MDA11019,
</t>
    </r>
    <r>
      <rPr>
        <sz val="10"/>
        <color rgb="FF000000"/>
        <rFont val="Noto Sans"/>
        <family val="2"/>
      </rPr>
      <t xml:space="preserve">邱海渊</t>
    </r>
    <r>
      <rPr>
        <sz val="10"/>
        <color rgb="FF000000"/>
        <rFont val="宋体"/>
        <family val="0"/>
        <charset val="134"/>
      </rPr>
      <t xml:space="preserve">/PRM11002</t>
    </r>
  </si>
  <si>
    <r>
      <rPr>
        <sz val="10"/>
        <color rgb="FF000000"/>
        <rFont val="Noto Sans"/>
        <family val="2"/>
      </rPr>
      <t xml:space="preserve">曾斌</t>
    </r>
    <r>
      <rPr>
        <sz val="10"/>
        <color rgb="FF000000"/>
        <rFont val="宋体"/>
        <family val="0"/>
        <charset val="134"/>
      </rPr>
      <t xml:space="preserve">,</t>
    </r>
    <r>
      <rPr>
        <sz val="10"/>
        <color rgb="FF000000"/>
        <rFont val="Noto Sans"/>
        <family val="2"/>
      </rPr>
      <t xml:space="preserve">朱小平</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教授</t>
    </r>
  </si>
  <si>
    <t xml:space="preserve">本创新训练项目项目经过市场调查而立项。目前易拉罐方形盖等异形盖涂胶工艺是以人工涂胶，劳动强度大，成本高。本项目名为“异形盖智能涂胶设备”，是针对现有的工作生产状况存在的问题而提出的，旨在通过机械结构创新运用设计出以方形盖为主的异形盖涂胶设备，提高生产效率和质量，降低生产成本及人工劳动强度。</t>
  </si>
  <si>
    <t xml:space="preserve">201413469003</t>
  </si>
  <si>
    <r>
      <rPr>
        <sz val="10"/>
        <color rgb="FF000000"/>
        <rFont val="Noto Sans"/>
        <family val="2"/>
      </rPr>
      <t xml:space="preserve">基于</t>
    </r>
    <r>
      <rPr>
        <sz val="10"/>
        <color rgb="FF000000"/>
        <rFont val="宋体"/>
        <family val="0"/>
        <charset val="134"/>
      </rPr>
      <t xml:space="preserve">GPRS</t>
    </r>
    <r>
      <rPr>
        <sz val="10"/>
        <color rgb="FF000000"/>
        <rFont val="Noto Sans"/>
        <family val="2"/>
      </rPr>
      <t xml:space="preserve">的水产养殖场智能监控报警系统</t>
    </r>
  </si>
  <si>
    <t xml:space="preserve">王贵聪</t>
  </si>
  <si>
    <t xml:space="preserve">CME11001</t>
  </si>
  <si>
    <r>
      <rPr>
        <sz val="10"/>
        <color rgb="FF000000"/>
        <rFont val="Noto Sans"/>
        <family val="2"/>
      </rPr>
      <t xml:space="preserve">严垚垚</t>
    </r>
    <r>
      <rPr>
        <sz val="10"/>
        <color rgb="FF000000"/>
        <rFont val="宋体"/>
        <family val="0"/>
        <charset val="134"/>
      </rPr>
      <t xml:space="preserve">/CME11016
</t>
    </r>
    <r>
      <rPr>
        <sz val="10"/>
        <color rgb="FF000000"/>
        <rFont val="Noto Sans"/>
        <family val="2"/>
      </rPr>
      <t xml:space="preserve">李伟晨</t>
    </r>
    <r>
      <rPr>
        <sz val="10"/>
        <color rgb="FF000000"/>
        <rFont val="宋体"/>
        <family val="0"/>
        <charset val="134"/>
      </rPr>
      <t xml:space="preserve">/MIE11055
</t>
    </r>
    <r>
      <rPr>
        <sz val="10"/>
        <color rgb="FF000000"/>
        <rFont val="Noto Sans"/>
        <family val="2"/>
      </rPr>
      <t xml:space="preserve">李萍芬</t>
    </r>
    <r>
      <rPr>
        <sz val="10"/>
        <color rgb="FF000000"/>
        <rFont val="宋体"/>
        <family val="0"/>
        <charset val="134"/>
      </rPr>
      <t xml:space="preserve">/CME11036
</t>
    </r>
    <r>
      <rPr>
        <sz val="10"/>
        <color rgb="FF000000"/>
        <rFont val="Noto Sans"/>
        <family val="2"/>
      </rPr>
      <t xml:space="preserve">张小兰</t>
    </r>
    <r>
      <rPr>
        <sz val="10"/>
        <color rgb="FF000000"/>
        <rFont val="宋体"/>
        <family val="0"/>
        <charset val="134"/>
      </rPr>
      <t xml:space="preserve">/CST11009</t>
    </r>
  </si>
  <si>
    <r>
      <rPr>
        <sz val="10"/>
        <color rgb="FF000000"/>
        <rFont val="Noto Sans"/>
        <family val="2"/>
      </rPr>
      <t xml:space="preserve">康恺</t>
    </r>
    <r>
      <rPr>
        <sz val="10"/>
        <color rgb="FF000000"/>
        <rFont val="宋体"/>
        <family val="0"/>
        <charset val="134"/>
      </rPr>
      <t xml:space="preserve">,</t>
    </r>
    <r>
      <rPr>
        <sz val="10"/>
        <color rgb="FF000000"/>
        <rFont val="Noto Sans"/>
        <family val="2"/>
      </rPr>
      <t xml:space="preserve">高凤强</t>
    </r>
  </si>
  <si>
    <r>
      <rPr>
        <sz val="10"/>
        <color rgb="FF000000"/>
        <rFont val="Noto Sans"/>
        <family val="2"/>
      </rPr>
      <t xml:space="preserve">针对水产养殖环境与养殖场的增氧机，本组通过使用单片机、</t>
    </r>
    <r>
      <rPr>
        <sz val="10"/>
        <color rgb="FF000000"/>
        <rFont val="宋体"/>
        <family val="0"/>
        <charset val="134"/>
      </rPr>
      <t xml:space="preserve">GPRS</t>
    </r>
    <r>
      <rPr>
        <sz val="10"/>
        <color rgb="FF000000"/>
        <rFont val="Noto Sans"/>
        <family val="2"/>
      </rPr>
      <t xml:space="preserve">通信模块与无线收发端组成，实现信息采集、传输、存储与发布，远程为用户提供浏览访问和调用等功能，通过手机</t>
    </r>
    <r>
      <rPr>
        <sz val="10"/>
        <color rgb="FF000000"/>
        <rFont val="宋体"/>
        <family val="0"/>
        <charset val="134"/>
      </rPr>
      <t xml:space="preserve">APP</t>
    </r>
    <r>
      <rPr>
        <sz val="10"/>
        <color rgb="FF000000"/>
        <rFont val="Noto Sans"/>
        <family val="2"/>
      </rPr>
      <t xml:space="preserve">远程接收、控制，基于</t>
    </r>
    <r>
      <rPr>
        <sz val="10"/>
        <color rgb="FF000000"/>
        <rFont val="宋体"/>
        <family val="0"/>
        <charset val="134"/>
      </rPr>
      <t xml:space="preserve">GPRS</t>
    </r>
    <r>
      <rPr>
        <sz val="10"/>
        <color rgb="FF000000"/>
        <rFont val="Noto Sans"/>
        <family val="2"/>
      </rPr>
      <t xml:space="preserve">移动平台实现的一款养殖场智能监控报警系统。该系统可以实现对水温、增氧机工作状态的实时监控与报警。水产经营者可以远程登录</t>
    </r>
    <r>
      <rPr>
        <sz val="10"/>
        <color rgb="FF000000"/>
        <rFont val="宋体"/>
        <family val="0"/>
        <charset val="134"/>
      </rPr>
      <t xml:space="preserve">APP</t>
    </r>
    <r>
      <rPr>
        <sz val="10"/>
        <color rgb="FF000000"/>
        <rFont val="Noto Sans"/>
        <family val="2"/>
      </rPr>
      <t xml:space="preserve">客户端查看控制养殖场的运行状态亦或接收报警。最大化保障养殖场的经济效益。</t>
    </r>
  </si>
  <si>
    <t xml:space="preserve">201413469004</t>
  </si>
  <si>
    <t xml:space="preserve">纳米氧化锌的制备及光催化下降解有机污染物</t>
  </si>
  <si>
    <t xml:space="preserve">刘辉峡</t>
  </si>
  <si>
    <t xml:space="preserve">ESE12016</t>
  </si>
  <si>
    <r>
      <rPr>
        <sz val="10"/>
        <color rgb="FF000000"/>
        <rFont val="Noto Sans"/>
        <family val="2"/>
      </rPr>
      <t xml:space="preserve">周秀茵</t>
    </r>
    <r>
      <rPr>
        <sz val="10"/>
        <color rgb="FF000000"/>
        <rFont val="宋体"/>
        <family val="0"/>
        <charset val="134"/>
      </rPr>
      <t xml:space="preserve">/ESE13122,
</t>
    </r>
    <r>
      <rPr>
        <sz val="10"/>
        <color rgb="FF000000"/>
        <rFont val="Noto Sans"/>
        <family val="2"/>
      </rPr>
      <t xml:space="preserve">陈雪玉</t>
    </r>
    <r>
      <rPr>
        <sz val="10"/>
        <color rgb="FF000000"/>
        <rFont val="宋体"/>
        <family val="0"/>
        <charset val="134"/>
      </rPr>
      <t xml:space="preserve">/ESE12051,
</t>
    </r>
    <r>
      <rPr>
        <sz val="10"/>
        <color rgb="FF000000"/>
        <rFont val="Noto Sans"/>
        <family val="2"/>
      </rPr>
      <t xml:space="preserve">连中晟</t>
    </r>
    <r>
      <rPr>
        <sz val="10"/>
        <color rgb="FF000000"/>
        <rFont val="宋体"/>
        <family val="0"/>
        <charset val="134"/>
      </rPr>
      <t xml:space="preserve">/ESE12026</t>
    </r>
  </si>
  <si>
    <t xml:space="preserve">刘兴强</t>
  </si>
  <si>
    <t xml:space="preserve">本项目是研究纳米氧化锌的制备方法，在光催化下对模拟印染废水进行处理，并对处理的效果进行分析，以期制备的纳米氧化锌在可见光下能最有效地催化降解有机染料。同时在相同条件下将太阳光与紫外灯对比，探究紫外灯对纳米氧化锌的光催化性能的影响，为阴天夜晚无太阳光的情况下找到有效的替代光源。</t>
  </si>
  <si>
    <t xml:space="preserve">201413469005</t>
  </si>
  <si>
    <t xml:space="preserve">不同光照强度对外来红树植物拉关木生长的研究</t>
  </si>
  <si>
    <t xml:space="preserve">创新训练项目        </t>
  </si>
  <si>
    <t xml:space="preserve">林娴慧</t>
  </si>
  <si>
    <t xml:space="preserve">ESE12104</t>
  </si>
  <si>
    <r>
      <rPr>
        <sz val="10"/>
        <color rgb="FF000000"/>
        <rFont val="Noto Sans"/>
        <family val="2"/>
      </rPr>
      <t xml:space="preserve">蔡英杰</t>
    </r>
    <r>
      <rPr>
        <sz val="10"/>
        <color rgb="FF000000"/>
        <rFont val="宋体"/>
        <family val="0"/>
        <charset val="134"/>
      </rPr>
      <t xml:space="preserve">/ESE12151,
</t>
    </r>
    <r>
      <rPr>
        <sz val="10"/>
        <color rgb="FF000000"/>
        <rFont val="Noto Sans"/>
        <family val="2"/>
      </rPr>
      <t xml:space="preserve">郑雅欣</t>
    </r>
    <r>
      <rPr>
        <sz val="10"/>
        <color rgb="FF000000"/>
        <rFont val="宋体"/>
        <family val="0"/>
        <charset val="134"/>
      </rPr>
      <t xml:space="preserve">/ESE12100,
</t>
    </r>
    <r>
      <rPr>
        <sz val="10"/>
        <color rgb="FF000000"/>
        <rFont val="Noto Sans"/>
        <family val="2"/>
      </rPr>
      <t xml:space="preserve">林梦偲</t>
    </r>
    <r>
      <rPr>
        <sz val="10"/>
        <color rgb="FF000000"/>
        <rFont val="宋体"/>
        <family val="0"/>
        <charset val="134"/>
      </rPr>
      <t xml:space="preserve">/ESE12150,
</t>
    </r>
    <r>
      <rPr>
        <sz val="10"/>
        <color rgb="FF000000"/>
        <rFont val="Noto Sans"/>
        <family val="2"/>
      </rPr>
      <t xml:space="preserve">甘地</t>
    </r>
    <r>
      <rPr>
        <sz val="10"/>
        <color rgb="FF000000"/>
        <rFont val="宋体"/>
        <family val="0"/>
        <charset val="134"/>
      </rPr>
      <t xml:space="preserve">/ESE12103</t>
    </r>
  </si>
  <si>
    <t xml:space="preserve">卢昌义</t>
  </si>
  <si>
    <r>
      <rPr>
        <sz val="10"/>
        <color rgb="FF000000"/>
        <rFont val="Noto Sans"/>
        <family val="2"/>
      </rPr>
      <t xml:space="preserve">本项目针对拉关木的生态风险、生态入侵危险控制等关键问题，以光照强度对拉关木的影响为研究重点</t>
    </r>
    <r>
      <rPr>
        <sz val="10"/>
        <color rgb="FF000000"/>
        <rFont val="宋体"/>
        <family val="0"/>
        <charset val="134"/>
      </rPr>
      <t xml:space="preserve">,</t>
    </r>
    <r>
      <rPr>
        <sz val="10"/>
        <color rgb="FF000000"/>
        <rFont val="Noto Sans"/>
        <family val="2"/>
      </rPr>
      <t xml:space="preserve">将拉关木置于不同光照强度环境下培养（包括幼苗和种子）</t>
    </r>
    <r>
      <rPr>
        <sz val="10"/>
        <color rgb="FF000000"/>
        <rFont val="宋体"/>
        <family val="0"/>
        <charset val="134"/>
      </rPr>
      <t xml:space="preserve">,</t>
    </r>
    <r>
      <rPr>
        <sz val="10"/>
        <color rgb="FF000000"/>
        <rFont val="Noto Sans"/>
        <family val="2"/>
      </rPr>
      <t xml:space="preserve">实地开展不同光照强度对外来红树植物拉关木生长影响的研究，包括实验室和野外种子萌发实验、野外大苗引种实验。通过对生长过程和状态的分析对比</t>
    </r>
    <r>
      <rPr>
        <sz val="10"/>
        <color rgb="FF000000"/>
        <rFont val="宋体"/>
        <family val="0"/>
        <charset val="134"/>
      </rPr>
      <t xml:space="preserve">,</t>
    </r>
    <r>
      <rPr>
        <sz val="10"/>
        <color rgb="FF000000"/>
        <rFont val="Noto Sans"/>
        <family val="2"/>
      </rPr>
      <t xml:space="preserve">得出结论</t>
    </r>
    <r>
      <rPr>
        <sz val="10"/>
        <color rgb="FF000000"/>
        <rFont val="宋体"/>
        <family val="0"/>
        <charset val="134"/>
      </rPr>
      <t xml:space="preserve">,</t>
    </r>
    <r>
      <rPr>
        <sz val="10"/>
        <color rgb="FF000000"/>
        <rFont val="Noto Sans"/>
        <family val="2"/>
      </rPr>
      <t xml:space="preserve">以此为依据结合其他研究成果讨论拉关木的引种是否可能造成生态入侵</t>
    </r>
    <r>
      <rPr>
        <sz val="10"/>
        <color rgb="FF000000"/>
        <rFont val="宋体"/>
        <family val="0"/>
        <charset val="134"/>
      </rPr>
      <t xml:space="preserve">,</t>
    </r>
    <r>
      <rPr>
        <sz val="10"/>
        <color rgb="FF000000"/>
        <rFont val="Noto Sans"/>
        <family val="2"/>
      </rPr>
      <t xml:space="preserve">为拉关木的引种和大面积种植提供科学的依据。</t>
    </r>
  </si>
  <si>
    <t xml:space="preserve">201413469006</t>
  </si>
  <si>
    <t xml:space="preserve">一种新型空气加热机研制</t>
  </si>
  <si>
    <t xml:space="preserve">刘菁</t>
  </si>
  <si>
    <t xml:space="preserve">MDA12068</t>
  </si>
  <si>
    <r>
      <rPr>
        <sz val="10"/>
        <color rgb="FF000000"/>
        <rFont val="Noto Sans"/>
        <family val="2"/>
      </rPr>
      <t xml:space="preserve">陈飞扬</t>
    </r>
    <r>
      <rPr>
        <sz val="10"/>
        <color rgb="FF000000"/>
        <rFont val="宋体"/>
        <family val="0"/>
        <charset val="134"/>
      </rPr>
      <t xml:space="preserve">/MDA12021,
</t>
    </r>
    <r>
      <rPr>
        <sz val="10"/>
        <color rgb="FF000000"/>
        <rFont val="Noto Sans"/>
        <family val="2"/>
      </rPr>
      <t xml:space="preserve">郑仁杰</t>
    </r>
    <r>
      <rPr>
        <sz val="10"/>
        <color rgb="FF000000"/>
        <rFont val="宋体"/>
        <family val="0"/>
        <charset val="134"/>
      </rPr>
      <t xml:space="preserve">/MDA12084,
</t>
    </r>
    <r>
      <rPr>
        <sz val="10"/>
        <color rgb="FF000000"/>
        <rFont val="Noto Sans"/>
        <family val="2"/>
      </rPr>
      <t xml:space="preserve">林贤艺</t>
    </r>
    <r>
      <rPr>
        <sz val="10"/>
        <color rgb="FF000000"/>
        <rFont val="宋体"/>
        <family val="0"/>
        <charset val="134"/>
      </rPr>
      <t xml:space="preserve">/MDA12101,
</t>
    </r>
    <r>
      <rPr>
        <sz val="10"/>
        <color rgb="FF000000"/>
        <rFont val="Noto Sans"/>
        <family val="2"/>
      </rPr>
      <t xml:space="preserve">黄斌</t>
    </r>
    <r>
      <rPr>
        <sz val="10"/>
        <color rgb="FF000000"/>
        <rFont val="宋体"/>
        <family val="0"/>
        <charset val="134"/>
      </rPr>
      <t xml:space="preserve">/MDA12078</t>
    </r>
  </si>
  <si>
    <r>
      <rPr>
        <sz val="10"/>
        <color rgb="FF000000"/>
        <rFont val="Noto Sans"/>
        <family val="2"/>
      </rPr>
      <t xml:space="preserve">陈可坚</t>
    </r>
    <r>
      <rPr>
        <sz val="10"/>
        <color rgb="FF000000"/>
        <rFont val="宋体"/>
        <family val="0"/>
        <charset val="134"/>
      </rPr>
      <t xml:space="preserve">,</t>
    </r>
    <r>
      <rPr>
        <sz val="10"/>
        <color rgb="FF000000"/>
        <rFont val="Noto Sans"/>
        <family val="2"/>
      </rPr>
      <t xml:space="preserve">郑伟</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副教授</t>
    </r>
  </si>
  <si>
    <t xml:space="preserve">本项目主要是解决在缺乏电力设施供电的低温地区野外施工现场临时取暖问题。通过原理结构研究，研制出一种舒适、安全、可靠的空气加热机。其中包括工作原理、整机布局、燃烧品选型等。</t>
  </si>
  <si>
    <t xml:space="preserve">201413469007</t>
  </si>
  <si>
    <t xml:space="preserve">花生壳与木屑对印染废水的吸附研究</t>
  </si>
  <si>
    <t xml:space="preserve">詹子婷</t>
  </si>
  <si>
    <t xml:space="preserve">ESE12017</t>
  </si>
  <si>
    <r>
      <rPr>
        <sz val="10"/>
        <color rgb="FF000000"/>
        <rFont val="Noto Sans"/>
        <family val="2"/>
      </rPr>
      <t xml:space="preserve">卓晓菲</t>
    </r>
    <r>
      <rPr>
        <sz val="10"/>
        <color rgb="FF000000"/>
        <rFont val="宋体"/>
        <family val="0"/>
        <charset val="134"/>
      </rPr>
      <t xml:space="preserve">/ese12015,
</t>
    </r>
    <r>
      <rPr>
        <sz val="10"/>
        <color rgb="FF000000"/>
        <rFont val="Noto Sans"/>
        <family val="2"/>
      </rPr>
      <t xml:space="preserve">黄嘉达</t>
    </r>
    <r>
      <rPr>
        <sz val="10"/>
        <color rgb="FF000000"/>
        <rFont val="宋体"/>
        <family val="0"/>
        <charset val="134"/>
      </rPr>
      <t xml:space="preserve">/ese12031,
</t>
    </r>
    <r>
      <rPr>
        <sz val="10"/>
        <color rgb="FF000000"/>
        <rFont val="Noto Sans"/>
        <family val="2"/>
      </rPr>
      <t xml:space="preserve">余明翔</t>
    </r>
    <r>
      <rPr>
        <sz val="10"/>
        <color rgb="FF000000"/>
        <rFont val="宋体"/>
        <family val="0"/>
        <charset val="134"/>
      </rPr>
      <t xml:space="preserve">/ese12049</t>
    </r>
  </si>
  <si>
    <t xml:space="preserve">廖颖敏</t>
  </si>
  <si>
    <t xml:space="preserve">印染废水具有有机污染物含量高、色度深、碱性大、水质变化大等特点，由于许多污水处理厂的不达标排放对环境造成严重危害。而花生壳与木屑都具有多孔结构并含有纤维素与大量高分子物质，对印染废水中的组分有很好的吸附性能，本项目通过对废弃物花生壳与木屑的资源化利用，对其进行改性，制备成具有高附加值的吸附剂，并针对印染废水中复杂的组成成分，进行不同性质的模拟印染废水处理，探究其对染料废水的吸附性能，达到以废治污的目的。</t>
  </si>
  <si>
    <t xml:space="preserve">201413469008</t>
  </si>
  <si>
    <t xml:space="preserve">铁轨螺母紧固装置设计</t>
  </si>
  <si>
    <t xml:space="preserve">田金果</t>
  </si>
  <si>
    <t xml:space="preserve">MDA12003</t>
  </si>
  <si>
    <r>
      <rPr>
        <sz val="10"/>
        <color rgb="FF000000"/>
        <rFont val="Noto Sans"/>
        <family val="2"/>
      </rPr>
      <t xml:space="preserve">程潇</t>
    </r>
    <r>
      <rPr>
        <sz val="10"/>
        <color rgb="FF000000"/>
        <rFont val="宋体"/>
        <family val="0"/>
        <charset val="134"/>
      </rPr>
      <t xml:space="preserve">/MDA12028,
</t>
    </r>
    <r>
      <rPr>
        <sz val="10"/>
        <color rgb="FF000000"/>
        <rFont val="Noto Sans"/>
        <family val="2"/>
      </rPr>
      <t xml:space="preserve">吴兴杰</t>
    </r>
    <r>
      <rPr>
        <sz val="10"/>
        <color rgb="FF000000"/>
        <rFont val="宋体"/>
        <family val="0"/>
        <charset val="134"/>
      </rPr>
      <t xml:space="preserve">/MDA12092</t>
    </r>
  </si>
  <si>
    <t xml:space="preserve">张文琼</t>
  </si>
  <si>
    <t xml:space="preserve">该装置是在铁轨上运行，综合铁路轨道而设定的一套螺母紧固工作装置。以内燃机为动力，通过一系列机械传动，来达到紧固螺母的目的，从而减少人力资源。</t>
  </si>
  <si>
    <t xml:space="preserve">201413469009</t>
  </si>
  <si>
    <t xml:space="preserve">基于碳纳米银光触媒的杀菌除臭产品的开发与应用</t>
  </si>
  <si>
    <t xml:space="preserve">闫艺馨</t>
  </si>
  <si>
    <t xml:space="preserve">ESE12109</t>
  </si>
  <si>
    <r>
      <rPr>
        <sz val="10"/>
        <color rgb="FF000000"/>
        <rFont val="Noto Sans"/>
        <family val="2"/>
      </rPr>
      <t xml:space="preserve">陈广文</t>
    </r>
    <r>
      <rPr>
        <sz val="10"/>
        <color rgb="FF000000"/>
        <rFont val="宋体"/>
        <family val="0"/>
        <charset val="134"/>
      </rPr>
      <t xml:space="preserve">/ESE12130,
</t>
    </r>
    <r>
      <rPr>
        <sz val="10"/>
        <color rgb="FF000000"/>
        <rFont val="Noto Sans"/>
        <family val="2"/>
      </rPr>
      <t xml:space="preserve">陈雪琴</t>
    </r>
    <r>
      <rPr>
        <sz val="10"/>
        <color rgb="FF000000"/>
        <rFont val="宋体"/>
        <family val="0"/>
        <charset val="134"/>
      </rPr>
      <t xml:space="preserve">/ESE12146,
</t>
    </r>
    <r>
      <rPr>
        <sz val="10"/>
        <color rgb="FF000000"/>
        <rFont val="Noto Sans"/>
        <family val="2"/>
      </rPr>
      <t xml:space="preserve">黄彦琦</t>
    </r>
    <r>
      <rPr>
        <sz val="10"/>
        <color rgb="FF000000"/>
        <rFont val="宋体"/>
        <family val="0"/>
        <charset val="134"/>
      </rPr>
      <t xml:space="preserve">/ESE12038,
</t>
    </r>
    <r>
      <rPr>
        <sz val="10"/>
        <color rgb="FF000000"/>
        <rFont val="Noto Sans"/>
        <family val="2"/>
      </rPr>
      <t xml:space="preserve">黄煌宾</t>
    </r>
    <r>
      <rPr>
        <sz val="10"/>
        <color rgb="FF000000"/>
        <rFont val="宋体"/>
        <family val="0"/>
        <charset val="134"/>
      </rPr>
      <t xml:space="preserve">/ESE12091</t>
    </r>
  </si>
  <si>
    <t xml:space="preserve">黄强</t>
  </si>
  <si>
    <t xml:space="preserve">将碳与纳米银结合，通过制备出碳纳米银的材料，应用于卫浴、装修等领域，达到消毒除臭的目的，为环保友好型材料的制备，提供科学依据。</t>
  </si>
  <si>
    <t xml:space="preserve">201413469010</t>
  </si>
  <si>
    <t xml:space="preserve">厦门地区阳台种菜中的重金属污染监测及安全评价</t>
  </si>
  <si>
    <t xml:space="preserve">游舒婷</t>
  </si>
  <si>
    <t xml:space="preserve">ESE12078</t>
  </si>
  <si>
    <r>
      <rPr>
        <sz val="10"/>
        <color rgb="FF000000"/>
        <rFont val="Noto Sans"/>
        <family val="2"/>
      </rPr>
      <t xml:space="preserve">蔡佳丽</t>
    </r>
    <r>
      <rPr>
        <sz val="10"/>
        <color rgb="FF000000"/>
        <rFont val="宋体"/>
        <family val="0"/>
        <charset val="134"/>
      </rPr>
      <t xml:space="preserve">/ESE12087,
</t>
    </r>
    <r>
      <rPr>
        <sz val="10"/>
        <color rgb="FF000000"/>
        <rFont val="Noto Sans"/>
        <family val="2"/>
      </rPr>
      <t xml:space="preserve">郑增晖</t>
    </r>
    <r>
      <rPr>
        <sz val="10"/>
        <color rgb="FF000000"/>
        <rFont val="宋体"/>
        <family val="0"/>
        <charset val="134"/>
      </rPr>
      <t xml:space="preserve">/ESE12059,
</t>
    </r>
    <r>
      <rPr>
        <sz val="10"/>
        <color rgb="FF000000"/>
        <rFont val="Noto Sans"/>
        <family val="2"/>
      </rPr>
      <t xml:space="preserve">陈仕飞</t>
    </r>
    <r>
      <rPr>
        <sz val="10"/>
        <color rgb="FF000000"/>
        <rFont val="宋体"/>
        <family val="0"/>
        <charset val="134"/>
      </rPr>
      <t xml:space="preserve">/ESE12075,
</t>
    </r>
    <r>
      <rPr>
        <sz val="10"/>
        <color rgb="FF000000"/>
        <rFont val="Noto Sans"/>
        <family val="2"/>
      </rPr>
      <t xml:space="preserve">董榕华</t>
    </r>
    <r>
      <rPr>
        <sz val="10"/>
        <color rgb="FF000000"/>
        <rFont val="宋体"/>
        <family val="0"/>
        <charset val="134"/>
      </rPr>
      <t xml:space="preserve">/ESE12074</t>
    </r>
  </si>
  <si>
    <t xml:space="preserve">周亮</t>
  </si>
  <si>
    <t xml:space="preserve">本项目以厦门地区为例，调查阳台种菜市民家里的土壤、肥料和蔬菜中镉等重金属污染现状，开展健康安全评价，研究减少镉等重金属进入食物链的农艺措施，提出品种调整和施肥对策，以提高农产品的卫生品质，争取达到有机蔬菜的标准。在监测、评价的基础上，开发安全土壤产品和生态修复产品（如超富集植物龙葵），开展公益创业项目，为市民服务。</t>
  </si>
  <si>
    <t xml:space="preserve">201413469011</t>
  </si>
  <si>
    <t xml:space="preserve">机械手自动分拣系统的研究与实现</t>
  </si>
  <si>
    <t xml:space="preserve">周非非</t>
  </si>
  <si>
    <t xml:space="preserve">MEE11031</t>
  </si>
  <si>
    <r>
      <rPr>
        <sz val="10"/>
        <color rgb="FF000000"/>
        <rFont val="Noto Sans"/>
        <family val="2"/>
      </rPr>
      <t xml:space="preserve">杨雨婷</t>
    </r>
    <r>
      <rPr>
        <sz val="10"/>
        <color rgb="FF000000"/>
        <rFont val="宋体"/>
        <family val="0"/>
        <charset val="134"/>
      </rPr>
      <t xml:space="preserve">/MEE11001,
</t>
    </r>
    <r>
      <rPr>
        <sz val="10"/>
        <color rgb="FF000000"/>
        <rFont val="Noto Sans"/>
        <family val="2"/>
      </rPr>
      <t xml:space="preserve">陈林琪</t>
    </r>
    <r>
      <rPr>
        <sz val="10"/>
        <color rgb="FF000000"/>
        <rFont val="宋体"/>
        <family val="0"/>
        <charset val="134"/>
      </rPr>
      <t xml:space="preserve">/MEE11007</t>
    </r>
  </si>
  <si>
    <t xml:space="preserve">张国忠</t>
  </si>
  <si>
    <r>
      <rPr>
        <sz val="10"/>
        <color rgb="FF000000"/>
        <rFont val="Noto Sans"/>
        <family val="2"/>
      </rPr>
      <t xml:space="preserve">本项目主要设计以</t>
    </r>
    <r>
      <rPr>
        <sz val="10"/>
        <color rgb="FF000000"/>
        <rFont val="宋体"/>
        <family val="0"/>
        <charset val="134"/>
      </rPr>
      <t xml:space="preserve">PLC</t>
    </r>
    <r>
      <rPr>
        <sz val="10"/>
        <color rgb="FF000000"/>
        <rFont val="Noto Sans"/>
        <family val="2"/>
      </rPr>
      <t xml:space="preserve">为核心对物料分拣机械手的控制，使其能够对不同的物料按预先设定的程序进行分拣，动作灵活多样，适用于可变换生产品种的中小批量自动化生产，广泛应用于柔性生产线。采用</t>
    </r>
    <r>
      <rPr>
        <sz val="10"/>
        <color rgb="FF000000"/>
        <rFont val="宋体"/>
        <family val="0"/>
        <charset val="134"/>
      </rPr>
      <t xml:space="preserve">PLC</t>
    </r>
    <r>
      <rPr>
        <sz val="10"/>
        <color rgb="FF000000"/>
        <rFont val="Noto Sans"/>
        <family val="2"/>
      </rPr>
      <t xml:space="preserve">控制，是一种预先设定的程序进行物料分拣的自动化装置，可部分代替人工在高温和危险的作业区进行单调持久的作业。当位置改变时，只要重新编程，便能很快地投产，降低安装和转换工作的费用。</t>
    </r>
  </si>
  <si>
    <t xml:space="preserve">201413469012</t>
  </si>
  <si>
    <t xml:space="preserve">共存离子对活性炭吸附废水中六价铬离子的影响研究</t>
  </si>
  <si>
    <t xml:space="preserve">高源</t>
  </si>
  <si>
    <t xml:space="preserve">ESE12036</t>
  </si>
  <si>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顾崇华</t>
    </r>
    <r>
      <rPr>
        <sz val="10"/>
        <color rgb="FF000000"/>
        <rFont val="宋体"/>
        <family val="0"/>
        <charset val="134"/>
      </rPr>
      <t xml:space="preserve">/ESE12034,  
</t>
    </r>
    <r>
      <rPr>
        <sz val="10"/>
        <color rgb="FF000000"/>
        <rFont val="Noto Sans"/>
        <family val="2"/>
      </rPr>
      <t xml:space="preserve">曾枢宇</t>
    </r>
    <r>
      <rPr>
        <sz val="10"/>
        <color rgb="FF000000"/>
        <rFont val="宋体"/>
        <family val="0"/>
        <charset val="134"/>
      </rPr>
      <t xml:space="preserve">/WSE13054,  
</t>
    </r>
    <r>
      <rPr>
        <sz val="10"/>
        <color rgb="FF000000"/>
        <rFont val="Noto Sans"/>
        <family val="2"/>
      </rPr>
      <t xml:space="preserve">杨柳毅</t>
    </r>
    <r>
      <rPr>
        <sz val="10"/>
        <color rgb="FF000000"/>
        <rFont val="宋体"/>
        <family val="0"/>
        <charset val="134"/>
      </rPr>
      <t xml:space="preserve">/ESE13117,  
 </t>
    </r>
    <r>
      <rPr>
        <sz val="10"/>
        <color rgb="FF000000"/>
        <rFont val="Noto Sans"/>
        <family val="2"/>
      </rPr>
      <t xml:space="preserve">朱萍晖</t>
    </r>
    <r>
      <rPr>
        <sz val="10"/>
        <color rgb="FF000000"/>
        <rFont val="宋体"/>
        <family val="0"/>
        <charset val="134"/>
      </rPr>
      <t xml:space="preserve">/ESE13103</t>
    </r>
  </si>
  <si>
    <t xml:space="preserve">郭璇</t>
  </si>
  <si>
    <t xml:space="preserve">本项目通过静态及动态吸附实验，研究共存离子对活性炭吸附废水中六价铬离子的影响，从而达到改进传统去除工艺，提高效率，节能减排的目的。</t>
  </si>
  <si>
    <t xml:space="preserve">201413469013</t>
  </si>
  <si>
    <t xml:space="preserve">多功能微耕机研制</t>
  </si>
  <si>
    <t xml:space="preserve">林亨强</t>
  </si>
  <si>
    <t xml:space="preserve">MDA11068</t>
  </si>
  <si>
    <r>
      <rPr>
        <sz val="10"/>
        <color rgb="FF000000"/>
        <rFont val="Noto Sans"/>
        <family val="2"/>
      </rPr>
      <t xml:space="preserve">施荣鑫</t>
    </r>
    <r>
      <rPr>
        <sz val="10"/>
        <color rgb="FF000000"/>
        <rFont val="宋体"/>
        <family val="0"/>
        <charset val="134"/>
      </rPr>
      <t xml:space="preserve">/MDA11076,
</t>
    </r>
    <r>
      <rPr>
        <sz val="10"/>
        <color rgb="FF000000"/>
        <rFont val="Noto Sans"/>
        <family val="2"/>
      </rPr>
      <t xml:space="preserve">潘彦哲</t>
    </r>
    <r>
      <rPr>
        <sz val="10"/>
        <color rgb="FF000000"/>
        <rFont val="宋体"/>
        <family val="0"/>
        <charset val="134"/>
      </rPr>
      <t xml:space="preserve">/MDA11016,
</t>
    </r>
    <r>
      <rPr>
        <sz val="10"/>
        <color rgb="FF000000"/>
        <rFont val="Noto Sans"/>
        <family val="2"/>
      </rPr>
      <t xml:space="preserve">黄柏林</t>
    </r>
    <r>
      <rPr>
        <sz val="10"/>
        <color rgb="FF000000"/>
        <rFont val="宋体"/>
        <family val="0"/>
        <charset val="134"/>
      </rPr>
      <t xml:space="preserve">/MEE11030</t>
    </r>
  </si>
  <si>
    <t xml:space="preserve">陈可坚</t>
  </si>
  <si>
    <t xml:space="preserve">本项目主要是针对福建等省非平原地区农业耕作实际需要而提出的，是现在农民多元化种植非常需要的耕作设备，开展该项目研究具有重大的现实意义及应用前景。我们小组成员在老师的指导下，对其结构研究设计，研制出一种使用范围广、安全性和可靠性高、更加人性化的农业耕作设备。</t>
  </si>
  <si>
    <t xml:space="preserve">201413469014</t>
  </si>
  <si>
    <t xml:space="preserve">一种新型的手自一体化晾衣系统</t>
  </si>
  <si>
    <t xml:space="preserve">黄一洲</t>
  </si>
  <si>
    <t xml:space="preserve">EEA13040</t>
  </si>
  <si>
    <r>
      <rPr>
        <sz val="10"/>
        <color rgb="FF000000"/>
        <rFont val="Noto Sans"/>
        <family val="2"/>
      </rPr>
      <t xml:space="preserve">李木子</t>
    </r>
    <r>
      <rPr>
        <sz val="10"/>
        <color rgb="FF000000"/>
        <rFont val="宋体"/>
        <family val="0"/>
        <charset val="134"/>
      </rPr>
      <t xml:space="preserve">/EEA130196</t>
    </r>
    <r>
      <rPr>
        <sz val="10"/>
        <color rgb="FF000000"/>
        <rFont val="Noto Sans"/>
        <family val="2"/>
      </rPr>
      <t xml:space="preserve">，
叶志</t>
    </r>
    <r>
      <rPr>
        <sz val="10"/>
        <color rgb="FF000000"/>
        <rFont val="宋体"/>
        <family val="0"/>
        <charset val="134"/>
      </rPr>
      <t xml:space="preserve">/EEA13042</t>
    </r>
    <r>
      <rPr>
        <sz val="10"/>
        <color rgb="FF000000"/>
        <rFont val="Noto Sans"/>
        <family val="2"/>
      </rPr>
      <t xml:space="preserve">，
李振华</t>
    </r>
    <r>
      <rPr>
        <sz val="10"/>
        <color rgb="FF000000"/>
        <rFont val="宋体"/>
        <family val="0"/>
        <charset val="134"/>
      </rPr>
      <t xml:space="preserve">/EEA13045</t>
    </r>
    <r>
      <rPr>
        <sz val="10"/>
        <color rgb="FF000000"/>
        <rFont val="Noto Sans"/>
        <family val="2"/>
      </rPr>
      <t xml:space="preserve">，
许林晟</t>
    </r>
    <r>
      <rPr>
        <sz val="10"/>
        <color rgb="FF000000"/>
        <rFont val="宋体"/>
        <family val="0"/>
        <charset val="134"/>
      </rPr>
      <t xml:space="preserve">/EEA13046</t>
    </r>
  </si>
  <si>
    <t xml:space="preserve">王建华</t>
  </si>
  <si>
    <t xml:space="preserve">本项目主要是由传感器控制（光传感器和液体传感器）的一种手自一体化的晾衣系统，可以通过传感器判断天气的变化，然后传输信号给单片机进行处理，由单片机控制发动机，从而达到自动收衣服效果，同时也可以手动进行操作。</t>
  </si>
  <si>
    <t xml:space="preserve">201413469015</t>
  </si>
  <si>
    <t xml:space="preserve">多功能智能供水系统</t>
  </si>
  <si>
    <t xml:space="preserve">侯明姗</t>
  </si>
  <si>
    <t xml:space="preserve">CME1046</t>
  </si>
  <si>
    <r>
      <rPr>
        <sz val="10"/>
        <color rgb="FF000000"/>
        <rFont val="Noto Sans"/>
        <family val="2"/>
      </rPr>
      <t xml:space="preserve">王小分</t>
    </r>
    <r>
      <rPr>
        <sz val="10"/>
        <color rgb="FF000000"/>
        <rFont val="宋体"/>
        <family val="0"/>
        <charset val="134"/>
      </rPr>
      <t xml:space="preserve">/CME11005,
</t>
    </r>
    <r>
      <rPr>
        <sz val="10"/>
        <color rgb="FF000000"/>
        <rFont val="Noto Sans"/>
        <family val="2"/>
      </rPr>
      <t xml:space="preserve">官天成</t>
    </r>
    <r>
      <rPr>
        <sz val="10"/>
        <color rgb="FF000000"/>
        <rFont val="宋体"/>
        <family val="0"/>
        <charset val="134"/>
      </rPr>
      <t xml:space="preserve">/CME11053,
</t>
    </r>
    <r>
      <rPr>
        <sz val="10"/>
        <color rgb="FF000000"/>
        <rFont val="Noto Sans"/>
        <family val="2"/>
      </rPr>
      <t xml:space="preserve">沈诚</t>
    </r>
    <r>
      <rPr>
        <sz val="10"/>
        <color rgb="FF000000"/>
        <rFont val="宋体"/>
        <family val="0"/>
        <charset val="134"/>
      </rPr>
      <t xml:space="preserve">/CME11045</t>
    </r>
  </si>
  <si>
    <r>
      <rPr>
        <sz val="10"/>
        <color rgb="FF000000"/>
        <rFont val="Noto Sans"/>
        <family val="2"/>
      </rPr>
      <t xml:space="preserve">纪艺娟</t>
    </r>
    <r>
      <rPr>
        <sz val="10"/>
        <color rgb="FF000000"/>
        <rFont val="宋体"/>
        <family val="0"/>
        <charset val="134"/>
      </rPr>
      <t xml:space="preserve">,</t>
    </r>
    <r>
      <rPr>
        <sz val="10"/>
        <color rgb="FF000000"/>
        <rFont val="Noto Sans"/>
        <family val="2"/>
      </rPr>
      <t xml:space="preserve">周朝霞</t>
    </r>
  </si>
  <si>
    <t xml:space="preserve">助理工程师，讲师</t>
  </si>
  <si>
    <r>
      <rPr>
        <sz val="10"/>
        <color rgb="FF000000"/>
        <rFont val="Noto Sans"/>
        <family val="2"/>
      </rPr>
      <t xml:space="preserve">本项目以大规模控制集成电路作为基本部件，以</t>
    </r>
    <r>
      <rPr>
        <sz val="10"/>
        <color rgb="FF000000"/>
        <rFont val="宋体"/>
        <family val="0"/>
        <charset val="134"/>
      </rPr>
      <t xml:space="preserve">51</t>
    </r>
    <r>
      <rPr>
        <sz val="10"/>
        <color rgb="FF000000"/>
        <rFont val="Noto Sans"/>
        <family val="2"/>
      </rPr>
      <t xml:space="preserve">单片机作为主控芯片，通过一些传感器来感应用户水杯的大小，根据用户设定的水量和水温，自动出水。不再需要您无时不刻的看着水添加，只需要将杯子轻轻的放在接水口，水会自动添加。</t>
    </r>
  </si>
  <si>
    <t xml:space="preserve">201413469016</t>
  </si>
  <si>
    <t xml:space="preserve">校园负载智能识别系统的研究</t>
  </si>
  <si>
    <t xml:space="preserve">王征增</t>
  </si>
  <si>
    <t xml:space="preserve">EIE11016</t>
  </si>
  <si>
    <r>
      <rPr>
        <sz val="10"/>
        <color rgb="FF000000"/>
        <rFont val="Noto Sans"/>
        <family val="2"/>
      </rPr>
      <t xml:space="preserve">乔丹洋</t>
    </r>
    <r>
      <rPr>
        <sz val="10"/>
        <color rgb="FF000000"/>
        <rFont val="宋体"/>
        <family val="0"/>
        <charset val="134"/>
      </rPr>
      <t xml:space="preserve">/CME11015,
</t>
    </r>
    <r>
      <rPr>
        <sz val="10"/>
        <color rgb="FF000000"/>
        <rFont val="Noto Sans"/>
        <family val="2"/>
      </rPr>
      <t xml:space="preserve">李连福</t>
    </r>
    <r>
      <rPr>
        <sz val="10"/>
        <color rgb="FF000000"/>
        <rFont val="宋体"/>
        <family val="0"/>
        <charset val="134"/>
      </rPr>
      <t xml:space="preserve">/CME11035,
</t>
    </r>
    <r>
      <rPr>
        <sz val="10"/>
        <color rgb="FF000000"/>
        <rFont val="Noto Sans"/>
        <family val="2"/>
      </rPr>
      <t xml:space="preserve">林子健</t>
    </r>
    <r>
      <rPr>
        <sz val="10"/>
        <color rgb="FF000000"/>
        <rFont val="宋体"/>
        <family val="0"/>
        <charset val="134"/>
      </rPr>
      <t xml:space="preserve">/EIE13083,
</t>
    </r>
    <r>
      <rPr>
        <sz val="10"/>
        <color rgb="FF000000"/>
        <rFont val="Noto Sans"/>
        <family val="2"/>
      </rPr>
      <t xml:space="preserve">何振辉</t>
    </r>
    <r>
      <rPr>
        <sz val="10"/>
        <color rgb="FF000000"/>
        <rFont val="宋体"/>
        <family val="0"/>
        <charset val="134"/>
      </rPr>
      <t xml:space="preserve">/CST12067</t>
    </r>
  </si>
  <si>
    <r>
      <rPr>
        <sz val="10"/>
        <color rgb="FF000000"/>
        <rFont val="Noto Sans"/>
        <family val="2"/>
      </rPr>
      <t xml:space="preserve">高凤强</t>
    </r>
    <r>
      <rPr>
        <sz val="10"/>
        <color rgb="FF000000"/>
        <rFont val="宋体"/>
        <family val="0"/>
        <charset val="134"/>
      </rPr>
      <t xml:space="preserve">,
</t>
    </r>
    <r>
      <rPr>
        <sz val="10"/>
        <color rgb="FF000000"/>
        <rFont val="Noto Sans"/>
        <family val="2"/>
      </rPr>
      <t xml:space="preserve">郭一晶</t>
    </r>
  </si>
  <si>
    <r>
      <rPr>
        <sz val="10"/>
        <color rgb="FF000000"/>
        <rFont val="Noto Sans"/>
        <family val="2"/>
      </rPr>
      <t xml:space="preserve">讲师</t>
    </r>
    <r>
      <rPr>
        <sz val="10"/>
        <color rgb="FF000000"/>
        <rFont val="宋体"/>
        <family val="0"/>
        <charset val="134"/>
      </rPr>
      <t xml:space="preserve">,
</t>
    </r>
    <r>
      <rPr>
        <sz val="10"/>
        <color rgb="FF000000"/>
        <rFont val="Noto Sans"/>
        <family val="2"/>
      </rPr>
      <t xml:space="preserve">讲师</t>
    </r>
  </si>
  <si>
    <r>
      <rPr>
        <sz val="10"/>
        <color rgb="FF000000"/>
        <rFont val="Noto Sans"/>
        <family val="2"/>
      </rPr>
      <t xml:space="preserve">校园负载智能识别系统基于</t>
    </r>
    <r>
      <rPr>
        <sz val="10"/>
        <color rgb="FF000000"/>
        <rFont val="宋体"/>
        <family val="0"/>
        <charset val="134"/>
      </rPr>
      <t xml:space="preserve">51</t>
    </r>
    <r>
      <rPr>
        <sz val="10"/>
        <color rgb="FF000000"/>
        <rFont val="Noto Sans"/>
        <family val="2"/>
      </rPr>
      <t xml:space="preserve">单片机与电能模块，通过监控学生宿舍负载电路的相关数据，智能识别与判断出大功率违规电器的使用，确认后能够及时对用户给予警报指示，并实现异常据上传与记录，消除安全隐患。</t>
    </r>
  </si>
  <si>
    <t xml:space="preserve">201413469017</t>
  </si>
  <si>
    <t xml:space="preserve">智能盆栽自动喷灌系统</t>
  </si>
  <si>
    <t xml:space="preserve">章凌嘉</t>
  </si>
  <si>
    <t xml:space="preserve">MTI13010</t>
  </si>
  <si>
    <r>
      <rPr>
        <sz val="10"/>
        <color rgb="FF000000"/>
        <rFont val="Noto Sans"/>
        <family val="2"/>
      </rPr>
      <t xml:space="preserve">邹凯</t>
    </r>
    <r>
      <rPr>
        <sz val="10"/>
        <color rgb="FF000000"/>
        <rFont val="宋体"/>
        <family val="0"/>
        <charset val="134"/>
      </rPr>
      <t xml:space="preserve">/MDA13132,
</t>
    </r>
    <r>
      <rPr>
        <sz val="10"/>
        <color rgb="FF000000"/>
        <rFont val="Noto Sans"/>
        <family val="2"/>
      </rPr>
      <t xml:space="preserve">张丽翠</t>
    </r>
    <r>
      <rPr>
        <sz val="10"/>
        <color rgb="FF000000"/>
        <rFont val="宋体"/>
        <family val="0"/>
        <charset val="134"/>
      </rPr>
      <t xml:space="preserve">/EEA13066,
</t>
    </r>
    <r>
      <rPr>
        <sz val="10"/>
        <color rgb="FF000000"/>
        <rFont val="Noto Sans"/>
        <family val="2"/>
      </rPr>
      <t xml:space="preserve">刘玉龙</t>
    </r>
    <r>
      <rPr>
        <sz val="10"/>
        <color rgb="FF000000"/>
        <rFont val="宋体"/>
        <family val="0"/>
        <charset val="134"/>
      </rPr>
      <t xml:space="preserve">/MDA13172</t>
    </r>
  </si>
  <si>
    <t xml:space="preserve">贾檀</t>
  </si>
  <si>
    <t xml:space="preserve">本项目是一种智能盆栽自动喷灌系统，具有在任意情况下对相应盆栽植物进行有选择性的控制灌溉的功能，并且科学灵活的减少盆栽植物的死亡率。创新性在于本产品可感应湿度、温度并根据实时环境的变化对特定盆栽植物进行自动分析控制喷灌，伸缩式旋转喷头可使盆栽植物得到充分灌溉，多支路的喷头适用于不同花种，拥有蜂鸣警报器在系统故障做出提醒等等。</t>
  </si>
  <si>
    <t xml:space="preserve">201413469018</t>
  </si>
  <si>
    <t xml:space="preserve">空调加湿一体机</t>
  </si>
  <si>
    <t xml:space="preserve">郑晓锋</t>
  </si>
  <si>
    <t xml:space="preserve">EEA13024</t>
  </si>
  <si>
    <r>
      <rPr>
        <sz val="10"/>
        <color rgb="FF000000"/>
        <rFont val="Noto Sans"/>
        <family val="2"/>
      </rPr>
      <t xml:space="preserve">林子健</t>
    </r>
    <r>
      <rPr>
        <sz val="10"/>
        <color rgb="FF000000"/>
        <rFont val="宋体"/>
        <family val="0"/>
        <charset val="134"/>
      </rPr>
      <t xml:space="preserve">/EEA13024
</t>
    </r>
    <r>
      <rPr>
        <sz val="10"/>
        <color rgb="FF000000"/>
        <rFont val="Noto Sans"/>
        <family val="2"/>
      </rPr>
      <t xml:space="preserve">李木子</t>
    </r>
    <r>
      <rPr>
        <sz val="10"/>
        <color rgb="FF000000"/>
        <rFont val="宋体"/>
        <family val="0"/>
        <charset val="134"/>
      </rPr>
      <t xml:space="preserve">/EEA13016</t>
    </r>
  </si>
  <si>
    <t xml:space="preserve">陈文仪</t>
  </si>
  <si>
    <r>
      <rPr>
        <sz val="10"/>
        <color rgb="FF000000"/>
        <rFont val="Noto Sans"/>
        <family val="2"/>
      </rPr>
      <t xml:space="preserve">在室内空调机体上，分离出冷凝水排水管，内置一个</t>
    </r>
    <r>
      <rPr>
        <sz val="10"/>
        <color rgb="FF000000"/>
        <rFont val="宋体"/>
        <family val="0"/>
        <charset val="134"/>
      </rPr>
      <t xml:space="preserve">1.7MHZ</t>
    </r>
    <r>
      <rPr>
        <sz val="10"/>
        <color rgb="FF000000"/>
        <rFont val="Noto Sans"/>
        <family val="2"/>
      </rPr>
      <t xml:space="preserve">超声波加湿器，冷凝水排水管出水处直接连接在加湿器储水器里，将冷凝水导出到加湿器储水里，加湿器里有水位感应器来控制水位，并且安装湿度检测仪来检测湿度大小，加湿器出气处安置在空调机排风口旁，空调运行时，加湿器一同开机置待机状态，当相对湿度下降至</t>
    </r>
    <r>
      <rPr>
        <sz val="10"/>
        <color rgb="FF000000"/>
        <rFont val="宋体"/>
        <family val="0"/>
        <charset val="134"/>
      </rPr>
      <t xml:space="preserve">40%</t>
    </r>
    <r>
      <rPr>
        <sz val="10"/>
        <color rgb="FF000000"/>
        <rFont val="Noto Sans"/>
        <family val="2"/>
      </rPr>
      <t xml:space="preserve">时加湿器自动进行加湿，当空调关闭时，加湿器一同关闭，以确保电气安全。</t>
    </r>
  </si>
  <si>
    <t xml:space="preserve">201413469019</t>
  </si>
  <si>
    <r>
      <rPr>
        <sz val="10"/>
        <color rgb="FF000000"/>
        <rFont val="宋体"/>
        <family val="0"/>
        <charset val="134"/>
      </rPr>
      <t xml:space="preserve">PLC</t>
    </r>
    <r>
      <rPr>
        <sz val="10"/>
        <color rgb="FF000000"/>
        <rFont val="Noto Sans"/>
        <family val="2"/>
      </rPr>
      <t xml:space="preserve">智能邮件分拣</t>
    </r>
  </si>
  <si>
    <t xml:space="preserve">姚皓杰</t>
  </si>
  <si>
    <t xml:space="preserve">EEA12057</t>
  </si>
  <si>
    <r>
      <rPr>
        <sz val="10"/>
        <color rgb="FF000000"/>
        <rFont val="Noto Sans"/>
        <family val="2"/>
      </rPr>
      <t xml:space="preserve">王毅鸿</t>
    </r>
    <r>
      <rPr>
        <sz val="10"/>
        <color rgb="FF000000"/>
        <rFont val="宋体"/>
        <family val="0"/>
        <charset val="134"/>
      </rPr>
      <t xml:space="preserve">/EEA12090,
</t>
    </r>
    <r>
      <rPr>
        <sz val="10"/>
        <color rgb="FF000000"/>
        <rFont val="Noto Sans"/>
        <family val="2"/>
      </rPr>
      <t xml:space="preserve">丘建杭</t>
    </r>
    <r>
      <rPr>
        <sz val="10"/>
        <color rgb="FF000000"/>
        <rFont val="宋体"/>
        <family val="0"/>
        <charset val="134"/>
      </rPr>
      <t xml:space="preserve">/EEA12061,
</t>
    </r>
    <r>
      <rPr>
        <sz val="10"/>
        <color rgb="FF000000"/>
        <rFont val="Noto Sans"/>
        <family val="2"/>
      </rPr>
      <t xml:space="preserve">余亚南</t>
    </r>
    <r>
      <rPr>
        <sz val="10"/>
        <color rgb="FF000000"/>
        <rFont val="宋体"/>
        <family val="0"/>
        <charset val="134"/>
      </rPr>
      <t xml:space="preserve">/EEA12091,
</t>
    </r>
    <r>
      <rPr>
        <sz val="10"/>
        <color rgb="FF000000"/>
        <rFont val="Noto Sans"/>
        <family val="2"/>
      </rPr>
      <t xml:space="preserve">谢攀</t>
    </r>
    <r>
      <rPr>
        <sz val="10"/>
        <color rgb="FF000000"/>
        <rFont val="宋体"/>
        <family val="0"/>
        <charset val="134"/>
      </rPr>
      <t xml:space="preserve">/MDA12061</t>
    </r>
  </si>
  <si>
    <t xml:space="preserve">王巧兰</t>
  </si>
  <si>
    <r>
      <rPr>
        <sz val="10"/>
        <color rgb="FF000000"/>
        <rFont val="Noto Sans"/>
        <family val="2"/>
      </rPr>
      <t xml:space="preserve">本项目是一种新型的邮件分拣，利用了</t>
    </r>
    <r>
      <rPr>
        <sz val="10"/>
        <color rgb="FF000000"/>
        <rFont val="宋体"/>
        <family val="0"/>
        <charset val="134"/>
      </rPr>
      <t xml:space="preserve">PLC</t>
    </r>
    <r>
      <rPr>
        <sz val="10"/>
        <color rgb="FF000000"/>
        <rFont val="Noto Sans"/>
        <family val="2"/>
      </rPr>
      <t xml:space="preserve">控制的自动分拣系统。该分拣系统构成灵活，扩展容易，实现了生产过程的综合自动化、使用方便。编程简单，能适应各种恶劣的运行环境，抗干扰能力强，可靠性强，远高于其他各种机型。</t>
    </r>
  </si>
  <si>
    <t xml:space="preserve">201413469020</t>
  </si>
  <si>
    <r>
      <rPr>
        <sz val="10"/>
        <color rgb="FF000000"/>
        <rFont val="Noto Sans"/>
        <family val="2"/>
      </rPr>
      <t xml:space="preserve">有朋（</t>
    </r>
    <r>
      <rPr>
        <sz val="10"/>
        <color rgb="FF000000"/>
        <rFont val="宋体"/>
        <family val="0"/>
        <charset val="134"/>
      </rPr>
      <t xml:space="preserve">Yp</t>
    </r>
    <r>
      <rPr>
        <sz val="10"/>
        <color rgb="FF000000"/>
        <rFont val="Noto Sans"/>
        <family val="2"/>
      </rPr>
      <t xml:space="preserve">）租车电子商务平台</t>
    </r>
  </si>
  <si>
    <t xml:space="preserve">赵伟森</t>
  </si>
  <si>
    <t xml:space="preserve">ITE11060</t>
  </si>
  <si>
    <r>
      <rPr>
        <sz val="10"/>
        <color rgb="FF000000"/>
        <rFont val="Noto Sans"/>
        <family val="2"/>
      </rPr>
      <t xml:space="preserve">孙俊怡</t>
    </r>
    <r>
      <rPr>
        <sz val="10"/>
        <color rgb="FF000000"/>
        <rFont val="宋体"/>
        <family val="0"/>
        <charset val="134"/>
      </rPr>
      <t xml:space="preserve">/ITE11043,
</t>
    </r>
    <r>
      <rPr>
        <sz val="10"/>
        <color rgb="FF000000"/>
        <rFont val="Noto Sans"/>
        <family val="2"/>
      </rPr>
      <t xml:space="preserve">宋贵智</t>
    </r>
    <r>
      <rPr>
        <sz val="10"/>
        <color rgb="FF000000"/>
        <rFont val="宋体"/>
        <family val="0"/>
        <charset val="134"/>
      </rPr>
      <t xml:space="preserve">/ITE11021,
</t>
    </r>
    <r>
      <rPr>
        <sz val="10"/>
        <color rgb="FF000000"/>
        <rFont val="Noto Sans"/>
        <family val="2"/>
      </rPr>
      <t xml:space="preserve">王子龙</t>
    </r>
    <r>
      <rPr>
        <sz val="10"/>
        <color rgb="FF000000"/>
        <rFont val="宋体"/>
        <family val="0"/>
        <charset val="134"/>
      </rPr>
      <t xml:space="preserve">/ITE11004,
</t>
    </r>
    <r>
      <rPr>
        <sz val="10"/>
        <color rgb="FF000000"/>
        <rFont val="Noto Sans"/>
        <family val="2"/>
      </rPr>
      <t xml:space="preserve">冯梦媛</t>
    </r>
    <r>
      <rPr>
        <sz val="10"/>
        <color rgb="FF000000"/>
        <rFont val="宋体"/>
        <family val="0"/>
        <charset val="134"/>
      </rPr>
      <t xml:space="preserve">/ITE11037</t>
    </r>
  </si>
  <si>
    <r>
      <rPr>
        <sz val="10"/>
        <color rgb="FF000000"/>
        <rFont val="Noto Sans"/>
        <family val="2"/>
      </rPr>
      <t xml:space="preserve">方建生</t>
    </r>
    <r>
      <rPr>
        <sz val="10"/>
        <color rgb="FF000000"/>
        <rFont val="宋体"/>
        <family val="0"/>
        <charset val="134"/>
      </rPr>
      <t xml:space="preserve">,</t>
    </r>
    <r>
      <rPr>
        <sz val="10"/>
        <color rgb="FF000000"/>
        <rFont val="Noto Sans"/>
        <family val="2"/>
      </rPr>
      <t xml:space="preserve">王忠敏</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总经理</t>
    </r>
  </si>
  <si>
    <r>
      <rPr>
        <sz val="10"/>
        <color rgb="FF000000"/>
        <rFont val="Noto Sans"/>
        <family val="2"/>
      </rPr>
      <t xml:space="preserve">有朋租车是一个资源整合的</t>
    </r>
    <r>
      <rPr>
        <sz val="10"/>
        <color rgb="FF000000"/>
        <rFont val="宋体"/>
        <family val="0"/>
        <charset val="134"/>
      </rPr>
      <t xml:space="preserve">O2O</t>
    </r>
    <r>
      <rPr>
        <sz val="10"/>
        <color rgb="FF000000"/>
        <rFont val="Noto Sans"/>
        <family val="2"/>
      </rPr>
      <t xml:space="preserve">电子商务平台，通过把漳州地区众多的小型租车公司资源整合，以收取租车公司会员服务费用为主，广告费为辅的电子商务交易平台。平台使消费者更方便的了解周边的租车资源，节省成本。同时为租车公司带来更多的线上客户，提高了租车效率。</t>
    </r>
  </si>
  <si>
    <t xml:space="preserve">华侨大学厦门工学院</t>
  </si>
  <si>
    <t xml:space="preserve">201413115001</t>
  </si>
  <si>
    <t xml:space="preserve">基于管道检测的球形机器人</t>
  </si>
  <si>
    <t xml:space="preserve">华圣泽</t>
  </si>
  <si>
    <r>
      <rPr>
        <sz val="10"/>
        <rFont val="Noto Sans"/>
        <family val="2"/>
      </rPr>
      <t xml:space="preserve">何光</t>
    </r>
    <r>
      <rPr>
        <sz val="10"/>
        <rFont val="宋体"/>
        <family val="0"/>
        <charset val="134"/>
      </rPr>
      <t xml:space="preserve">/1101109008,
</t>
    </r>
    <r>
      <rPr>
        <sz val="10"/>
        <rFont val="Noto Sans"/>
        <family val="2"/>
      </rPr>
      <t xml:space="preserve">黄巍雄</t>
    </r>
    <r>
      <rPr>
        <sz val="10"/>
        <rFont val="宋体"/>
        <family val="0"/>
        <charset val="134"/>
      </rPr>
      <t xml:space="preserve">/1101109011,
</t>
    </r>
    <r>
      <rPr>
        <sz val="10"/>
        <rFont val="Noto Sans"/>
        <family val="2"/>
      </rPr>
      <t xml:space="preserve">黄礼新</t>
    </r>
    <r>
      <rPr>
        <sz val="10"/>
        <rFont val="宋体"/>
        <family val="0"/>
        <charset val="134"/>
      </rPr>
      <t xml:space="preserve">/1101109010,
</t>
    </r>
    <r>
      <rPr>
        <sz val="10"/>
        <rFont val="Noto Sans"/>
        <family val="2"/>
      </rPr>
      <t xml:space="preserve">李霖洪</t>
    </r>
    <r>
      <rPr>
        <sz val="10"/>
        <rFont val="宋体"/>
        <family val="0"/>
        <charset val="134"/>
      </rPr>
      <t xml:space="preserve">/1101109014</t>
    </r>
  </si>
  <si>
    <t xml:space="preserve">李春辉</t>
  </si>
  <si>
    <t xml:space="preserve">该项目拟在上一个大创项目“遥控球形机器人”的基础上，以管道检测为实际应用背景，针对该球形机器人存在的问题进行一系列的优化设计和改进。</t>
  </si>
  <si>
    <t xml:space="preserve">201413115002</t>
  </si>
  <si>
    <t xml:space="preserve">全自动烧烤备料机的创新设计</t>
  </si>
  <si>
    <t xml:space="preserve">庄福亮</t>
  </si>
  <si>
    <t xml:space="preserve">1101105039</t>
  </si>
  <si>
    <r>
      <rPr>
        <sz val="10"/>
        <rFont val="Noto Sans"/>
        <family val="2"/>
      </rPr>
      <t xml:space="preserve">曾艺鹏</t>
    </r>
    <r>
      <rPr>
        <sz val="10"/>
        <rFont val="宋体"/>
        <family val="0"/>
        <charset val="134"/>
      </rPr>
      <t xml:space="preserve">/1101105042,
</t>
    </r>
    <r>
      <rPr>
        <sz val="10"/>
        <rFont val="Noto Sans"/>
        <family val="2"/>
      </rPr>
      <t xml:space="preserve">张建智</t>
    </r>
    <r>
      <rPr>
        <sz val="10"/>
        <rFont val="宋体"/>
        <family val="0"/>
        <charset val="134"/>
      </rPr>
      <t xml:space="preserve">/1101105036</t>
    </r>
  </si>
  <si>
    <t xml:space="preserve">张佑林</t>
  </si>
  <si>
    <t xml:space="preserve">现在烧烤越来越受人们的欢迎，但备料（切花等）需要花费大量的人工和时间，因此有必要研制“全自动烧烤备料机”。</t>
  </si>
  <si>
    <t xml:space="preserve">201413115003</t>
  </si>
  <si>
    <t xml:space="preserve">“海峡鱼话”——闽台海洋文化故事</t>
  </si>
  <si>
    <t xml:space="preserve">朱国同</t>
  </si>
  <si>
    <t xml:space="preserve">1309101042</t>
  </si>
  <si>
    <r>
      <rPr>
        <sz val="10"/>
        <rFont val="Noto Sans"/>
        <family val="2"/>
      </rPr>
      <t xml:space="preserve">吴晓霜</t>
    </r>
    <r>
      <rPr>
        <sz val="10"/>
        <rFont val="宋体"/>
        <family val="0"/>
        <charset val="134"/>
      </rPr>
      <t xml:space="preserve">/1309102035
</t>
    </r>
    <r>
      <rPr>
        <sz val="10"/>
        <rFont val="Noto Sans"/>
        <family val="2"/>
      </rPr>
      <t xml:space="preserve">吴博闻</t>
    </r>
    <r>
      <rPr>
        <sz val="10"/>
        <rFont val="宋体"/>
        <family val="0"/>
        <charset val="134"/>
      </rPr>
      <t xml:space="preserve">/1309102033
</t>
    </r>
    <r>
      <rPr>
        <sz val="10"/>
        <rFont val="Noto Sans"/>
        <family val="2"/>
      </rPr>
      <t xml:space="preserve">郭警超</t>
    </r>
    <r>
      <rPr>
        <sz val="10"/>
        <rFont val="宋体"/>
        <family val="0"/>
        <charset val="134"/>
      </rPr>
      <t xml:space="preserve">/1208104008
</t>
    </r>
    <r>
      <rPr>
        <sz val="10"/>
        <rFont val="Noto Sans"/>
        <family val="2"/>
      </rPr>
      <t xml:space="preserve">王正</t>
    </r>
    <r>
      <rPr>
        <sz val="10"/>
        <rFont val="宋体"/>
        <family val="0"/>
        <charset val="134"/>
      </rPr>
      <t xml:space="preserve">/13055231268</t>
    </r>
  </si>
  <si>
    <t xml:space="preserve">廖春斌</t>
  </si>
  <si>
    <t xml:space="preserve">本项目通过纪录片来介绍台湾海峡海洋生物，尤其是闽台海鲜文化，是填补国家空白的文化创新。</t>
  </si>
  <si>
    <t xml:space="preserve">201413115004</t>
  </si>
  <si>
    <t xml:space="preserve">智能自动浇花系统</t>
  </si>
  <si>
    <t xml:space="preserve">蔡勇</t>
  </si>
  <si>
    <t xml:space="preserve">1308104004</t>
  </si>
  <si>
    <r>
      <rPr>
        <sz val="10"/>
        <rFont val="Noto Sans"/>
        <family val="2"/>
      </rPr>
      <t xml:space="preserve">李源鑫</t>
    </r>
    <r>
      <rPr>
        <sz val="10"/>
        <rFont val="宋体"/>
        <family val="0"/>
        <charset val="134"/>
      </rPr>
      <t xml:space="preserve">/1308104018,
</t>
    </r>
    <r>
      <rPr>
        <sz val="10"/>
        <rFont val="Noto Sans"/>
        <family val="2"/>
      </rPr>
      <t xml:space="preserve">梁锦山</t>
    </r>
    <r>
      <rPr>
        <sz val="10"/>
        <rFont val="宋体"/>
        <family val="0"/>
        <charset val="134"/>
      </rPr>
      <t xml:space="preserve">/1308104019,
</t>
    </r>
    <r>
      <rPr>
        <sz val="10"/>
        <rFont val="Noto Sans"/>
        <family val="2"/>
      </rPr>
      <t xml:space="preserve">蒋承强</t>
    </r>
    <r>
      <rPr>
        <sz val="10"/>
        <rFont val="宋体"/>
        <family val="0"/>
        <charset val="134"/>
      </rPr>
      <t xml:space="preserve">/1308104014</t>
    </r>
  </si>
  <si>
    <t xml:space="preserve">唐晓明</t>
  </si>
  <si>
    <r>
      <rPr>
        <sz val="10"/>
        <rFont val="Noto Sans"/>
        <family val="2"/>
      </rPr>
      <t xml:space="preserve">本系统为基于</t>
    </r>
    <r>
      <rPr>
        <sz val="10"/>
        <rFont val="宋体"/>
        <family val="0"/>
        <charset val="134"/>
      </rPr>
      <t xml:space="preserve">STC12C5A60S2</t>
    </r>
    <r>
      <rPr>
        <sz val="10"/>
        <rFont val="Noto Sans"/>
        <family val="2"/>
      </rPr>
      <t xml:space="preserve">单片机的智能浇花系统。主要由温、湿度采集、土壤湿度采集、光照强度采集、浇水五大模块组成。</t>
    </r>
  </si>
  <si>
    <t xml:space="preserve">201413115005</t>
  </si>
  <si>
    <t xml:space="preserve">厨房食物垃圾处理机的研究设计</t>
  </si>
  <si>
    <t xml:space="preserve">张思林</t>
  </si>
  <si>
    <t xml:space="preserve">1202304030</t>
  </si>
  <si>
    <r>
      <rPr>
        <sz val="10"/>
        <rFont val="Noto Sans"/>
        <family val="2"/>
      </rPr>
      <t xml:space="preserve">郑宁宁</t>
    </r>
    <r>
      <rPr>
        <sz val="10"/>
        <rFont val="宋体"/>
        <family val="0"/>
        <charset val="134"/>
      </rPr>
      <t xml:space="preserve">/1202304033,
</t>
    </r>
    <r>
      <rPr>
        <sz val="10"/>
        <rFont val="Noto Sans"/>
        <family val="2"/>
      </rPr>
      <t xml:space="preserve">潘秋荣</t>
    </r>
    <r>
      <rPr>
        <sz val="10"/>
        <rFont val="宋体"/>
        <family val="0"/>
        <charset val="134"/>
      </rPr>
      <t xml:space="preserve">/1202304015,
</t>
    </r>
    <r>
      <rPr>
        <sz val="10"/>
        <rFont val="Noto Sans"/>
        <family val="2"/>
      </rPr>
      <t xml:space="preserve">吴艳南</t>
    </r>
    <r>
      <rPr>
        <sz val="10"/>
        <rFont val="宋体"/>
        <family val="0"/>
        <charset val="134"/>
      </rPr>
      <t xml:space="preserve">/1202304024,
</t>
    </r>
    <r>
      <rPr>
        <sz val="10"/>
        <rFont val="Noto Sans"/>
        <family val="2"/>
      </rPr>
      <t xml:space="preserve">陈慧芳</t>
    </r>
    <r>
      <rPr>
        <sz val="10"/>
        <rFont val="宋体"/>
        <family val="0"/>
        <charset val="134"/>
      </rPr>
      <t xml:space="preserve">/1202304001</t>
    </r>
  </si>
  <si>
    <t xml:space="preserve">高丽贞</t>
  </si>
  <si>
    <t xml:space="preserve">通过人们对于环保问题的重视和对于舒适家居的要求不断提高，利用现有质料设计一种处理厨房食物垃圾的机器。</t>
  </si>
  <si>
    <t xml:space="preserve">201413115006</t>
  </si>
  <si>
    <r>
      <rPr>
        <sz val="10"/>
        <rFont val="宋体"/>
        <family val="0"/>
        <charset val="134"/>
      </rPr>
      <t xml:space="preserve">STM32</t>
    </r>
    <r>
      <rPr>
        <sz val="10"/>
        <rFont val="Noto Sans"/>
        <family val="2"/>
      </rPr>
      <t xml:space="preserve">多轴数控控制器</t>
    </r>
  </si>
  <si>
    <t xml:space="preserve">周地</t>
  </si>
  <si>
    <t xml:space="preserve">1202202046</t>
  </si>
  <si>
    <r>
      <rPr>
        <sz val="10"/>
        <rFont val="Noto Sans"/>
        <family val="2"/>
      </rPr>
      <t xml:space="preserve">苏培锋</t>
    </r>
    <r>
      <rPr>
        <sz val="10"/>
        <rFont val="宋体"/>
        <family val="0"/>
        <charset val="134"/>
      </rPr>
      <t xml:space="preserve">/1202202029</t>
    </r>
  </si>
  <si>
    <t xml:space="preserve">高级工程机</t>
  </si>
  <si>
    <r>
      <rPr>
        <sz val="10"/>
        <rFont val="Noto Sans"/>
        <family val="2"/>
      </rPr>
      <t xml:space="preserve">以</t>
    </r>
    <r>
      <rPr>
        <sz val="10"/>
        <rFont val="宋体"/>
        <family val="0"/>
        <charset val="134"/>
      </rPr>
      <t xml:space="preserve">STM32</t>
    </r>
    <r>
      <rPr>
        <sz val="10"/>
        <rFont val="Noto Sans"/>
        <family val="2"/>
      </rPr>
      <t xml:space="preserve">为控制核心，通过触屏实现对运行状态的控制，设置各个参数（速度、距离）和点位，运行完成后可将新参数和点位返回，并在触摸屏上进行显示，并且可由上位机下传数据来控制本机。</t>
    </r>
  </si>
  <si>
    <t xml:space="preserve">201413115007</t>
  </si>
  <si>
    <t xml:space="preserve">多功能树叶清扫机结构设计</t>
  </si>
  <si>
    <t xml:space="preserve">林伟君</t>
  </si>
  <si>
    <t xml:space="preserve">1101104018</t>
  </si>
  <si>
    <r>
      <rPr>
        <sz val="10"/>
        <rFont val="Noto Sans"/>
        <family val="2"/>
      </rPr>
      <t xml:space="preserve">廖德辉</t>
    </r>
    <r>
      <rPr>
        <sz val="10"/>
        <rFont val="宋体"/>
        <family val="0"/>
        <charset val="134"/>
      </rPr>
      <t xml:space="preserve">/1101104016
</t>
    </r>
    <r>
      <rPr>
        <sz val="10"/>
        <rFont val="Noto Sans"/>
        <family val="2"/>
      </rPr>
      <t xml:space="preserve">刘亦鹏</t>
    </r>
    <r>
      <rPr>
        <sz val="10"/>
        <rFont val="宋体"/>
        <family val="0"/>
        <charset val="134"/>
      </rPr>
      <t xml:space="preserve">/1101104020
</t>
    </r>
    <r>
      <rPr>
        <sz val="10"/>
        <rFont val="Noto Sans"/>
        <family val="2"/>
      </rPr>
      <t xml:space="preserve">林艺强</t>
    </r>
    <r>
      <rPr>
        <sz val="10"/>
        <rFont val="宋体"/>
        <family val="0"/>
        <charset val="134"/>
      </rPr>
      <t xml:space="preserve">/1101104019</t>
    </r>
  </si>
  <si>
    <t xml:space="preserve">本项目针对现有树叶清扫机进行创新改进，使之兼备干湿两种状态的树叶清扫，并对收集的树叶进行有效压缩及能源转化等。</t>
  </si>
  <si>
    <t xml:space="preserve">201413115008</t>
  </si>
  <si>
    <t xml:space="preserve">微信第三方平台开发及代运营</t>
  </si>
  <si>
    <t xml:space="preserve">高金晨</t>
  </si>
  <si>
    <t xml:space="preserve">1101107010</t>
  </si>
  <si>
    <r>
      <rPr>
        <sz val="10"/>
        <rFont val="Noto Sans"/>
        <family val="2"/>
      </rPr>
      <t xml:space="preserve">何嘉钦</t>
    </r>
    <r>
      <rPr>
        <sz val="10"/>
        <rFont val="宋体"/>
        <family val="0"/>
        <charset val="134"/>
      </rPr>
      <t xml:space="preserve">/1106107006
</t>
    </r>
    <r>
      <rPr>
        <sz val="10"/>
        <rFont val="Noto Sans"/>
        <family val="2"/>
      </rPr>
      <t xml:space="preserve">阮昌福</t>
    </r>
    <r>
      <rPr>
        <sz val="10"/>
        <rFont val="宋体"/>
        <family val="0"/>
        <charset val="134"/>
      </rPr>
      <t xml:space="preserve">/1106108022</t>
    </r>
  </si>
  <si>
    <t xml:space="preserve">唐晓明
叶明淯</t>
  </si>
  <si>
    <t xml:space="preserve">高级工程师
总经理</t>
  </si>
  <si>
    <t xml:space="preserve">本项目提供一个比微信官方管理后台更加强大和易用的微信互动管理平台。通过“益理”的互动管理平台，多数不懂编程开发的普通用户也能够玩转微信公众账号。</t>
  </si>
  <si>
    <t xml:space="preserve">201413115009</t>
  </si>
  <si>
    <t xml:space="preserve">一种新型叉车属具之旋转器的设计与样机试制</t>
  </si>
  <si>
    <t xml:space="preserve">郑哲瀚</t>
  </si>
  <si>
    <t xml:space="preserve">1101103038</t>
  </si>
  <si>
    <r>
      <rPr>
        <sz val="10"/>
        <rFont val="Noto Sans"/>
        <family val="2"/>
      </rPr>
      <t xml:space="preserve">陈伯希</t>
    </r>
    <r>
      <rPr>
        <sz val="10"/>
        <rFont val="宋体"/>
        <family val="0"/>
        <charset val="134"/>
      </rPr>
      <t xml:space="preserve">/1101103003
</t>
    </r>
    <r>
      <rPr>
        <sz val="10"/>
        <rFont val="Noto Sans"/>
        <family val="2"/>
      </rPr>
      <t xml:space="preserve">张建统</t>
    </r>
    <r>
      <rPr>
        <sz val="10"/>
        <rFont val="宋体"/>
        <family val="0"/>
        <charset val="134"/>
      </rPr>
      <t xml:space="preserve">/1101103034</t>
    </r>
  </si>
  <si>
    <t xml:space="preserve">邓莉莉</t>
  </si>
  <si>
    <t xml:space="preserve">本项目旨在运用一种新型的旋转机构来替代该机构，使其在调速空间、机械性能和性价比上得到较大的提升。</t>
  </si>
  <si>
    <t xml:space="preserve">201413115010</t>
  </si>
  <si>
    <r>
      <rPr>
        <sz val="10"/>
        <rFont val="宋体"/>
        <family val="0"/>
        <charset val="134"/>
      </rPr>
      <t xml:space="preserve">TCap</t>
    </r>
    <r>
      <rPr>
        <sz val="10"/>
        <rFont val="Noto Sans"/>
        <family val="2"/>
      </rPr>
      <t xml:space="preserve">校园电子商务平台</t>
    </r>
  </si>
  <si>
    <t xml:space="preserve">王榕伟</t>
  </si>
  <si>
    <t xml:space="preserve">1305101039</t>
  </si>
  <si>
    <r>
      <rPr>
        <sz val="10"/>
        <rFont val="Noto Sans"/>
        <family val="2"/>
      </rPr>
      <t xml:space="preserve">潘逢达</t>
    </r>
    <r>
      <rPr>
        <sz val="10"/>
        <rFont val="宋体"/>
        <family val="0"/>
        <charset val="134"/>
      </rPr>
      <t xml:space="preserve">/1202203025
</t>
    </r>
    <r>
      <rPr>
        <sz val="10"/>
        <rFont val="Noto Sans"/>
        <family val="2"/>
      </rPr>
      <t xml:space="preserve">崔雪琦</t>
    </r>
    <r>
      <rPr>
        <sz val="10"/>
        <rFont val="宋体"/>
        <family val="0"/>
        <charset val="134"/>
      </rPr>
      <t xml:space="preserve">/1204104007</t>
    </r>
  </si>
  <si>
    <t xml:space="preserve">黄金山</t>
  </si>
  <si>
    <t xml:space="preserve">本项目致力于建立专属于厦门工学院的线上线下交易市场，该平台的功能在于为全校师生免费提供一个在线出售闲置物品、二手商品、网络购物（校内仓储，随购随取，送货上门）的服务。</t>
  </si>
  <si>
    <t xml:space="preserve">35108</t>
  </si>
  <si>
    <t xml:space="preserve">福州大学阳光学院</t>
  </si>
  <si>
    <t xml:space="preserve">201435108001</t>
  </si>
  <si>
    <r>
      <rPr>
        <sz val="10"/>
        <rFont val="Noto Sans"/>
        <family val="2"/>
      </rPr>
      <t xml:space="preserve">基于</t>
    </r>
    <r>
      <rPr>
        <sz val="10"/>
        <rFont val="宋体"/>
        <family val="0"/>
        <charset val="134"/>
      </rPr>
      <t xml:space="preserve">Flex</t>
    </r>
    <r>
      <rPr>
        <sz val="10"/>
        <rFont val="Noto Sans"/>
        <family val="2"/>
      </rPr>
      <t xml:space="preserve">的虚拟三维校园电子地图系统的研究与实现</t>
    </r>
  </si>
  <si>
    <t xml:space="preserve">冯焘
</t>
  </si>
  <si>
    <t xml:space="preserve">241392916
</t>
  </si>
  <si>
    <r>
      <rPr>
        <sz val="10"/>
        <rFont val="Noto Sans"/>
        <family val="2"/>
      </rPr>
      <t xml:space="preserve">陈智鹏</t>
    </r>
    <r>
      <rPr>
        <sz val="10"/>
        <rFont val="宋体"/>
        <family val="0"/>
        <charset val="134"/>
      </rPr>
      <t xml:space="preserve">/241392911,
</t>
    </r>
    <r>
      <rPr>
        <sz val="10"/>
        <rFont val="Noto Sans"/>
        <family val="2"/>
      </rPr>
      <t xml:space="preserve">陈思盛</t>
    </r>
    <r>
      <rPr>
        <sz val="10"/>
        <rFont val="宋体"/>
        <family val="0"/>
        <charset val="134"/>
      </rPr>
      <t xml:space="preserve">/241392908</t>
    </r>
  </si>
  <si>
    <r>
      <rPr>
        <sz val="10"/>
        <rFont val="Noto Sans"/>
        <family val="2"/>
      </rPr>
      <t xml:space="preserve">郑忠钦</t>
    </r>
    <r>
      <rPr>
        <sz val="10"/>
        <rFont val="宋体"/>
        <family val="0"/>
        <charset val="134"/>
      </rPr>
      <t xml:space="preserve">,  </t>
    </r>
    <r>
      <rPr>
        <sz val="10"/>
        <rFont val="Noto Sans"/>
        <family val="2"/>
      </rPr>
      <t xml:space="preserve">黄风华</t>
    </r>
  </si>
  <si>
    <r>
      <rPr>
        <sz val="10"/>
        <rFont val="Noto Sans"/>
        <family val="2"/>
      </rPr>
      <t xml:space="preserve">副教授</t>
    </r>
    <r>
      <rPr>
        <sz val="10"/>
        <rFont val="宋体"/>
        <family val="0"/>
        <charset val="134"/>
      </rPr>
      <t xml:space="preserve">,  </t>
    </r>
    <r>
      <rPr>
        <sz val="10"/>
        <rFont val="Noto Sans"/>
        <family val="2"/>
      </rPr>
      <t xml:space="preserve">讲师</t>
    </r>
  </si>
  <si>
    <r>
      <rPr>
        <sz val="10"/>
        <rFont val="Noto Sans"/>
        <family val="2"/>
      </rPr>
      <t xml:space="preserve">本项目采用</t>
    </r>
    <r>
      <rPr>
        <sz val="10"/>
        <rFont val="宋体"/>
        <family val="0"/>
        <charset val="134"/>
      </rPr>
      <t xml:space="preserve">Flex</t>
    </r>
    <r>
      <rPr>
        <sz val="10"/>
        <rFont val="Noto Sans"/>
        <family val="2"/>
      </rPr>
      <t xml:space="preserve">和三维</t>
    </r>
    <r>
      <rPr>
        <sz val="10"/>
        <rFont val="宋体"/>
        <family val="0"/>
        <charset val="134"/>
      </rPr>
      <t xml:space="preserve">GIS</t>
    </r>
    <r>
      <rPr>
        <sz val="10"/>
        <rFont val="Noto Sans"/>
        <family val="2"/>
      </rPr>
      <t xml:space="preserve">技术研发一款基于</t>
    </r>
    <r>
      <rPr>
        <sz val="10"/>
        <rFont val="宋体"/>
        <family val="0"/>
        <charset val="134"/>
      </rPr>
      <t xml:space="preserve">Web</t>
    </r>
    <r>
      <rPr>
        <sz val="10"/>
        <rFont val="Noto Sans"/>
        <family val="2"/>
      </rPr>
      <t xml:space="preserve">的虚拟校园三维电子地图系统，实现校园导游、风光管理、</t>
    </r>
    <r>
      <rPr>
        <sz val="10"/>
        <rFont val="宋体"/>
        <family val="0"/>
        <charset val="134"/>
      </rPr>
      <t xml:space="preserve">Wifi</t>
    </r>
    <r>
      <rPr>
        <sz val="10"/>
        <rFont val="Noto Sans"/>
        <family val="2"/>
      </rPr>
      <t xml:space="preserve">分布管理和自驾路线管理等。
项目成果：以第一或第二作者发表相关学术论文</t>
    </r>
    <r>
      <rPr>
        <sz val="10"/>
        <rFont val="宋体"/>
        <family val="0"/>
        <charset val="134"/>
      </rPr>
      <t xml:space="preserve">1-2</t>
    </r>
    <r>
      <rPr>
        <sz val="10"/>
        <rFont val="Noto Sans"/>
        <family val="2"/>
      </rPr>
      <t xml:space="preserve">篇；提交所研发的软件原型系统。</t>
    </r>
  </si>
  <si>
    <t xml:space="preserve">201435108002</t>
  </si>
  <si>
    <r>
      <rPr>
        <sz val="10"/>
        <rFont val="Noto Sans"/>
        <family val="2"/>
      </rPr>
      <t xml:space="preserve">基于</t>
    </r>
    <r>
      <rPr>
        <sz val="10"/>
        <rFont val="宋体"/>
        <family val="0"/>
        <charset val="134"/>
      </rPr>
      <t xml:space="preserve">Ansys</t>
    </r>
    <r>
      <rPr>
        <sz val="10"/>
        <rFont val="Noto Sans"/>
        <family val="2"/>
      </rPr>
      <t xml:space="preserve">的偏心受载单跨门式刚架结构优化设计 </t>
    </r>
  </si>
  <si>
    <t xml:space="preserve">连秀琼</t>
  </si>
  <si>
    <t xml:space="preserve">241190223</t>
  </si>
  <si>
    <r>
      <rPr>
        <sz val="10"/>
        <rFont val="Noto Sans"/>
        <family val="2"/>
      </rPr>
      <t xml:space="preserve">高陈华</t>
    </r>
    <r>
      <rPr>
        <sz val="10"/>
        <rFont val="宋体"/>
        <family val="0"/>
        <charset val="134"/>
      </rPr>
      <t xml:space="preserve">/241190027,
</t>
    </r>
    <r>
      <rPr>
        <sz val="10"/>
        <rFont val="Noto Sans"/>
        <family val="2"/>
      </rPr>
      <t xml:space="preserve">廖梦莹</t>
    </r>
    <r>
      <rPr>
        <sz val="10"/>
        <rFont val="宋体"/>
        <family val="0"/>
        <charset val="134"/>
      </rPr>
      <t xml:space="preserve">/241190001,
</t>
    </r>
    <r>
      <rPr>
        <sz val="10"/>
        <rFont val="Noto Sans"/>
        <family val="2"/>
      </rPr>
      <t xml:space="preserve">谢孟君</t>
    </r>
    <r>
      <rPr>
        <sz val="10"/>
        <rFont val="宋体"/>
        <family val="0"/>
        <charset val="134"/>
      </rPr>
      <t xml:space="preserve">/241190029</t>
    </r>
  </si>
  <si>
    <t xml:space="preserve">唐文华
楼瑛
陈远远</t>
  </si>
  <si>
    <t xml:space="preserve">副教授
助教
助教</t>
  </si>
  <si>
    <r>
      <rPr>
        <sz val="10"/>
        <rFont val="Noto Sans"/>
        <family val="2"/>
      </rPr>
      <t xml:space="preserve">本次项目通过模拟单跨门式刚架结构在特定偏心荷载作用下，对单跨门式刚架结构模型进行制作，结合大型有限元分析软件</t>
    </r>
    <r>
      <rPr>
        <sz val="10"/>
        <rFont val="宋体"/>
        <family val="0"/>
        <charset val="134"/>
      </rPr>
      <t xml:space="preserve">Ansys</t>
    </r>
    <r>
      <rPr>
        <sz val="10"/>
        <rFont val="Noto Sans"/>
        <family val="2"/>
      </rPr>
      <t xml:space="preserve">对构件进行受力分析，探索单跨门式刚架的结构形式，对结构进行不断优化设计，使其得到最为合理的截面尺寸</t>
    </r>
    <r>
      <rPr>
        <sz val="10"/>
        <rFont val="宋体"/>
        <family val="0"/>
        <charset val="134"/>
      </rPr>
      <t xml:space="preserve">,</t>
    </r>
    <r>
      <rPr>
        <sz val="10"/>
        <rFont val="Noto Sans"/>
        <family val="2"/>
      </rPr>
      <t xml:space="preserve">解决单跨门式刚架在实际环境中的受力问题，使其材料强度充分发挥以达到节省材料、使用安全和经济效益最佳的目的。
   项目成果：提供一个结构优化模型；提交一份研究报告。</t>
    </r>
  </si>
  <si>
    <t xml:space="preserve">201435108003</t>
  </si>
  <si>
    <t xml:space="preserve">闽台新能源产业协同发展研究</t>
  </si>
  <si>
    <t xml:space="preserve">沈奎琴</t>
  </si>
  <si>
    <r>
      <rPr>
        <sz val="10"/>
        <rFont val="Noto Sans"/>
        <family val="2"/>
      </rPr>
      <t xml:space="preserve">叶剑榜</t>
    </r>
    <r>
      <rPr>
        <sz val="10"/>
        <rFont val="宋体"/>
        <family val="0"/>
        <charset val="134"/>
      </rPr>
      <t xml:space="preserve">/241298229,
</t>
    </r>
    <r>
      <rPr>
        <sz val="10"/>
        <rFont val="Noto Sans"/>
        <family val="2"/>
      </rPr>
      <t xml:space="preserve">柯永彬</t>
    </r>
    <r>
      <rPr>
        <sz val="10"/>
        <rFont val="宋体"/>
        <family val="0"/>
        <charset val="134"/>
      </rPr>
      <t xml:space="preserve">/241198023,
</t>
    </r>
    <r>
      <rPr>
        <sz val="10"/>
        <rFont val="Noto Sans"/>
        <family val="2"/>
      </rPr>
      <t xml:space="preserve">苏东萍</t>
    </r>
    <r>
      <rPr>
        <sz val="10"/>
        <rFont val="宋体"/>
        <family val="0"/>
        <charset val="134"/>
      </rPr>
      <t xml:space="preserve">/241191130,
</t>
    </r>
    <r>
      <rPr>
        <sz val="10"/>
        <rFont val="Noto Sans"/>
        <family val="2"/>
      </rPr>
      <t xml:space="preserve">卢添星</t>
    </r>
    <r>
      <rPr>
        <sz val="10"/>
        <rFont val="宋体"/>
        <family val="0"/>
        <charset val="134"/>
      </rPr>
      <t xml:space="preserve">/241199143</t>
    </r>
  </si>
  <si>
    <t xml:space="preserve">郗永勤董跃富李双荣</t>
  </si>
  <si>
    <t xml:space="preserve">教授高工助教</t>
  </si>
  <si>
    <r>
      <rPr>
        <sz val="10"/>
        <rFont val="Noto Sans"/>
        <family val="2"/>
      </rPr>
      <t xml:space="preserve">本项目以闽台新能源产业协同发展为主题，以光伏、储能电池、核能及生物质能等新能源产业为实证研究对象，深入分析闽台新能源产业协同发展的基础，各自优势、劣势，协同发展的必要性和可行性，从战略、组织、资源和环境等方面入手，提出闽台新能源产业协同发展的创新模式和政策建议，以加快推进闽台新能源产业的深度对接与融合。
   项目成果：提交项目研究报告，并在相关学术期刊上发表学术论文</t>
    </r>
    <r>
      <rPr>
        <sz val="10"/>
        <rFont val="宋体"/>
        <family val="0"/>
        <charset val="134"/>
      </rPr>
      <t xml:space="preserve">1-2</t>
    </r>
    <r>
      <rPr>
        <sz val="10"/>
        <rFont val="Noto Sans"/>
        <family val="2"/>
      </rPr>
      <t xml:space="preserve">篇；将研究成果提交给相关政策部门，作为制定海峡两岸新能源产业协同发展的政策依据和参考。</t>
    </r>
  </si>
  <si>
    <t xml:space="preserve">201435108004</t>
  </si>
  <si>
    <t xml:space="preserve">大学生投资理财方式研究——以福州大学阳光学院为例</t>
  </si>
  <si>
    <t xml:space="preserve">江怡静</t>
  </si>
  <si>
    <t xml:space="preserve">241291121</t>
  </si>
  <si>
    <r>
      <rPr>
        <sz val="10"/>
        <rFont val="Noto Sans"/>
        <family val="2"/>
      </rPr>
      <t xml:space="preserve">曾淑惠</t>
    </r>
    <r>
      <rPr>
        <sz val="10"/>
        <rFont val="宋体"/>
        <family val="0"/>
        <charset val="134"/>
      </rPr>
      <t xml:space="preserve">/241291259
</t>
    </r>
    <r>
      <rPr>
        <sz val="10"/>
        <rFont val="Noto Sans"/>
        <family val="2"/>
      </rPr>
      <t xml:space="preserve">陈台建</t>
    </r>
    <r>
      <rPr>
        <sz val="10"/>
        <rFont val="宋体"/>
        <family val="0"/>
        <charset val="134"/>
      </rPr>
      <t xml:space="preserve">/241299104
</t>
    </r>
    <r>
      <rPr>
        <sz val="10"/>
        <rFont val="Noto Sans"/>
        <family val="2"/>
      </rPr>
      <t xml:space="preserve">张敏象</t>
    </r>
    <r>
      <rPr>
        <sz val="10"/>
        <rFont val="宋体"/>
        <family val="0"/>
        <charset val="134"/>
      </rPr>
      <t xml:space="preserve">/241292133
</t>
    </r>
    <r>
      <rPr>
        <sz val="10"/>
        <rFont val="Noto Sans"/>
        <family val="2"/>
      </rPr>
      <t xml:space="preserve">李韩赛</t>
    </r>
    <r>
      <rPr>
        <sz val="10"/>
        <rFont val="宋体"/>
        <family val="0"/>
        <charset val="134"/>
      </rPr>
      <t xml:space="preserve">/241391120
</t>
    </r>
  </si>
  <si>
    <t xml:space="preserve">蒋国发艾静文</t>
  </si>
  <si>
    <t xml:space="preserve">教授
助教</t>
  </si>
  <si>
    <r>
      <rPr>
        <sz val="10"/>
        <rFont val="Noto Sans"/>
        <family val="2"/>
      </rPr>
      <t xml:space="preserve">本项目以福州大学阳光学院的不同年级不同专业的学生为目标群体，发放调查问卷采集数据，通过统计分析对大学生的理财方式进行考察，编制大学生投资理财现金流量表、投资预算表、投资收益分析表、投资理财工具分析表等进行分析，提出投资理财方式建议，为大学生投资理财提供可参考性。
预期成果：在有</t>
    </r>
    <r>
      <rPr>
        <sz val="10"/>
        <rFont val="宋体"/>
        <family val="0"/>
        <charset val="134"/>
      </rPr>
      <t xml:space="preserve">CN</t>
    </r>
    <r>
      <rPr>
        <sz val="10"/>
        <rFont val="Noto Sans"/>
        <family val="2"/>
      </rPr>
      <t xml:space="preserve">刊号的专业类期刊上发表论文一篇。</t>
    </r>
  </si>
  <si>
    <t xml:space="preserve">201435108005</t>
  </si>
  <si>
    <t xml:space="preserve">数字农业温室大棚在线监控系统</t>
  </si>
  <si>
    <t xml:space="preserve">郑新春</t>
  </si>
  <si>
    <t xml:space="preserve">241199134</t>
  </si>
  <si>
    <r>
      <rPr>
        <sz val="10"/>
        <rFont val="Noto Sans"/>
        <family val="2"/>
      </rPr>
      <t xml:space="preserve">林丽萍</t>
    </r>
    <r>
      <rPr>
        <sz val="10"/>
        <rFont val="宋体"/>
        <family val="0"/>
        <charset val="134"/>
      </rPr>
      <t xml:space="preserve">241199163
</t>
    </r>
    <r>
      <rPr>
        <sz val="10"/>
        <rFont val="Noto Sans"/>
        <family val="2"/>
      </rPr>
      <t xml:space="preserve">朱建林</t>
    </r>
    <r>
      <rPr>
        <sz val="10"/>
        <rFont val="宋体"/>
        <family val="0"/>
        <charset val="134"/>
      </rPr>
      <t xml:space="preserve">241199233</t>
    </r>
  </si>
  <si>
    <t xml:space="preserve">曹金安 曹 俊</t>
  </si>
  <si>
    <t xml:space="preserve">高级工程师  软件工程师</t>
  </si>
  <si>
    <r>
      <rPr>
        <sz val="10"/>
        <rFont val="Noto Sans"/>
        <family val="2"/>
      </rPr>
      <t xml:space="preserve">本项目研究的系统是基于单片机控制系统与远程管理</t>
    </r>
    <r>
      <rPr>
        <sz val="10"/>
        <rFont val="宋体"/>
        <family val="0"/>
        <charset val="134"/>
      </rPr>
      <t xml:space="preserve">PC</t>
    </r>
    <r>
      <rPr>
        <sz val="10"/>
        <rFont val="Noto Sans"/>
        <family val="2"/>
      </rPr>
      <t xml:space="preserve">机连接，对农业大棚中多处的空气温度、湿度、光照、二氧化碳、有害气体以及土壤的温度、湿度、盐分等方面的实时监控，并通过</t>
    </r>
    <r>
      <rPr>
        <sz val="10"/>
        <rFont val="宋体"/>
        <family val="0"/>
        <charset val="134"/>
      </rPr>
      <t xml:space="preserve">GSM</t>
    </r>
    <r>
      <rPr>
        <sz val="10"/>
        <rFont val="Noto Sans"/>
        <family val="2"/>
      </rPr>
      <t xml:space="preserve">手机通信将数据传给</t>
    </r>
    <r>
      <rPr>
        <sz val="10"/>
        <rFont val="宋体"/>
        <family val="0"/>
        <charset val="134"/>
      </rPr>
      <t xml:space="preserve">PC</t>
    </r>
    <r>
      <rPr>
        <sz val="10"/>
        <rFont val="Noto Sans"/>
        <family val="2"/>
      </rPr>
      <t xml:space="preserve">机，</t>
    </r>
    <r>
      <rPr>
        <sz val="10"/>
        <rFont val="宋体"/>
        <family val="0"/>
        <charset val="134"/>
      </rPr>
      <t xml:space="preserve">PC</t>
    </r>
    <r>
      <rPr>
        <sz val="10"/>
        <rFont val="Noto Sans"/>
        <family val="2"/>
      </rPr>
      <t xml:space="preserve">机进行一个完整的集数据显示界面与控制参数、报警设定界面等。实现现场数据自动采集、控制和智能化远程管理。
预期成果：完成相应的技术研究和模拟产品制作与样机演示；完成一份项目总结报告。</t>
    </r>
  </si>
  <si>
    <t xml:space="preserve">13470</t>
  </si>
  <si>
    <t xml:space="preserve">福州大学至诚学院</t>
  </si>
  <si>
    <t xml:space="preserve">201413470001</t>
  </si>
  <si>
    <t xml:space="preserve">智障儿童守护者</t>
  </si>
  <si>
    <t xml:space="preserve">钟子贤</t>
  </si>
  <si>
    <t xml:space="preserve">2113 06416</t>
  </si>
  <si>
    <r>
      <rPr>
        <sz val="10"/>
        <color rgb="FF000000"/>
        <rFont val="Noto Sans"/>
        <family val="2"/>
      </rPr>
      <t xml:space="preserve">柯力</t>
    </r>
    <r>
      <rPr>
        <sz val="10"/>
        <color rgb="FF000000"/>
        <rFont val="宋体"/>
        <family val="0"/>
        <charset val="134"/>
      </rPr>
      <t xml:space="preserve">/211306507</t>
    </r>
    <r>
      <rPr>
        <sz val="10"/>
        <color rgb="FF000000"/>
        <rFont val="Noto Sans"/>
        <family val="2"/>
      </rPr>
      <t xml:space="preserve">，
李翰博，</t>
    </r>
    <r>
      <rPr>
        <sz val="10"/>
        <color rgb="FF000000"/>
        <rFont val="宋体"/>
        <family val="0"/>
        <charset val="134"/>
      </rPr>
      <t xml:space="preserve">211306355,
</t>
    </r>
    <r>
      <rPr>
        <sz val="10"/>
        <color rgb="FF000000"/>
        <rFont val="Noto Sans"/>
        <family val="2"/>
      </rPr>
      <t xml:space="preserve">徐顺谋</t>
    </r>
    <r>
      <rPr>
        <sz val="10"/>
        <color rgb="FF000000"/>
        <rFont val="宋体"/>
        <family val="0"/>
        <charset val="134"/>
      </rPr>
      <t xml:space="preserve">211306560</t>
    </r>
  </si>
  <si>
    <r>
      <rPr>
        <sz val="10"/>
        <color rgb="FF000000"/>
        <rFont val="Noto Sans"/>
        <family val="2"/>
      </rPr>
      <t xml:space="preserve">朱敏琛</t>
    </r>
    <r>
      <rPr>
        <sz val="10"/>
        <color rgb="FF000000"/>
        <rFont val="宋体"/>
        <family val="0"/>
        <charset val="134"/>
      </rPr>
      <t xml:space="preserve">,</t>
    </r>
    <r>
      <rPr>
        <sz val="10"/>
        <color rgb="FF000000"/>
        <rFont val="Noto Sans"/>
        <family val="2"/>
      </rPr>
      <t xml:space="preserve">沈炎斌</t>
    </r>
  </si>
  <si>
    <r>
      <rPr>
        <sz val="10"/>
        <color rgb="FF000000"/>
        <rFont val="Noto Sans"/>
        <family val="2"/>
      </rPr>
      <t xml:space="preserve">教授</t>
    </r>
    <r>
      <rPr>
        <sz val="10"/>
        <color rgb="FF000000"/>
        <rFont val="宋体"/>
        <family val="0"/>
        <charset val="134"/>
      </rPr>
      <t xml:space="preserve">,  </t>
    </r>
    <r>
      <rPr>
        <sz val="10"/>
        <color rgb="FF000000"/>
        <rFont val="Noto Sans"/>
        <family val="2"/>
      </rPr>
      <t xml:space="preserve">讲师</t>
    </r>
  </si>
  <si>
    <t xml:space="preserve">本设计通过头戴式可穿戴硬件和云平台，手机端软件等软件相结合来满足智障儿童的需求，从而让他们更加的快乐。同时减轻老师和家长的监控负担，并且通过检测他们的思想活跃程度，出汗程度等方法来更好地帮助他们融入课堂，提高课堂效率。</t>
  </si>
  <si>
    <t xml:space="preserve">201413470002</t>
  </si>
  <si>
    <t xml:space="preserve">基于多点触控的图像控制系统</t>
  </si>
  <si>
    <t xml:space="preserve">林意泓</t>
  </si>
  <si>
    <t xml:space="preserve">2112 06361</t>
  </si>
  <si>
    <r>
      <rPr>
        <sz val="10"/>
        <color rgb="FF000000"/>
        <rFont val="Noto Sans"/>
        <family val="2"/>
      </rPr>
      <t xml:space="preserve">陈丽丽</t>
    </r>
    <r>
      <rPr>
        <sz val="10"/>
        <color rgb="FF000000"/>
        <rFont val="宋体"/>
        <family val="0"/>
        <charset val="134"/>
      </rPr>
      <t xml:space="preserve">/211206342,
</t>
    </r>
    <r>
      <rPr>
        <sz val="10"/>
        <color rgb="FF000000"/>
        <rFont val="Noto Sans"/>
        <family val="2"/>
      </rPr>
      <t xml:space="preserve">林雅慧</t>
    </r>
    <r>
      <rPr>
        <sz val="10"/>
        <color rgb="FF000000"/>
        <rFont val="宋体"/>
        <family val="0"/>
        <charset val="134"/>
      </rPr>
      <t xml:space="preserve">/211206320,
</t>
    </r>
    <r>
      <rPr>
        <sz val="10"/>
        <color rgb="FF000000"/>
        <rFont val="Noto Sans"/>
        <family val="2"/>
      </rPr>
      <t xml:space="preserve">倪蜜</t>
    </r>
    <r>
      <rPr>
        <sz val="10"/>
        <color rgb="FF000000"/>
        <rFont val="宋体"/>
        <family val="0"/>
        <charset val="134"/>
      </rPr>
      <t xml:space="preserve">/211206321</t>
    </r>
  </si>
  <si>
    <r>
      <rPr>
        <sz val="10"/>
        <color rgb="FF000000"/>
        <rFont val="Noto Sans"/>
        <family val="2"/>
      </rPr>
      <t xml:space="preserve">黄昉菀</t>
    </r>
    <r>
      <rPr>
        <sz val="10"/>
        <color rgb="FF000000"/>
        <rFont val="宋体"/>
        <family val="0"/>
        <charset val="134"/>
      </rPr>
      <t xml:space="preserve">,</t>
    </r>
    <r>
      <rPr>
        <sz val="10"/>
        <color rgb="FF000000"/>
        <rFont val="Noto Sans"/>
        <family val="2"/>
      </rPr>
      <t xml:space="preserve">金勇辉</t>
    </r>
  </si>
  <si>
    <r>
      <rPr>
        <sz val="10"/>
        <color rgb="FF000000"/>
        <rFont val="Noto Sans"/>
        <family val="2"/>
      </rPr>
      <t xml:space="preserve">讲师</t>
    </r>
    <r>
      <rPr>
        <sz val="10"/>
        <color rgb="FF000000"/>
        <rFont val="宋体"/>
        <family val="0"/>
        <charset val="134"/>
      </rPr>
      <t xml:space="preserve">,  </t>
    </r>
    <r>
      <rPr>
        <sz val="10"/>
        <color rgb="FF000000"/>
        <rFont val="Noto Sans"/>
        <family val="2"/>
      </rPr>
      <t xml:space="preserve">助教</t>
    </r>
  </si>
  <si>
    <r>
      <rPr>
        <sz val="10"/>
        <color rgb="FF000000"/>
        <rFont val="Noto Sans"/>
        <family val="2"/>
      </rPr>
      <t xml:space="preserve">如今多点触控成为了主流，许多手机，平板，乃至</t>
    </r>
    <r>
      <rPr>
        <sz val="10"/>
        <color rgb="FF000000"/>
        <rFont val="宋体"/>
        <family val="0"/>
        <charset val="134"/>
      </rPr>
      <t xml:space="preserve">PC</t>
    </r>
    <r>
      <rPr>
        <sz val="10"/>
        <color rgb="FF000000"/>
        <rFont val="Noto Sans"/>
        <family val="2"/>
      </rPr>
      <t xml:space="preserve">机的屏幕都支持多点触控功能，多点触控技术为人机交互提供了一种全新的交互方案，使得人机交互更加直接易懂。本项目结合目前流行的多点触控技术，实现多只手同时对图像进行控制的无缝式人机交互。</t>
    </r>
  </si>
  <si>
    <t xml:space="preserve">201413470003</t>
  </si>
  <si>
    <r>
      <rPr>
        <sz val="10"/>
        <color rgb="FF000000"/>
        <rFont val="Noto Sans"/>
        <family val="2"/>
      </rPr>
      <t xml:space="preserve">基于</t>
    </r>
    <r>
      <rPr>
        <sz val="10"/>
        <color rgb="FF000000"/>
        <rFont val="宋体"/>
        <family val="0"/>
        <charset val="134"/>
      </rPr>
      <t xml:space="preserve">GPS</t>
    </r>
    <r>
      <rPr>
        <sz val="10"/>
        <color rgb="FF000000"/>
        <rFont val="Noto Sans"/>
        <family val="2"/>
      </rPr>
      <t xml:space="preserve">的四轴飞行器控制系统的研究与应用</t>
    </r>
  </si>
  <si>
    <t xml:space="preserve">夏文强</t>
  </si>
  <si>
    <t xml:space="preserve">2112 06203</t>
  </si>
  <si>
    <r>
      <rPr>
        <sz val="10"/>
        <color rgb="FF000000"/>
        <rFont val="Noto Sans"/>
        <family val="2"/>
      </rPr>
      <t xml:space="preserve">刘伟强</t>
    </r>
    <r>
      <rPr>
        <sz val="10"/>
        <color rgb="FF000000"/>
        <rFont val="宋体"/>
        <family val="0"/>
        <charset val="134"/>
      </rPr>
      <t xml:space="preserve">/ 211206193,
</t>
    </r>
    <r>
      <rPr>
        <sz val="10"/>
        <color rgb="FF000000"/>
        <rFont val="Noto Sans"/>
        <family val="2"/>
      </rPr>
      <t xml:space="preserve">卢泽明</t>
    </r>
    <r>
      <rPr>
        <sz val="10"/>
        <color rgb="FF000000"/>
        <rFont val="宋体"/>
        <family val="0"/>
        <charset val="134"/>
      </rPr>
      <t xml:space="preserve">/211206194,
</t>
    </r>
    <r>
      <rPr>
        <sz val="10"/>
        <color rgb="FF000000"/>
        <rFont val="Noto Sans"/>
        <family val="2"/>
      </rPr>
      <t xml:space="preserve">邱圣军</t>
    </r>
    <r>
      <rPr>
        <sz val="10"/>
        <color rgb="FF000000"/>
        <rFont val="宋体"/>
        <family val="0"/>
        <charset val="134"/>
      </rPr>
      <t xml:space="preserve">/211306364,
</t>
    </r>
    <r>
      <rPr>
        <sz val="10"/>
        <color rgb="FF000000"/>
        <rFont val="Noto Sans"/>
        <family val="2"/>
      </rPr>
      <t xml:space="preserve">张禹坤</t>
    </r>
    <r>
      <rPr>
        <sz val="10"/>
        <color rgb="FF000000"/>
        <rFont val="宋体"/>
        <family val="0"/>
        <charset val="134"/>
      </rPr>
      <t xml:space="preserve">/211306335</t>
    </r>
  </si>
  <si>
    <r>
      <rPr>
        <sz val="10"/>
        <color rgb="FF000000"/>
        <rFont val="Noto Sans"/>
        <family val="2"/>
      </rPr>
      <t xml:space="preserve">张莹</t>
    </r>
    <r>
      <rPr>
        <sz val="10"/>
        <color rgb="FF000000"/>
        <rFont val="宋体"/>
        <family val="0"/>
        <charset val="134"/>
      </rPr>
      <t xml:space="preserve">, </t>
    </r>
    <r>
      <rPr>
        <sz val="10"/>
        <color rgb="FF000000"/>
        <rFont val="Noto Sans"/>
        <family val="2"/>
      </rPr>
      <t xml:space="preserve">王继宏</t>
    </r>
  </si>
  <si>
    <r>
      <rPr>
        <sz val="10"/>
        <color rgb="FF000000"/>
        <rFont val="Noto Sans"/>
        <family val="2"/>
      </rPr>
      <t xml:space="preserve">四轴飞行器控制系统主要包含四个方面的功能：姿态控制、高度控制、位移控制以及障碍规避；姿态控制是指飞行器通过</t>
    </r>
    <r>
      <rPr>
        <sz val="10"/>
        <color rgb="FF000000"/>
        <rFont val="宋体"/>
        <family val="0"/>
        <charset val="134"/>
      </rPr>
      <t xml:space="preserve">IMU</t>
    </r>
    <r>
      <rPr>
        <sz val="10"/>
        <color rgb="FF000000"/>
        <rFont val="Noto Sans"/>
        <family val="2"/>
      </rPr>
      <t xml:space="preserve">姿态结算后进行</t>
    </r>
    <r>
      <rPr>
        <sz val="10"/>
        <color rgb="FF000000"/>
        <rFont val="宋体"/>
        <family val="0"/>
        <charset val="134"/>
      </rPr>
      <t xml:space="preserve">PID</t>
    </r>
    <r>
      <rPr>
        <sz val="10"/>
        <color rgb="FF000000"/>
        <rFont val="Noto Sans"/>
        <family val="2"/>
      </rPr>
      <t xml:space="preserve">控制，实现飞行过程中的姿态控制；高度控制是指飞行器利用高度传感器得到高度后，实现飞行器定高飞行或悬停等能力；位移控制是指利用摄像头采集地面图像，传回电脑后提取地面参考系，然后在由飞行器利用得到的位移与参考点对比后做出控制；障碍规避使用激光测距方法探测障碍物的位置及距离，根据相关的信息计算出规避障碍的最佳飞行路径。</t>
    </r>
  </si>
  <si>
    <t xml:space="preserve">201413470004</t>
  </si>
  <si>
    <t xml:space="preserve">莆田市荔城区后黄村田园乡村规划设计</t>
  </si>
  <si>
    <t xml:space="preserve">王迪</t>
  </si>
  <si>
    <t xml:space="preserve">2110   07058</t>
  </si>
  <si>
    <r>
      <rPr>
        <sz val="10"/>
        <color rgb="FF000000"/>
        <rFont val="Noto Sans"/>
        <family val="2"/>
      </rPr>
      <t xml:space="preserve">张丽娟</t>
    </r>
    <r>
      <rPr>
        <sz val="10"/>
        <color rgb="FF000000"/>
        <rFont val="宋体"/>
        <family val="0"/>
        <charset val="134"/>
      </rPr>
      <t xml:space="preserve">/2110071, 
</t>
    </r>
    <r>
      <rPr>
        <sz val="10"/>
        <color rgb="FF000000"/>
        <rFont val="Noto Sans"/>
        <family val="2"/>
      </rPr>
      <t xml:space="preserve">谢欣</t>
    </r>
    <r>
      <rPr>
        <sz val="10"/>
        <color rgb="FF000000"/>
        <rFont val="宋体"/>
        <family val="0"/>
        <charset val="134"/>
      </rPr>
      <t xml:space="preserve">/211007098</t>
    </r>
  </si>
  <si>
    <t xml:space="preserve">申绍杰</t>
  </si>
  <si>
    <r>
      <rPr>
        <sz val="10"/>
        <color rgb="FF000000"/>
        <rFont val="Noto Sans"/>
        <family val="2"/>
      </rPr>
      <t xml:space="preserve">莆田市荔城区西天尾镇后黄村三面环山，山清水秀，民风淳朴，是个具有田园特色的自然村。村里有农田、水系、古民居，具有发展乡村旅游的潜力。根据该村的特色以及“古屋、美景、自然、乡情”的空间布局结构，确定了以“风景名胜游、农业观光游”为突破口的园林式村庄开发模式。至诚学院建筑系通过和村委及相关部门接触，协议通过规划和景观改造设计，使后黄村能够在基础上进一步发展，前成为具有田园乡村特色</t>
    </r>
    <r>
      <rPr>
        <sz val="10"/>
        <color rgb="FF000000"/>
        <rFont val="宋体"/>
        <family val="0"/>
        <charset val="134"/>
      </rPr>
      <t xml:space="preserve">4s</t>
    </r>
    <r>
      <rPr>
        <sz val="10"/>
        <color rgb="FF000000"/>
        <rFont val="Noto Sans"/>
        <family val="2"/>
      </rPr>
      <t xml:space="preserve">旅游景区。
</t>
    </r>
  </si>
  <si>
    <t xml:space="preserve">201413470005</t>
  </si>
  <si>
    <r>
      <rPr>
        <sz val="10"/>
        <color rgb="FF000000"/>
        <rFont val="Noto Sans"/>
        <family val="2"/>
      </rPr>
      <t xml:space="preserve">基于</t>
    </r>
    <r>
      <rPr>
        <sz val="10"/>
        <color rgb="FF000000"/>
        <rFont val="宋体"/>
        <family val="0"/>
        <charset val="134"/>
      </rPr>
      <t xml:space="preserve">BIM</t>
    </r>
    <r>
      <rPr>
        <sz val="10"/>
        <color rgb="FF000000"/>
        <rFont val="Noto Sans"/>
        <family val="2"/>
      </rPr>
      <t xml:space="preserve">技术的施工进度与成本的动态管理</t>
    </r>
  </si>
  <si>
    <t xml:space="preserve">刘宝松</t>
  </si>
  <si>
    <t xml:space="preserve">2111   11308</t>
  </si>
  <si>
    <r>
      <rPr>
        <sz val="10"/>
        <color rgb="FF000000"/>
        <rFont val="Noto Sans"/>
        <family val="2"/>
      </rPr>
      <t xml:space="preserve">张梦雅</t>
    </r>
    <r>
      <rPr>
        <sz val="10"/>
        <color rgb="FF000000"/>
        <rFont val="宋体"/>
        <family val="0"/>
        <charset val="134"/>
      </rPr>
      <t xml:space="preserve">/211211423,
</t>
    </r>
    <r>
      <rPr>
        <sz val="10"/>
        <color rgb="FF000000"/>
        <rFont val="Noto Sans"/>
        <family val="2"/>
      </rPr>
      <t xml:space="preserve">林熠</t>
    </r>
    <r>
      <rPr>
        <sz val="10"/>
        <color rgb="FF000000"/>
        <rFont val="宋体"/>
        <family val="0"/>
        <charset val="134"/>
      </rPr>
      <t xml:space="preserve">/211111218,
</t>
    </r>
    <r>
      <rPr>
        <sz val="10"/>
        <color rgb="FF000000"/>
        <rFont val="Noto Sans"/>
        <family val="2"/>
      </rPr>
      <t xml:space="preserve">刘锋</t>
    </r>
    <r>
      <rPr>
        <sz val="10"/>
        <color rgb="FF000000"/>
        <rFont val="宋体"/>
        <family val="0"/>
        <charset val="134"/>
      </rPr>
      <t xml:space="preserve">/211111264,
</t>
    </r>
    <r>
      <rPr>
        <sz val="10"/>
        <color rgb="FF000000"/>
        <rFont val="Noto Sans"/>
        <family val="2"/>
      </rPr>
      <t xml:space="preserve">吕文艺</t>
    </r>
    <r>
      <rPr>
        <sz val="10"/>
        <color rgb="FF000000"/>
        <rFont val="宋体"/>
        <family val="0"/>
        <charset val="134"/>
      </rPr>
      <t xml:space="preserve">/211311174</t>
    </r>
  </si>
  <si>
    <t xml:space="preserve">姚晓琴</t>
  </si>
  <si>
    <r>
      <rPr>
        <sz val="10"/>
        <color rgb="FF000000"/>
        <rFont val="Noto Sans"/>
        <family val="2"/>
      </rPr>
      <t xml:space="preserve">通过各种常规软件形成项目的</t>
    </r>
    <r>
      <rPr>
        <sz val="10"/>
        <color rgb="FF000000"/>
        <rFont val="宋体"/>
        <family val="0"/>
        <charset val="134"/>
      </rPr>
      <t xml:space="preserve">3D</t>
    </r>
    <r>
      <rPr>
        <sz val="10"/>
        <color rgb="FF000000"/>
        <rFont val="Noto Sans"/>
        <family val="2"/>
      </rPr>
      <t xml:space="preserve">建筑模型、</t>
    </r>
    <r>
      <rPr>
        <sz val="10"/>
        <color rgb="FF000000"/>
        <rFont val="宋体"/>
        <family val="0"/>
        <charset val="134"/>
      </rPr>
      <t xml:space="preserve">WBS</t>
    </r>
    <r>
      <rPr>
        <sz val="10"/>
        <color rgb="FF000000"/>
        <rFont val="Noto Sans"/>
        <family val="2"/>
      </rPr>
      <t xml:space="preserve">、</t>
    </r>
    <r>
      <rPr>
        <sz val="10"/>
        <color rgb="FF000000"/>
        <rFont val="宋体"/>
        <family val="0"/>
        <charset val="134"/>
      </rPr>
      <t xml:space="preserve">3D</t>
    </r>
    <r>
      <rPr>
        <sz val="10"/>
        <color rgb="FF000000"/>
        <rFont val="Noto Sans"/>
        <family val="2"/>
      </rPr>
      <t xml:space="preserve">模型中每个构件的工程量，得到相应的资源消耗量和造价，并将其连同</t>
    </r>
    <r>
      <rPr>
        <sz val="10"/>
        <color rgb="FF000000"/>
        <rFont val="宋体"/>
        <family val="0"/>
        <charset val="134"/>
      </rPr>
      <t xml:space="preserve">3D</t>
    </r>
    <r>
      <rPr>
        <sz val="10"/>
        <color rgb="FF000000"/>
        <rFont val="Noto Sans"/>
        <family val="2"/>
      </rPr>
      <t xml:space="preserve">模型细化到</t>
    </r>
    <r>
      <rPr>
        <sz val="10"/>
        <color rgb="FF000000"/>
        <rFont val="宋体"/>
        <family val="0"/>
        <charset val="134"/>
      </rPr>
      <t xml:space="preserve">WBS</t>
    </r>
    <r>
      <rPr>
        <sz val="10"/>
        <color rgb="FF000000"/>
        <rFont val="Noto Sans"/>
        <family val="2"/>
      </rPr>
      <t xml:space="preserve">节点上，形成</t>
    </r>
    <r>
      <rPr>
        <sz val="10"/>
        <color rgb="FF000000"/>
        <rFont val="宋体"/>
        <family val="0"/>
        <charset val="134"/>
      </rPr>
      <t xml:space="preserve">5D</t>
    </r>
    <r>
      <rPr>
        <sz val="10"/>
        <color rgb="FF000000"/>
        <rFont val="Noto Sans"/>
        <family val="2"/>
      </rPr>
      <t xml:space="preserve">模型直观展示施工过程、资源配置及成本，便于施工进度和成本的动态管理。</t>
    </r>
  </si>
  <si>
    <t xml:space="preserve">201413470006</t>
  </si>
  <si>
    <t xml:space="preserve">基于物联网的家居电源远程管理系统研究</t>
  </si>
  <si>
    <t xml:space="preserve">林仁东</t>
  </si>
  <si>
    <t xml:space="preserve">2112   02117</t>
  </si>
  <si>
    <r>
      <rPr>
        <sz val="10"/>
        <color rgb="FF000000"/>
        <rFont val="Noto Sans"/>
        <family val="2"/>
      </rPr>
      <t xml:space="preserve">李君弋</t>
    </r>
    <r>
      <rPr>
        <sz val="10"/>
        <color rgb="FF000000"/>
        <rFont val="宋体"/>
        <family val="0"/>
        <charset val="134"/>
      </rPr>
      <t xml:space="preserve">/211302362,
</t>
    </r>
    <r>
      <rPr>
        <sz val="10"/>
        <color rgb="FF000000"/>
        <rFont val="Noto Sans"/>
        <family val="2"/>
      </rPr>
      <t xml:space="preserve">郑晓宇</t>
    </r>
    <r>
      <rPr>
        <sz val="10"/>
        <color rgb="FF000000"/>
        <rFont val="宋体"/>
        <family val="0"/>
        <charset val="134"/>
      </rPr>
      <t xml:space="preserve">/211202147,
</t>
    </r>
    <r>
      <rPr>
        <sz val="10"/>
        <color rgb="FF000000"/>
        <rFont val="Noto Sans"/>
        <family val="2"/>
      </rPr>
      <t xml:space="preserve">陈志圣</t>
    </r>
    <r>
      <rPr>
        <sz val="10"/>
        <color rgb="FF000000"/>
        <rFont val="宋体"/>
        <family val="0"/>
        <charset val="134"/>
      </rPr>
      <t xml:space="preserve">/211202105,
</t>
    </r>
    <r>
      <rPr>
        <sz val="10"/>
        <color rgb="FF000000"/>
        <rFont val="Noto Sans"/>
        <family val="2"/>
      </rPr>
      <t xml:space="preserve">戴明阳</t>
    </r>
    <r>
      <rPr>
        <sz val="10"/>
        <color rgb="FF000000"/>
        <rFont val="宋体"/>
        <family val="0"/>
        <charset val="134"/>
      </rPr>
      <t xml:space="preserve">/211202156</t>
    </r>
  </si>
  <si>
    <r>
      <rPr>
        <sz val="10"/>
        <color rgb="FF000000"/>
        <rFont val="Noto Sans"/>
        <family val="2"/>
      </rPr>
      <t xml:space="preserve">鲍光海</t>
    </r>
    <r>
      <rPr>
        <sz val="10"/>
        <color rgb="FF000000"/>
        <rFont val="宋体"/>
        <family val="0"/>
        <charset val="134"/>
      </rPr>
      <t xml:space="preserve">,   </t>
    </r>
    <r>
      <rPr>
        <sz val="10"/>
        <color rgb="FF000000"/>
        <rFont val="Noto Sans"/>
        <family val="2"/>
      </rPr>
      <t xml:space="preserve">蓝丽金</t>
    </r>
  </si>
  <si>
    <r>
      <rPr>
        <sz val="10"/>
        <color rgb="FF000000"/>
        <rFont val="Noto Sans"/>
        <family val="2"/>
      </rPr>
      <t xml:space="preserve">副教授</t>
    </r>
    <r>
      <rPr>
        <sz val="10"/>
        <color rgb="FF000000"/>
        <rFont val="宋体"/>
        <family val="0"/>
        <charset val="134"/>
      </rPr>
      <t xml:space="preserve">,   </t>
    </r>
    <r>
      <rPr>
        <sz val="10"/>
        <color rgb="FF000000"/>
        <rFont val="Noto Sans"/>
        <family val="2"/>
      </rPr>
      <t xml:space="preserve">助教</t>
    </r>
  </si>
  <si>
    <r>
      <rPr>
        <sz val="10"/>
        <rFont val="Noto Sans"/>
        <family val="2"/>
      </rPr>
      <t xml:space="preserve">本项目研制一套基于物联网的家居电源远程管理系统。物联网是新一代信息技术的重要组成部分，是近年来热门研究课题，本项目基于物联网研究平台，采用</t>
    </r>
    <r>
      <rPr>
        <sz val="10"/>
        <rFont val="宋体"/>
        <family val="0"/>
        <charset val="134"/>
      </rPr>
      <t xml:space="preserve">STM32</t>
    </r>
    <r>
      <rPr>
        <sz val="10"/>
        <rFont val="Noto Sans"/>
        <family val="2"/>
      </rPr>
      <t xml:space="preserve">为主控芯片，利用</t>
    </r>
    <r>
      <rPr>
        <sz val="10"/>
        <rFont val="宋体"/>
        <family val="0"/>
        <charset val="134"/>
      </rPr>
      <t xml:space="preserve">GSM</t>
    </r>
    <r>
      <rPr>
        <sz val="10"/>
        <rFont val="Noto Sans"/>
        <family val="2"/>
      </rPr>
      <t xml:space="preserve">无线网络来实现远程传输，管理家电电源的开关、定时、预设时间等功能，实现在任意时间、任意地点对家中电器远程控制、工作状态查询，实现家居电器及设备智能化控制。该项目研究有利于推动家居智能化的发展，具有较强的理论研究与实际工程应用价值。</t>
    </r>
  </si>
  <si>
    <t xml:space="preserve">201413470007</t>
  </si>
  <si>
    <t xml:space="preserve">磁耦合式无线电能传输系统的研究</t>
  </si>
  <si>
    <t xml:space="preserve">许雪康</t>
  </si>
  <si>
    <t xml:space="preserve">2112   02192</t>
  </si>
  <si>
    <r>
      <rPr>
        <sz val="10"/>
        <color rgb="FF000000"/>
        <rFont val="Noto Sans"/>
        <family val="2"/>
      </rPr>
      <t xml:space="preserve">林爱臻</t>
    </r>
    <r>
      <rPr>
        <sz val="10"/>
        <color rgb="FF000000"/>
        <rFont val="宋体"/>
        <family val="0"/>
        <charset val="134"/>
      </rPr>
      <t xml:space="preserve">/211202168,
</t>
    </r>
    <r>
      <rPr>
        <sz val="10"/>
        <color rgb="FF000000"/>
        <rFont val="Noto Sans"/>
        <family val="2"/>
      </rPr>
      <t xml:space="preserve">郑福仁</t>
    </r>
    <r>
      <rPr>
        <sz val="10"/>
        <color rgb="FF000000"/>
        <rFont val="宋体"/>
        <family val="0"/>
        <charset val="134"/>
      </rPr>
      <t xml:space="preserve">/211202197,
</t>
    </r>
    <r>
      <rPr>
        <sz val="10"/>
        <color rgb="FF000000"/>
        <rFont val="Noto Sans"/>
        <family val="2"/>
      </rPr>
      <t xml:space="preserve">梁九河</t>
    </r>
    <r>
      <rPr>
        <sz val="10"/>
        <color rgb="FF000000"/>
        <rFont val="宋体"/>
        <family val="0"/>
        <charset val="134"/>
      </rPr>
      <t xml:space="preserve">/211202167</t>
    </r>
  </si>
  <si>
    <r>
      <rPr>
        <sz val="10"/>
        <color rgb="FF000000"/>
        <rFont val="Noto Sans"/>
        <family val="2"/>
      </rPr>
      <t xml:space="preserve">董纪清</t>
    </r>
    <r>
      <rPr>
        <sz val="10"/>
        <color rgb="FF000000"/>
        <rFont val="宋体"/>
        <family val="0"/>
        <charset val="134"/>
      </rPr>
      <t xml:space="preserve">,</t>
    </r>
    <r>
      <rPr>
        <sz val="10"/>
        <color rgb="FF000000"/>
        <rFont val="Noto Sans"/>
        <family val="2"/>
      </rPr>
      <t xml:space="preserve">俞珊</t>
    </r>
  </si>
  <si>
    <t xml:space="preserve">    磁耦合式无线电能传输技术是一种基于电磁感应原理，实现电功率从空气介质距离传递的新型能量传输技术。由于具有传输距离远，传输效率高，且不受到中间障碍物影响等优点，该技术受到业界的广泛关注，成为近年来电气工程领域最为活跃的一个研究热点。本项目主要完成复杂的谐振网络参数设计、样机的研制及其关键技术点的研究。对磁耦合式无线电能传输技术进行研究，有利于推动无线电能传输技术的发展，具有重要的理论研究和应用价值。</t>
  </si>
  <si>
    <t xml:space="preserve">201413470008</t>
  </si>
  <si>
    <t xml:space="preserve">无模板制备多孔氧化铝陶瓷及孔结构的控制研究</t>
  </si>
  <si>
    <t xml:space="preserve">徐碧智</t>
  </si>
  <si>
    <t xml:space="preserve">2112 01283</t>
  </si>
  <si>
    <r>
      <rPr>
        <sz val="10"/>
        <rFont val="Noto Sans"/>
        <family val="2"/>
      </rPr>
      <t xml:space="preserve">张振宗</t>
    </r>
    <r>
      <rPr>
        <sz val="10"/>
        <rFont val="宋体"/>
        <family val="0"/>
        <charset val="134"/>
      </rPr>
      <t xml:space="preserve">/ 211101300,
</t>
    </r>
    <r>
      <rPr>
        <sz val="10"/>
        <rFont val="Noto Sans"/>
        <family val="2"/>
      </rPr>
      <t xml:space="preserve">肖瑶</t>
    </r>
    <r>
      <rPr>
        <sz val="10"/>
        <rFont val="宋体"/>
        <family val="0"/>
        <charset val="134"/>
      </rPr>
      <t xml:space="preserve">/211101235, 
</t>
    </r>
    <r>
      <rPr>
        <sz val="10"/>
        <rFont val="Noto Sans"/>
        <family val="2"/>
      </rPr>
      <t xml:space="preserve">葛榕炜</t>
    </r>
    <r>
      <rPr>
        <sz val="10"/>
        <rFont val="宋体"/>
        <family val="0"/>
        <charset val="134"/>
      </rPr>
      <t xml:space="preserve">/211101209,
</t>
    </r>
    <r>
      <rPr>
        <sz val="10"/>
        <color rgb="FF000000"/>
        <rFont val="Noto Sans"/>
        <family val="2"/>
      </rPr>
      <t xml:space="preserve">江智华</t>
    </r>
    <r>
      <rPr>
        <sz val="10"/>
        <color rgb="FF000000"/>
        <rFont val="宋体"/>
        <family val="0"/>
        <charset val="134"/>
      </rPr>
      <t xml:space="preserve">/211201210</t>
    </r>
  </si>
  <si>
    <t xml:space="preserve">林枞</t>
  </si>
  <si>
    <t xml:space="preserve">氧化铝多孔陶瓷具有机械性能好、化学稳定性和热稳定性优良等优点，引起广泛的关注。无模板法制备多孔氧化铝可以大大降低模板的损耗，但对孔洞的控制是个难题。本项目通过电泳沉积制备氧化铝多孔陶瓷，系统研究孔结构的形成和控制的主要机制，对多孔材料的制备和应用具有较高的理论和实际意义。</t>
  </si>
  <si>
    <t xml:space="preserve">201413470009</t>
  </si>
  <si>
    <t xml:space="preserve">钢芯铝绞线的改性研究</t>
  </si>
  <si>
    <t xml:space="preserve">王艳鸿</t>
  </si>
  <si>
    <t xml:space="preserve">2112   01280</t>
  </si>
  <si>
    <r>
      <rPr>
        <sz val="10"/>
        <rFont val="Noto Sans"/>
        <family val="2"/>
      </rPr>
      <t xml:space="preserve">邱文华</t>
    </r>
    <r>
      <rPr>
        <sz val="10"/>
        <rFont val="宋体"/>
        <family val="0"/>
        <charset val="134"/>
      </rPr>
      <t xml:space="preserve">/211201175</t>
    </r>
    <r>
      <rPr>
        <sz val="10"/>
        <rFont val="Noto Sans"/>
        <family val="2"/>
      </rPr>
      <t xml:space="preserve">，
徐剑威</t>
    </r>
    <r>
      <rPr>
        <sz val="10"/>
        <rFont val="宋体"/>
        <family val="0"/>
        <charset val="134"/>
      </rPr>
      <t xml:space="preserve">/211201188,
</t>
    </r>
    <r>
      <rPr>
        <sz val="10"/>
        <rFont val="Noto Sans"/>
        <family val="2"/>
      </rPr>
      <t xml:space="preserve">林彬</t>
    </r>
    <r>
      <rPr>
        <sz val="10"/>
        <rFont val="宋体"/>
        <family val="0"/>
        <charset val="134"/>
      </rPr>
      <t xml:space="preserve">/211201121</t>
    </r>
    <r>
      <rPr>
        <sz val="10"/>
        <rFont val="Noto Sans"/>
        <family val="2"/>
      </rPr>
      <t xml:space="preserve">，
林炜</t>
    </r>
    <r>
      <rPr>
        <sz val="10"/>
        <rFont val="宋体"/>
        <family val="0"/>
        <charset val="134"/>
      </rPr>
      <t xml:space="preserve">/211201219</t>
    </r>
  </si>
  <si>
    <t xml:space="preserve">邵艳群</t>
  </si>
  <si>
    <r>
      <rPr>
        <sz val="10"/>
        <rFont val="Noto Sans"/>
        <family val="2"/>
      </rPr>
      <t xml:space="preserve">钢芯铝绞线得到广泛应用，但在风、冰冻以及水分、化学气体、尘埃和盐类物质等侵蚀性介质的作用发生多种类型腐蚀，导致抗拉强度大幅降低。福建省某海岛上</t>
    </r>
    <r>
      <rPr>
        <sz val="10"/>
        <rFont val="宋体"/>
        <family val="0"/>
        <charset val="134"/>
      </rPr>
      <t xml:space="preserve">35KV</t>
    </r>
    <r>
      <rPr>
        <sz val="10"/>
        <rFont val="Noto Sans"/>
        <family val="2"/>
      </rPr>
      <t xml:space="preserve">线路 </t>
    </r>
    <r>
      <rPr>
        <sz val="10"/>
        <rFont val="宋体"/>
        <family val="0"/>
        <charset val="134"/>
      </rPr>
      <t xml:space="preserve">81-82#</t>
    </r>
    <r>
      <rPr>
        <sz val="10"/>
        <rFont val="Noto Sans"/>
        <family val="2"/>
      </rPr>
      <t xml:space="preserve">塔之间的钢芯铝绞线运行不到</t>
    </r>
    <r>
      <rPr>
        <sz val="10"/>
        <rFont val="宋体"/>
        <family val="0"/>
        <charset val="134"/>
      </rPr>
      <t xml:space="preserve">5</t>
    </r>
    <r>
      <rPr>
        <sz val="10"/>
        <rFont val="Noto Sans"/>
        <family val="2"/>
      </rPr>
      <t xml:space="preserve">年，已完全断股，比设计安装寿命</t>
    </r>
    <r>
      <rPr>
        <sz val="10"/>
        <rFont val="宋体"/>
        <family val="0"/>
        <charset val="134"/>
      </rPr>
      <t xml:space="preserve">30</t>
    </r>
    <r>
      <rPr>
        <sz val="10"/>
        <rFont val="Noto Sans"/>
        <family val="2"/>
      </rPr>
      <t xml:space="preserve">年短得多。提高福建沿海地区的架空钢芯铝绞线的寿命是国家电网的一个重要研究方向。拟通过铝股线的表面改性和钢芯的改性以及</t>
    </r>
    <r>
      <rPr>
        <sz val="10"/>
        <rFont val="宋体"/>
        <family val="0"/>
        <charset val="134"/>
      </rPr>
      <t xml:space="preserve">2</t>
    </r>
    <r>
      <rPr>
        <sz val="10"/>
        <rFont val="Noto Sans"/>
        <family val="2"/>
      </rPr>
      <t xml:space="preserve">者共同改性提高钢芯铝绞线的耐蚀性能和力学性能，为海峡两岸的经济建设服务。</t>
    </r>
  </si>
  <si>
    <t xml:space="preserve">201413470010</t>
  </si>
  <si>
    <r>
      <rPr>
        <sz val="10"/>
        <color rgb="FF000000"/>
        <rFont val="Noto Sans"/>
        <family val="2"/>
      </rPr>
      <t xml:space="preserve">行政管理专业大学生在校教育、学习与社会岗位对接研究</t>
    </r>
    <r>
      <rPr>
        <sz val="10"/>
        <color rgb="FF000000"/>
        <rFont val="宋体"/>
        <family val="0"/>
        <charset val="134"/>
      </rPr>
      <t xml:space="preserve">---</t>
    </r>
    <r>
      <rPr>
        <sz val="10"/>
        <color rgb="FF000000"/>
        <rFont val="Noto Sans"/>
        <family val="2"/>
      </rPr>
      <t xml:space="preserve">以至诚学院洪山镇政府共建教育实践基地为例</t>
    </r>
  </si>
  <si>
    <t xml:space="preserve">陈慧婷</t>
  </si>
  <si>
    <t xml:space="preserve">2112   16251</t>
  </si>
  <si>
    <r>
      <rPr>
        <sz val="10"/>
        <color rgb="FF000000"/>
        <rFont val="Noto Sans"/>
        <family val="2"/>
      </rPr>
      <t xml:space="preserve">朱秀娟</t>
    </r>
    <r>
      <rPr>
        <sz val="10"/>
        <color rgb="FF000000"/>
        <rFont val="宋体"/>
        <family val="0"/>
        <charset val="134"/>
      </rPr>
      <t xml:space="preserve">/211216294,
</t>
    </r>
    <r>
      <rPr>
        <sz val="10"/>
        <color rgb="FF000000"/>
        <rFont val="Noto Sans"/>
        <family val="2"/>
      </rPr>
      <t xml:space="preserve">董杰</t>
    </r>
    <r>
      <rPr>
        <sz val="10"/>
        <color rgb="FF000000"/>
        <rFont val="宋体"/>
        <family val="0"/>
        <charset val="134"/>
      </rPr>
      <t xml:space="preserve">/211216255,
</t>
    </r>
    <r>
      <rPr>
        <sz val="10"/>
        <color rgb="FF000000"/>
        <rFont val="Noto Sans"/>
        <family val="2"/>
      </rPr>
      <t xml:space="preserve">陆凯</t>
    </r>
    <r>
      <rPr>
        <sz val="10"/>
        <color rgb="FF000000"/>
        <rFont val="宋体"/>
        <family val="0"/>
        <charset val="134"/>
      </rPr>
      <t xml:space="preserve">/211216271,
</t>
    </r>
    <r>
      <rPr>
        <sz val="10"/>
        <color rgb="FF000000"/>
        <rFont val="Noto Sans"/>
        <family val="2"/>
      </rPr>
      <t xml:space="preserve">林程霓</t>
    </r>
    <r>
      <rPr>
        <sz val="10"/>
        <color rgb="FF000000"/>
        <rFont val="宋体"/>
        <family val="0"/>
        <charset val="134"/>
      </rPr>
      <t xml:space="preserve">/211216268</t>
    </r>
  </si>
  <si>
    <r>
      <rPr>
        <sz val="10"/>
        <color rgb="FF000000"/>
        <rFont val="Noto Sans"/>
        <family val="2"/>
      </rPr>
      <t xml:space="preserve">刘碧强</t>
    </r>
    <r>
      <rPr>
        <sz val="10"/>
        <color rgb="FF000000"/>
        <rFont val="宋体"/>
        <family val="0"/>
        <charset val="134"/>
      </rPr>
      <t xml:space="preserve">,</t>
    </r>
    <r>
      <rPr>
        <sz val="10"/>
        <color rgb="FF000000"/>
        <rFont val="Noto Sans"/>
        <family val="2"/>
      </rPr>
      <t xml:space="preserve">蔡婉华</t>
    </r>
    <r>
      <rPr>
        <sz val="10"/>
        <color rgb="FF000000"/>
        <rFont val="宋体"/>
        <family val="0"/>
        <charset val="134"/>
      </rPr>
      <t xml:space="preserve">,</t>
    </r>
    <r>
      <rPr>
        <sz val="10"/>
        <color rgb="FF000000"/>
        <rFont val="Noto Sans"/>
        <family val="2"/>
      </rPr>
      <t xml:space="preserve">李永忠</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助教</t>
    </r>
    <r>
      <rPr>
        <sz val="10"/>
        <color rgb="FF000000"/>
        <rFont val="宋体"/>
        <family val="0"/>
        <charset val="134"/>
      </rPr>
      <t xml:space="preserve">, </t>
    </r>
    <r>
      <rPr>
        <sz val="10"/>
        <color rgb="FF000000"/>
        <rFont val="Noto Sans"/>
        <family val="2"/>
      </rPr>
      <t xml:space="preserve">副教授</t>
    </r>
  </si>
  <si>
    <t xml:space="preserve">本项目以至诚学院政府管理系洪山镇政府共建教育实践基地为依托，通过对行政管理专业大学生在校教育、学习的系统研究，与社会岗位对本专业毕业生上岗能力要求的调研结果进行对比分析，以学生、学校、社会三者螺旋化形成的协力模型为基础，提出有益于提高行政管理专业毕业生对口岗位就业率的相关对策，增强行政管理专业大学生的就业竞争力，为行政管理专业大学生创造更好的就业对接平台。</t>
  </si>
  <si>
    <t xml:space="preserve">福建师范大学协和学院</t>
  </si>
  <si>
    <t xml:space="preserve">201413472001</t>
  </si>
  <si>
    <t xml:space="preserve">应用于能源管理监管系统的短信报警平台</t>
  </si>
  <si>
    <t xml:space="preserve">陈群力</t>
  </si>
  <si>
    <t xml:space="preserve">124112011058</t>
  </si>
  <si>
    <t xml:space="preserve">卢宇</t>
  </si>
  <si>
    <t xml:space="preserve">利用短信收发装置接口开发应用于能源管理监管系统短信平台，解决短信收发装置与能源管理监管系统安全通讯问题及短信收发装置自身稳定运行问题，实现紧急警报信息对应发送给责任人的目的。</t>
  </si>
  <si>
    <t xml:space="preserve">201413472002</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能源消耗手机系统的开发</t>
    </r>
  </si>
  <si>
    <t xml:space="preserve">卢龙湘</t>
  </si>
  <si>
    <t xml:space="preserve">124232011044</t>
  </si>
  <si>
    <r>
      <rPr>
        <sz val="10"/>
        <color rgb="FF000000"/>
        <rFont val="Noto Sans"/>
        <family val="2"/>
      </rPr>
      <t xml:space="preserve">林庆泉</t>
    </r>
    <r>
      <rPr>
        <sz val="10"/>
        <color rgb="FF000000"/>
        <rFont val="宋体"/>
        <family val="0"/>
        <charset val="134"/>
      </rPr>
      <t xml:space="preserve">/124232011034,
</t>
    </r>
    <r>
      <rPr>
        <sz val="10"/>
        <color rgb="FF000000"/>
        <rFont val="Noto Sans"/>
        <family val="2"/>
      </rPr>
      <t xml:space="preserve">林  多</t>
    </r>
    <r>
      <rPr>
        <sz val="10"/>
        <color rgb="FF000000"/>
        <rFont val="宋体"/>
        <family val="0"/>
        <charset val="134"/>
      </rPr>
      <t xml:space="preserve">/124232011030</t>
    </r>
  </si>
  <si>
    <t xml:space="preserve">李斌</t>
  </si>
  <si>
    <r>
      <rPr>
        <sz val="10"/>
        <color rgb="FF000000"/>
        <rFont val="Noto Sans"/>
        <family val="2"/>
      </rPr>
      <t xml:space="preserve">该系统是一款基于</t>
    </r>
    <r>
      <rPr>
        <sz val="10"/>
        <color rgb="FF000000"/>
        <rFont val="宋体"/>
        <family val="0"/>
        <charset val="134"/>
      </rPr>
      <t xml:space="preserve">android</t>
    </r>
    <r>
      <rPr>
        <sz val="10"/>
        <color rgb="FF000000"/>
        <rFont val="Noto Sans"/>
        <family val="2"/>
      </rPr>
      <t xml:space="preserve">移动设备的校园能源消耗管理的系统。通过能源计划，能源监控，能源统计，能源消费分析，重点能耗设备管理，能源计量设备管理等多种手段，使学校领导对学校的能源成本比重，发展趋势有准确的掌握，并将学校的能源消费计划任务分解到各个部分，使节能工作责任明确，促进学校健康稳定发展。</t>
    </r>
  </si>
  <si>
    <t xml:space="preserve">201413472003</t>
  </si>
  <si>
    <t xml:space="preserve">气质青春——高校艺术特长生实践联盟</t>
  </si>
  <si>
    <t xml:space="preserve">黄冰松</t>
  </si>
  <si>
    <t xml:space="preserve">124152013070</t>
  </si>
  <si>
    <r>
      <rPr>
        <sz val="10"/>
        <color rgb="FF000000"/>
        <rFont val="Noto Sans"/>
        <family val="2"/>
      </rPr>
      <t xml:space="preserve">廖源庆</t>
    </r>
    <r>
      <rPr>
        <sz val="10"/>
        <color rgb="FF000000"/>
        <rFont val="宋体"/>
        <family val="0"/>
        <charset val="134"/>
      </rPr>
      <t xml:space="preserve">/124152013080,
</t>
    </r>
    <r>
      <rPr>
        <sz val="10"/>
        <color rgb="FF000000"/>
        <rFont val="Noto Sans"/>
        <family val="2"/>
      </rPr>
      <t xml:space="preserve">杨楚琼</t>
    </r>
    <r>
      <rPr>
        <sz val="10"/>
        <color rgb="FF000000"/>
        <rFont val="宋体"/>
        <family val="0"/>
        <charset val="134"/>
      </rPr>
      <t xml:space="preserve">/124082013091,
</t>
    </r>
    <r>
      <rPr>
        <sz val="10"/>
        <color rgb="FF000000"/>
        <rFont val="Noto Sans"/>
        <family val="2"/>
      </rPr>
      <t xml:space="preserve">苏玲娥</t>
    </r>
    <r>
      <rPr>
        <sz val="10"/>
        <color rgb="FF000000"/>
        <rFont val="宋体"/>
        <family val="0"/>
        <charset val="134"/>
      </rPr>
      <t xml:space="preserve">/124152013089,
</t>
    </r>
    <r>
      <rPr>
        <sz val="10"/>
        <color rgb="FF000000"/>
        <rFont val="Noto Sans"/>
        <family val="2"/>
      </rPr>
      <t xml:space="preserve">谢  璐</t>
    </r>
    <r>
      <rPr>
        <sz val="10"/>
        <color rgb="FF000000"/>
        <rFont val="宋体"/>
        <family val="0"/>
        <charset val="134"/>
      </rPr>
      <t xml:space="preserve">/124152013044</t>
    </r>
  </si>
  <si>
    <r>
      <rPr>
        <sz val="10"/>
        <color rgb="FF000000"/>
        <rFont val="Noto Sans"/>
        <family val="2"/>
      </rPr>
      <t xml:space="preserve">吴泳清</t>
    </r>
    <r>
      <rPr>
        <sz val="10"/>
        <color rgb="FF000000"/>
        <rFont val="宋体"/>
        <family val="0"/>
        <charset val="134"/>
      </rPr>
      <t xml:space="preserve">,</t>
    </r>
    <r>
      <rPr>
        <sz val="10"/>
        <color rgb="FF000000"/>
        <rFont val="Noto Sans"/>
        <family val="2"/>
      </rPr>
      <t xml:space="preserve">彭姝</t>
    </r>
  </si>
  <si>
    <t xml:space="preserve">福州高校艺术类专业学生团体兼职平台，外联公司，内接院校团体，对外解决中小型商家企业活动寻求高质量舞美团体的难题，对内解决在校艺术类专业学生实践机会少的困境。</t>
  </si>
  <si>
    <t xml:space="preserve">201413472004</t>
  </si>
  <si>
    <t xml:space="preserve">机构投资者持股对上市公司绩效影响的实证研究</t>
  </si>
  <si>
    <t xml:space="preserve">颜友鹏</t>
  </si>
  <si>
    <t xml:space="preserve">124062011251</t>
  </si>
  <si>
    <r>
      <rPr>
        <sz val="10"/>
        <color rgb="FF000000"/>
        <rFont val="Noto Sans"/>
        <family val="2"/>
      </rPr>
      <t xml:space="preserve">王庆庆</t>
    </r>
    <r>
      <rPr>
        <sz val="10"/>
        <color rgb="FF000000"/>
        <rFont val="宋体"/>
        <family val="0"/>
        <charset val="134"/>
      </rPr>
      <t xml:space="preserve">/124062011108,
</t>
    </r>
    <r>
      <rPr>
        <sz val="10"/>
        <color rgb="FF000000"/>
        <rFont val="Noto Sans"/>
        <family val="2"/>
      </rPr>
      <t xml:space="preserve">林志昌</t>
    </r>
    <r>
      <rPr>
        <sz val="10"/>
        <color rgb="FF000000"/>
        <rFont val="宋体"/>
        <family val="0"/>
        <charset val="134"/>
      </rPr>
      <t xml:space="preserve">/124282013103,
</t>
    </r>
    <r>
      <rPr>
        <sz val="10"/>
        <color rgb="FF000000"/>
        <rFont val="Noto Sans"/>
        <family val="2"/>
      </rPr>
      <t xml:space="preserve">詹婷燕</t>
    </r>
    <r>
      <rPr>
        <sz val="10"/>
        <color rgb="FF000000"/>
        <rFont val="宋体"/>
        <family val="0"/>
        <charset val="134"/>
      </rPr>
      <t xml:space="preserve">/124062011122</t>
    </r>
  </si>
  <si>
    <t xml:space="preserve">林莉</t>
  </si>
  <si>
    <t xml:space="preserve">随着资本市场的发展，机构投资者崛起并参与公司治理。公司治理结构的基础是股权结构。本项目拟从股权结构质与量两个维度分析机构投资者参与公司治理对上市公司绩效的影响。</t>
  </si>
  <si>
    <t xml:space="preserve">201413472005</t>
  </si>
  <si>
    <r>
      <rPr>
        <sz val="10"/>
        <color rgb="FF000000"/>
        <rFont val="Noto Sans"/>
        <family val="2"/>
      </rPr>
      <t xml:space="preserve">魔幻奇境</t>
    </r>
    <r>
      <rPr>
        <sz val="10"/>
        <color rgb="FF000000"/>
        <rFont val="宋体"/>
        <family val="0"/>
        <charset val="134"/>
      </rPr>
      <t xml:space="preserve">DIY</t>
    </r>
    <r>
      <rPr>
        <sz val="10"/>
        <color rgb="FF000000"/>
        <rFont val="Noto Sans"/>
        <family val="2"/>
      </rPr>
      <t xml:space="preserve">主题店</t>
    </r>
  </si>
  <si>
    <t xml:space="preserve">王建伟</t>
  </si>
  <si>
    <t xml:space="preserve">124202011091</t>
  </si>
  <si>
    <r>
      <rPr>
        <sz val="10"/>
        <color rgb="FF000000"/>
        <rFont val="Noto Sans"/>
        <family val="2"/>
      </rPr>
      <t xml:space="preserve">蔡丽婷</t>
    </r>
    <r>
      <rPr>
        <sz val="10"/>
        <color rgb="FF000000"/>
        <rFont val="宋体"/>
        <family val="0"/>
        <charset val="134"/>
      </rPr>
      <t xml:space="preserve">/124202011056,
</t>
    </r>
    <r>
      <rPr>
        <sz val="10"/>
        <color rgb="FF000000"/>
        <rFont val="Noto Sans"/>
        <family val="2"/>
      </rPr>
      <t xml:space="preserve">邵峰兰</t>
    </r>
    <r>
      <rPr>
        <sz val="10"/>
        <color rgb="FF000000"/>
        <rFont val="宋体"/>
        <family val="0"/>
        <charset val="134"/>
      </rPr>
      <t xml:space="preserve">/124202011085,
</t>
    </r>
    <r>
      <rPr>
        <sz val="10"/>
        <color rgb="FF000000"/>
        <rFont val="Noto Sans"/>
        <family val="2"/>
      </rPr>
      <t xml:space="preserve">翁超凡</t>
    </r>
    <r>
      <rPr>
        <sz val="10"/>
        <color rgb="FF000000"/>
        <rFont val="宋体"/>
        <family val="0"/>
        <charset val="134"/>
      </rPr>
      <t xml:space="preserve">/124202011097,
</t>
    </r>
    <r>
      <rPr>
        <sz val="10"/>
        <color rgb="FF000000"/>
        <rFont val="Noto Sans"/>
        <family val="2"/>
      </rPr>
      <t xml:space="preserve">郭仕俊</t>
    </r>
    <r>
      <rPr>
        <sz val="10"/>
        <color rgb="FF000000"/>
        <rFont val="宋体"/>
        <family val="0"/>
        <charset val="134"/>
      </rPr>
      <t xml:space="preserve">/124102012008</t>
    </r>
  </si>
  <si>
    <r>
      <rPr>
        <sz val="10"/>
        <rFont val="Noto Sans"/>
        <family val="2"/>
      </rPr>
      <t xml:space="preserve">鄢奋</t>
    </r>
    <r>
      <rPr>
        <sz val="10"/>
        <rFont val="宋体"/>
        <family val="0"/>
        <charset val="134"/>
      </rPr>
      <t xml:space="preserve">,</t>
    </r>
    <r>
      <rPr>
        <sz val="10"/>
        <rFont val="Noto Sans"/>
        <family val="2"/>
      </rPr>
      <t xml:space="preserve">翁清清</t>
    </r>
  </si>
  <si>
    <r>
      <rPr>
        <sz val="10"/>
        <color rgb="FF000000"/>
        <rFont val="Noto Sans"/>
        <family val="2"/>
      </rPr>
      <t xml:space="preserve">魔幻</t>
    </r>
    <r>
      <rPr>
        <sz val="10"/>
        <color rgb="FF000000"/>
        <rFont val="宋体"/>
        <family val="0"/>
        <charset val="134"/>
      </rPr>
      <t xml:space="preserve">DIY</t>
    </r>
    <r>
      <rPr>
        <sz val="10"/>
        <color rgb="FF000000"/>
        <rFont val="Noto Sans"/>
        <family val="2"/>
      </rPr>
      <t xml:space="preserve">微景观以组合盆栽创意坊以现代社会花卉盆景产业迅猛发展的良好形势为背景，结合组合盆栽创意坊起步。我们“魔幻奇境”</t>
    </r>
    <r>
      <rPr>
        <sz val="10"/>
        <color rgb="FF000000"/>
        <rFont val="宋体"/>
        <family val="0"/>
        <charset val="134"/>
      </rPr>
      <t xml:space="preserve">DIY</t>
    </r>
    <r>
      <rPr>
        <sz val="10"/>
        <color rgb="FF000000"/>
        <rFont val="Noto Sans"/>
        <family val="2"/>
      </rPr>
      <t xml:space="preserve">主题店是以微景观</t>
    </r>
    <r>
      <rPr>
        <sz val="10"/>
        <color rgb="FF000000"/>
        <rFont val="宋体"/>
        <family val="0"/>
        <charset val="134"/>
      </rPr>
      <t xml:space="preserve">DIY</t>
    </r>
    <r>
      <rPr>
        <sz val="10"/>
        <color rgb="FF000000"/>
        <rFont val="Noto Sans"/>
        <family val="2"/>
      </rPr>
      <t xml:space="preserve">制作坊为切入点，让消费者自己动手制作一些简单却设计巧妙的组合盆栽，一方面引导消费者接受组合盆栽和</t>
    </r>
    <r>
      <rPr>
        <sz val="10"/>
        <color rgb="FF000000"/>
        <rFont val="宋体"/>
        <family val="0"/>
        <charset val="134"/>
      </rPr>
      <t xml:space="preserve">DIY</t>
    </r>
    <r>
      <rPr>
        <sz val="10"/>
        <color rgb="FF000000"/>
        <rFont val="Noto Sans"/>
        <family val="2"/>
      </rPr>
      <t xml:space="preserve">模式，另一方面以周到的服务和幽雅的室内设计为顾客提供休闲去处。</t>
    </r>
  </si>
  <si>
    <t xml:space="preserve">201413472006</t>
  </si>
  <si>
    <t xml:space="preserve">大学生投资理财技能培训与提升</t>
  </si>
  <si>
    <t xml:space="preserve">连惠红</t>
  </si>
  <si>
    <t xml:space="preserve">124062011091</t>
  </si>
  <si>
    <r>
      <rPr>
        <sz val="10"/>
        <color rgb="FF000000"/>
        <rFont val="Noto Sans"/>
        <family val="2"/>
      </rPr>
      <t xml:space="preserve">王征增</t>
    </r>
    <r>
      <rPr>
        <sz val="10"/>
        <color rgb="FF000000"/>
        <rFont val="宋体"/>
        <family val="0"/>
        <charset val="134"/>
      </rPr>
      <t xml:space="preserve">/124062011244,
</t>
    </r>
    <r>
      <rPr>
        <sz val="10"/>
        <color rgb="FF000000"/>
        <rFont val="Noto Sans"/>
        <family val="2"/>
      </rPr>
      <t xml:space="preserve">姚丽霞</t>
    </r>
    <r>
      <rPr>
        <sz val="10"/>
        <color rgb="FF000000"/>
        <rFont val="宋体"/>
        <family val="0"/>
        <charset val="134"/>
      </rPr>
      <t xml:space="preserve">/124062011051,
</t>
    </r>
    <r>
      <rPr>
        <sz val="10"/>
        <color rgb="FF000000"/>
        <rFont val="Noto Sans"/>
        <family val="2"/>
      </rPr>
      <t xml:space="preserve">张丽伶</t>
    </r>
    <r>
      <rPr>
        <sz val="10"/>
        <color rgb="FF000000"/>
        <rFont val="宋体"/>
        <family val="0"/>
        <charset val="134"/>
      </rPr>
      <t xml:space="preserve">/124062011191,
</t>
    </r>
    <r>
      <rPr>
        <sz val="10"/>
        <color rgb="FF000000"/>
        <rFont val="Noto Sans"/>
        <family val="2"/>
      </rPr>
      <t xml:space="preserve">詹耀炜</t>
    </r>
    <r>
      <rPr>
        <sz val="10"/>
        <color rgb="FF000000"/>
        <rFont val="宋体"/>
        <family val="0"/>
        <charset val="134"/>
      </rPr>
      <t xml:space="preserve">/124062011189</t>
    </r>
  </si>
  <si>
    <r>
      <rPr>
        <sz val="10"/>
        <rFont val="Noto Sans"/>
        <family val="2"/>
      </rPr>
      <t xml:space="preserve">何宇</t>
    </r>
    <r>
      <rPr>
        <sz val="10"/>
        <rFont val="宋体"/>
        <family val="0"/>
        <charset val="134"/>
      </rPr>
      <t xml:space="preserve">,</t>
    </r>
    <r>
      <rPr>
        <sz val="10"/>
        <rFont val="Noto Sans"/>
        <family val="2"/>
      </rPr>
      <t xml:space="preserve">黄辉</t>
    </r>
  </si>
  <si>
    <t xml:space="preserve">该项目通过引入科学的全仿真模拟炒股软件以推动高校证券金融投资理财实验室的建立，以仿真交易数据分析为基础，构建科学的投资理财能力评价体系，筛选储备优秀的专业人才，为今后大学生就业、投资理财提供实战经验和专业技能。</t>
  </si>
  <si>
    <t xml:space="preserve">201413472007</t>
  </si>
  <si>
    <r>
      <rPr>
        <sz val="10"/>
        <color rgb="FF000000"/>
        <rFont val="宋体"/>
        <family val="0"/>
        <charset val="134"/>
      </rPr>
      <t xml:space="preserve">3c</t>
    </r>
    <r>
      <rPr>
        <sz val="10"/>
        <color rgb="FF000000"/>
        <rFont val="Noto Sans"/>
        <family val="2"/>
      </rPr>
      <t xml:space="preserve">产品纳米防水技术经营策略</t>
    </r>
  </si>
  <si>
    <t xml:space="preserve">符玮聪</t>
  </si>
  <si>
    <t xml:space="preserve">124272013052</t>
  </si>
  <si>
    <r>
      <rPr>
        <sz val="10"/>
        <color rgb="FF000000"/>
        <rFont val="Noto Sans"/>
        <family val="2"/>
      </rPr>
      <t xml:space="preserve">周思含</t>
    </r>
    <r>
      <rPr>
        <sz val="10"/>
        <color rgb="FF000000"/>
        <rFont val="宋体"/>
        <family val="0"/>
        <charset val="134"/>
      </rPr>
      <t xml:space="preserve">/124182013115,
</t>
    </r>
    <r>
      <rPr>
        <sz val="10"/>
        <color rgb="FF000000"/>
        <rFont val="Noto Sans"/>
        <family val="2"/>
      </rPr>
      <t xml:space="preserve">黄  津</t>
    </r>
    <r>
      <rPr>
        <sz val="10"/>
        <color rgb="FF000000"/>
        <rFont val="宋体"/>
        <family val="0"/>
        <charset val="134"/>
      </rPr>
      <t xml:space="preserve">/124272013060,
</t>
    </r>
    <r>
      <rPr>
        <sz val="10"/>
        <color rgb="FF000000"/>
        <rFont val="Noto Sans"/>
        <family val="2"/>
      </rPr>
      <t xml:space="preserve">方扬照</t>
    </r>
    <r>
      <rPr>
        <sz val="10"/>
        <color rgb="FF000000"/>
        <rFont val="宋体"/>
        <family val="0"/>
        <charset val="134"/>
      </rPr>
      <t xml:space="preserve">/124272013051</t>
    </r>
  </si>
  <si>
    <t xml:space="preserve">钱莎莎</t>
  </si>
  <si>
    <r>
      <rPr>
        <sz val="10"/>
        <color rgb="FF000000"/>
        <rFont val="宋体"/>
        <family val="0"/>
        <charset val="134"/>
      </rPr>
      <t xml:space="preserve">3C</t>
    </r>
    <r>
      <rPr>
        <sz val="10"/>
        <color rgb="FF000000"/>
        <rFont val="Noto Sans"/>
        <family val="2"/>
      </rPr>
      <t xml:space="preserve">产品纳米防水技术，如手机纳米防水技术是面向所有手机用户，提供手机防水预防的新技术。我们的防水技术区别于市面上其他类似的技术，我们选择不同于国内的药水使手机防水技术更成熟。我们的新型纳米涂料使手机防水成功率接近百分百，而其他公司的成功只在百分之</t>
    </r>
    <r>
      <rPr>
        <sz val="10"/>
        <color rgb="FF000000"/>
        <rFont val="宋体"/>
        <family val="0"/>
        <charset val="134"/>
      </rPr>
      <t xml:space="preserve">70</t>
    </r>
    <r>
      <rPr>
        <sz val="10"/>
        <color rgb="FF000000"/>
        <rFont val="Noto Sans"/>
        <family val="2"/>
      </rPr>
      <t xml:space="preserve">左右。线上我们的官网面向全体消费者，量身定做不同的消费需求。我们是一个结合纳米技术的创新盈利模式，我们线上线下共同经营，首先面对福州各大高校进行推广，之后再开拓福州地区的其他市场。</t>
    </r>
  </si>
  <si>
    <t xml:space="preserve">201413472008</t>
  </si>
  <si>
    <t xml:space="preserve">彩云滇民族工艺品跨境电子商务工作室</t>
  </si>
  <si>
    <t xml:space="preserve">奚畅</t>
  </si>
  <si>
    <t xml:space="preserve">12418203032</t>
  </si>
  <si>
    <r>
      <rPr>
        <sz val="10"/>
        <color rgb="FF000000"/>
        <rFont val="Noto Sans"/>
        <family val="2"/>
      </rPr>
      <t xml:space="preserve">古舒琳</t>
    </r>
    <r>
      <rPr>
        <sz val="10"/>
        <color rgb="FF000000"/>
        <rFont val="宋体"/>
        <family val="0"/>
        <charset val="134"/>
      </rPr>
      <t xml:space="preserve">/124272012005,
</t>
    </r>
    <r>
      <rPr>
        <sz val="10"/>
        <color rgb="FF000000"/>
        <rFont val="Noto Sans"/>
        <family val="2"/>
      </rPr>
      <t xml:space="preserve">吴  训</t>
    </r>
    <r>
      <rPr>
        <sz val="10"/>
        <color rgb="FF000000"/>
        <rFont val="宋体"/>
        <family val="0"/>
        <charset val="134"/>
      </rPr>
      <t xml:space="preserve">/124182013031,
</t>
    </r>
    <r>
      <rPr>
        <sz val="10"/>
        <color rgb="FF000000"/>
        <rFont val="Noto Sans"/>
        <family val="2"/>
      </rPr>
      <t xml:space="preserve">吴圣杰</t>
    </r>
    <r>
      <rPr>
        <sz val="10"/>
        <color rgb="FF000000"/>
        <rFont val="宋体"/>
        <family val="0"/>
        <charset val="134"/>
      </rPr>
      <t xml:space="preserve">/000020131745</t>
    </r>
  </si>
  <si>
    <t xml:space="preserve">张清国</t>
  </si>
  <si>
    <t xml:space="preserve">“彩云滇民族工艺品跨境电子商务工作室”主要利用中国邮政跨境电商平台在速卖通上经营东巴文化饰品、民族木刻木雕、手工刺绣品、民族摆件、首饰等具有民族特色的产品，通过跨境电子商务平台达成交易、进行支付结算，并通过跨境物流送达商品、完成交易的工作室。与目前绝大部分的饰品实体店和网络营销店所不同的是，我们以跨境电子商务网络营销为主，线下代销为辅的多元化经营模式，工作室成立后将积极寻找合作商与加盟商，同时与国内民族饰品厂商建立合作伙伴关系，逐步形成以民族饰品为核心的多元化经营商店。</t>
  </si>
  <si>
    <t xml:space="preserve">201413472009</t>
  </si>
  <si>
    <t xml:space="preserve">动力锂电智能控制系统</t>
  </si>
  <si>
    <t xml:space="preserve">钟舒晓</t>
  </si>
  <si>
    <t xml:space="preserve">124232011076</t>
  </si>
  <si>
    <r>
      <rPr>
        <sz val="10"/>
        <color rgb="FF000000"/>
        <rFont val="Noto Sans"/>
        <family val="2"/>
      </rPr>
      <t xml:space="preserve">褚若波</t>
    </r>
    <r>
      <rPr>
        <sz val="10"/>
        <color rgb="FF000000"/>
        <rFont val="宋体"/>
        <family val="0"/>
        <charset val="134"/>
      </rPr>
      <t xml:space="preserve">/106072010305,
</t>
    </r>
    <r>
      <rPr>
        <sz val="10"/>
        <color rgb="FF000000"/>
        <rFont val="Noto Sans"/>
        <family val="2"/>
      </rPr>
      <t xml:space="preserve">陈  姮</t>
    </r>
    <r>
      <rPr>
        <sz val="10"/>
        <color rgb="FF000000"/>
        <rFont val="宋体"/>
        <family val="0"/>
        <charset val="134"/>
      </rPr>
      <t xml:space="preserve">/124232011079</t>
    </r>
  </si>
  <si>
    <r>
      <rPr>
        <sz val="10"/>
        <color rgb="FF000000"/>
        <rFont val="Noto Sans"/>
        <family val="2"/>
      </rPr>
      <t xml:space="preserve">随着近年来日益严重的环境问题和人们对绿色出行的倡导，自行车电动车等交通工具倍受青睐。轻型电动车与电动汽车等新应用领域已为锂离子电池注入高度成长的动力。随着锂电池作为电源使用日益受到欢迎，围绕“代步”、“休闲” 为主题的锂电车市场做到“性能稳定”、“安装便捷”、“性价比高”、“美观” 的一个系统。助力锂电智控系统，由电机、控制器、电池。显示器组装而成。可对骑行里程及剩余里程的精确测算并监控电池的运行状态可显示电机功率、骑行数据、电池状态等信息。还可通过智能手机</t>
    </r>
    <r>
      <rPr>
        <sz val="10"/>
        <color rgb="FF000000"/>
        <rFont val="宋体"/>
        <family val="0"/>
        <charset val="134"/>
      </rPr>
      <t xml:space="preserve">APP</t>
    </r>
    <r>
      <rPr>
        <sz val="10"/>
        <color rgb="FF000000"/>
        <rFont val="Noto Sans"/>
        <family val="2"/>
      </rPr>
      <t xml:space="preserve">终端显示运行数据，还有对电动自行车防盗、与</t>
    </r>
    <r>
      <rPr>
        <sz val="10"/>
        <color rgb="FF000000"/>
        <rFont val="宋体"/>
        <family val="0"/>
        <charset val="134"/>
      </rPr>
      <t xml:space="preserve">GPS</t>
    </r>
    <r>
      <rPr>
        <sz val="10"/>
        <color rgb="FF000000"/>
        <rFont val="Noto Sans"/>
        <family val="2"/>
      </rPr>
      <t xml:space="preserve">追踪等功能。</t>
    </r>
  </si>
  <si>
    <t xml:space="preserve">201413472010</t>
  </si>
  <si>
    <t xml:space="preserve">福清陆源火龙果园</t>
  </si>
  <si>
    <t xml:space="preserve">林罡</t>
  </si>
  <si>
    <t xml:space="preserve">124072011024</t>
  </si>
  <si>
    <r>
      <rPr>
        <sz val="10"/>
        <color rgb="FF000000"/>
        <rFont val="Noto Sans"/>
        <family val="2"/>
      </rPr>
      <t xml:space="preserve">郑建阳</t>
    </r>
    <r>
      <rPr>
        <sz val="10"/>
        <color rgb="FF000000"/>
        <rFont val="宋体"/>
        <family val="0"/>
        <charset val="134"/>
      </rPr>
      <t xml:space="preserve">/124072011054,
</t>
    </r>
    <r>
      <rPr>
        <sz val="10"/>
        <color rgb="FF000000"/>
        <rFont val="Noto Sans"/>
        <family val="2"/>
      </rPr>
      <t xml:space="preserve">庄淑琴</t>
    </r>
    <r>
      <rPr>
        <sz val="10"/>
        <color rgb="FF000000"/>
        <rFont val="宋体"/>
        <family val="0"/>
        <charset val="134"/>
      </rPr>
      <t xml:space="preserve">/124072011058,
</t>
    </r>
    <r>
      <rPr>
        <sz val="10"/>
        <color rgb="FF000000"/>
        <rFont val="Noto Sans"/>
        <family val="2"/>
      </rPr>
      <t xml:space="preserve">周雅舒</t>
    </r>
    <r>
      <rPr>
        <sz val="10"/>
        <color rgb="FF000000"/>
        <rFont val="宋体"/>
        <family val="0"/>
        <charset val="134"/>
      </rPr>
      <t xml:space="preserve">/124072011056,
</t>
    </r>
    <r>
      <rPr>
        <sz val="10"/>
        <color rgb="FF000000"/>
        <rFont val="Noto Sans"/>
        <family val="2"/>
      </rPr>
      <t xml:space="preserve">王文洁</t>
    </r>
    <r>
      <rPr>
        <sz val="10"/>
        <color rgb="FF000000"/>
        <rFont val="宋体"/>
        <family val="0"/>
        <charset val="134"/>
      </rPr>
      <t xml:space="preserve">/124262011052</t>
    </r>
  </si>
  <si>
    <t xml:space="preserve">雷金英</t>
  </si>
  <si>
    <r>
      <rPr>
        <sz val="10"/>
        <color rgb="FF000000"/>
        <rFont val="Noto Sans"/>
        <family val="2"/>
      </rPr>
      <t xml:space="preserve">公司主要经营火龙果种植和销售，种植果园位于福建省福清市东张镇三星村，面积约为</t>
    </r>
    <r>
      <rPr>
        <sz val="10"/>
        <color rgb="FF000000"/>
        <rFont val="宋体"/>
        <family val="0"/>
        <charset val="134"/>
      </rPr>
      <t xml:space="preserve">20</t>
    </r>
    <r>
      <rPr>
        <sz val="10"/>
        <color rgb="FF000000"/>
        <rFont val="Noto Sans"/>
        <family val="2"/>
      </rPr>
      <t xml:space="preserve">多亩。火龙果是近年开发的新、优、好、高、发展潜力极大的农业项目。本果园于</t>
    </r>
    <r>
      <rPr>
        <sz val="10"/>
        <color rgb="FF000000"/>
        <rFont val="宋体"/>
        <family val="0"/>
        <charset val="134"/>
      </rPr>
      <t xml:space="preserve">2012</t>
    </r>
    <r>
      <rPr>
        <sz val="10"/>
        <color rgb="FF000000"/>
        <rFont val="Noto Sans"/>
        <family val="2"/>
      </rPr>
      <t xml:space="preserve">年试种植，种植出的火龙果产品甜度高，口感好。随着国家近年大量惠农政策大力推广，公司未来将以火龙果销售为主线，以火龙果酒、火龙果花茶等延展产品研发为辅线，以火龙果农庄和酒庄为重点建设项目，公司未来发展前景广阔。</t>
    </r>
  </si>
  <si>
    <r>
      <rPr>
        <sz val="10"/>
        <color rgb="FF000000"/>
        <rFont val="宋体"/>
        <family val="0"/>
        <charset val="134"/>
      </rPr>
      <t xml:space="preserve">2014</t>
    </r>
    <r>
      <rPr>
        <sz val="10"/>
        <color rgb="FF000000"/>
        <rFont val="Noto Sans"/>
        <family val="2"/>
      </rPr>
      <t xml:space="preserve">年</t>
    </r>
  </si>
  <si>
    <t xml:space="preserve">福建师范大学闽南科技学院</t>
  </si>
  <si>
    <t xml:space="preserve">201412992001</t>
  </si>
  <si>
    <t xml:space="preserve">汽车远近光灯自动切换系统</t>
  </si>
  <si>
    <t xml:space="preserve">庄庆输</t>
  </si>
  <si>
    <t xml:space="preserve">122712012048</t>
  </si>
  <si>
    <r>
      <rPr>
        <sz val="10"/>
        <color rgb="FF000000"/>
        <rFont val="Noto Sans"/>
        <family val="2"/>
      </rPr>
      <t xml:space="preserve">吴小平</t>
    </r>
    <r>
      <rPr>
        <sz val="10"/>
        <color rgb="FF000000"/>
        <rFont val="宋体"/>
        <family val="0"/>
        <charset val="134"/>
      </rPr>
      <t xml:space="preserve">/122672012047,
</t>
    </r>
    <r>
      <rPr>
        <sz val="10"/>
        <color rgb="FF000000"/>
        <rFont val="Noto Sans"/>
        <family val="2"/>
      </rPr>
      <t xml:space="preserve">劳志伟</t>
    </r>
    <r>
      <rPr>
        <sz val="10"/>
        <color rgb="FF000000"/>
        <rFont val="宋体"/>
        <family val="0"/>
        <charset val="134"/>
      </rPr>
      <t xml:space="preserve">/122672012010</t>
    </r>
  </si>
  <si>
    <r>
      <rPr>
        <sz val="10"/>
        <color rgb="FF000000"/>
        <rFont val="Noto Sans"/>
        <family val="2"/>
      </rPr>
      <t xml:space="preserve">张荣辉</t>
    </r>
    <r>
      <rPr>
        <sz val="10"/>
        <color rgb="FF000000"/>
        <rFont val="宋体"/>
        <family val="0"/>
        <charset val="134"/>
      </rPr>
      <t xml:space="preserve">,</t>
    </r>
    <r>
      <rPr>
        <sz val="10"/>
        <color rgb="FF000000"/>
        <rFont val="Noto Sans"/>
        <family val="2"/>
      </rPr>
      <t xml:space="preserve">潘亚文</t>
    </r>
  </si>
  <si>
    <t xml:space="preserve">助教，助教</t>
  </si>
  <si>
    <t xml:space="preserve">在车辆上安装上光强检测模块和无线发射模块组成的装置，以及负责控制灯光调节的无线接收模块，当有光照射到车辆上的光强检测模块时，光强检测模块会检测到光从而触发发射模块发送信号给接收模块，收到信号后最小系统核心模块就会调节车灯为近光灯。从而减少甚至是避免因远光灯照射而发生的事故出现，使得会车能得到安全。</t>
  </si>
  <si>
    <t xml:space="preserve">201412992002</t>
  </si>
  <si>
    <t xml:space="preserve">选茶灯的设计</t>
  </si>
  <si>
    <t xml:space="preserve">范家伟</t>
  </si>
  <si>
    <t xml:space="preserve">122662012008</t>
  </si>
  <si>
    <r>
      <rPr>
        <sz val="10"/>
        <color rgb="FF000000"/>
        <rFont val="Noto Sans"/>
        <family val="2"/>
      </rPr>
      <t xml:space="preserve">林永发</t>
    </r>
    <r>
      <rPr>
        <sz val="10"/>
        <color rgb="FF000000"/>
        <rFont val="宋体"/>
        <family val="0"/>
        <charset val="134"/>
      </rPr>
      <t xml:space="preserve">/122662012048</t>
    </r>
    <r>
      <rPr>
        <sz val="10"/>
        <color rgb="FF000000"/>
        <rFont val="Noto Sans"/>
        <family val="2"/>
      </rPr>
      <t xml:space="preserve">，
黄志荣</t>
    </r>
    <r>
      <rPr>
        <sz val="10"/>
        <color rgb="FF000000"/>
        <rFont val="宋体"/>
        <family val="0"/>
        <charset val="134"/>
      </rPr>
      <t xml:space="preserve">/122662012046</t>
    </r>
  </si>
  <si>
    <r>
      <rPr>
        <sz val="10"/>
        <color rgb="FF000000"/>
        <rFont val="Noto Sans"/>
        <family val="2"/>
      </rPr>
      <t xml:space="preserve">杨文琴</t>
    </r>
    <r>
      <rPr>
        <sz val="10"/>
        <color rgb="FF000000"/>
        <rFont val="宋体"/>
        <family val="0"/>
        <charset val="134"/>
      </rPr>
      <t xml:space="preserve">,</t>
    </r>
    <r>
      <rPr>
        <sz val="10"/>
        <color rgb="FF000000"/>
        <rFont val="Noto Sans"/>
        <family val="2"/>
      </rPr>
      <t xml:space="preserve">冯志斌</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助理实验师</t>
    </r>
  </si>
  <si>
    <r>
      <rPr>
        <sz val="10"/>
        <color rgb="FF000000"/>
        <rFont val="Noto Sans"/>
        <family val="2"/>
      </rPr>
      <t xml:space="preserve">本设计是为茶品加工过程中最为繁杂的一道工序——选茶而设计的，其原理是根据不同茶品对</t>
    </r>
    <r>
      <rPr>
        <sz val="10"/>
        <color rgb="FF000000"/>
        <rFont val="宋体"/>
        <family val="0"/>
        <charset val="134"/>
      </rPr>
      <t xml:space="preserve">LED</t>
    </r>
    <r>
      <rPr>
        <sz val="10"/>
        <color rgb="FF000000"/>
        <rFont val="Noto Sans"/>
        <family val="2"/>
      </rPr>
      <t xml:space="preserve">灯光吸收、反射光的不同，区别出茶叶、茶梗的光学特性，以实现高效选茶、降低茶农负担，同时起到护眼和节能的效果。</t>
    </r>
  </si>
  <si>
    <t xml:space="preserve">201412992003</t>
  </si>
  <si>
    <r>
      <rPr>
        <sz val="10"/>
        <color rgb="FF000000"/>
        <rFont val="Noto Sans"/>
        <family val="2"/>
      </rPr>
      <t xml:space="preserve">便捷式</t>
    </r>
    <r>
      <rPr>
        <sz val="10"/>
        <color rgb="FF000000"/>
        <rFont val="宋体"/>
        <family val="0"/>
        <charset val="134"/>
      </rPr>
      <t xml:space="preserve">SM</t>
    </r>
    <r>
      <rPr>
        <sz val="10"/>
        <color rgb="FF000000"/>
        <rFont val="Noto Sans"/>
        <family val="2"/>
      </rPr>
      <t xml:space="preserve">系统的设计与开发</t>
    </r>
  </si>
  <si>
    <t xml:space="preserve">张建峰</t>
  </si>
  <si>
    <t xml:space="preserve">122622011039</t>
  </si>
  <si>
    <r>
      <rPr>
        <sz val="10"/>
        <color rgb="FF000000"/>
        <rFont val="Noto Sans"/>
        <family val="2"/>
      </rPr>
      <t xml:space="preserve">苏鸿峰</t>
    </r>
    <r>
      <rPr>
        <sz val="10"/>
        <color rgb="FF000000"/>
        <rFont val="宋体"/>
        <family val="0"/>
        <charset val="134"/>
      </rPr>
      <t xml:space="preserve">/122622011012,
</t>
    </r>
    <r>
      <rPr>
        <sz val="10"/>
        <color rgb="FF000000"/>
        <rFont val="Noto Sans"/>
        <family val="2"/>
      </rPr>
      <t xml:space="preserve">蔡汶晖</t>
    </r>
    <r>
      <rPr>
        <sz val="10"/>
        <color rgb="FF000000"/>
        <rFont val="宋体"/>
        <family val="0"/>
        <charset val="134"/>
      </rPr>
      <t xml:space="preserve">/122622011005,
</t>
    </r>
    <r>
      <rPr>
        <sz val="10"/>
        <color rgb="FF000000"/>
        <rFont val="Noto Sans"/>
        <family val="2"/>
      </rPr>
      <t xml:space="preserve">陈东</t>
    </r>
    <r>
      <rPr>
        <sz val="10"/>
        <color rgb="FF000000"/>
        <rFont val="宋体"/>
        <family val="0"/>
        <charset val="134"/>
      </rPr>
      <t xml:space="preserve">/122622011007</t>
    </r>
  </si>
  <si>
    <r>
      <rPr>
        <sz val="10"/>
        <color rgb="FF000000"/>
        <rFont val="Noto Sans"/>
        <family val="2"/>
      </rPr>
      <t xml:space="preserve">禹谢华</t>
    </r>
    <r>
      <rPr>
        <sz val="10"/>
        <color rgb="FF000000"/>
        <rFont val="宋体"/>
        <family val="0"/>
        <charset val="134"/>
      </rPr>
      <t xml:space="preserve">,</t>
    </r>
    <r>
      <rPr>
        <sz val="10"/>
        <color rgb="FF000000"/>
        <rFont val="Noto Sans"/>
        <family val="2"/>
      </rPr>
      <t xml:space="preserve">陈琼莺</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助理研究员</t>
    </r>
  </si>
  <si>
    <r>
      <rPr>
        <sz val="10"/>
        <color rgb="FF000000"/>
        <rFont val="Noto Sans"/>
        <family val="2"/>
      </rPr>
      <t xml:space="preserve">随着越来越多的小型销售商铺的新起，如何解决商家随心所欲管理自己的商铺成了一个倍受关注的问题。便捷式</t>
    </r>
    <r>
      <rPr>
        <sz val="10"/>
        <color rgb="FF000000"/>
        <rFont val="宋体"/>
        <family val="0"/>
        <charset val="134"/>
      </rPr>
      <t xml:space="preserve">SM</t>
    </r>
    <r>
      <rPr>
        <sz val="10"/>
        <color rgb="FF000000"/>
        <rFont val="Noto Sans"/>
        <family val="2"/>
      </rPr>
      <t xml:space="preserve">（</t>
    </r>
    <r>
      <rPr>
        <sz val="10"/>
        <color rgb="FF000000"/>
        <rFont val="宋体"/>
        <family val="0"/>
        <charset val="134"/>
      </rPr>
      <t xml:space="preserve">salesystem manager</t>
    </r>
    <r>
      <rPr>
        <sz val="10"/>
        <color rgb="FF000000"/>
        <rFont val="Noto Sans"/>
        <family val="2"/>
      </rPr>
      <t xml:space="preserve">）系统正适合这些小型销售商铺，它实现商家和商品之间的零距离沟通，商品与商家之间的亲和互动，给商家一个贴心的小管家。</t>
    </r>
  </si>
  <si>
    <t xml:space="preserve">201412992004</t>
  </si>
  <si>
    <t xml:space="preserve">薄荷栽培及薄荷醇提取与应用的综合研究</t>
  </si>
  <si>
    <t xml:space="preserve">沈喜松</t>
  </si>
  <si>
    <t xml:space="preserve">122702011027</t>
  </si>
  <si>
    <r>
      <rPr>
        <sz val="10"/>
        <color rgb="FF000000"/>
        <rFont val="Noto Sans"/>
        <family val="2"/>
      </rPr>
      <t xml:space="preserve">黄长林</t>
    </r>
    <r>
      <rPr>
        <sz val="10"/>
        <color rgb="FF000000"/>
        <rFont val="宋体"/>
        <family val="0"/>
        <charset val="134"/>
      </rPr>
      <t xml:space="preserve">/122702011010,
</t>
    </r>
    <r>
      <rPr>
        <sz val="10"/>
        <color rgb="FF000000"/>
        <rFont val="Noto Sans"/>
        <family val="2"/>
      </rPr>
      <t xml:space="preserve">林静涓</t>
    </r>
    <r>
      <rPr>
        <sz val="10"/>
        <color rgb="FF000000"/>
        <rFont val="宋体"/>
        <family val="0"/>
        <charset val="134"/>
      </rPr>
      <t xml:space="preserve">/122702011070</t>
    </r>
  </si>
  <si>
    <r>
      <rPr>
        <sz val="10"/>
        <color rgb="FF000000"/>
        <rFont val="Noto Sans"/>
        <family val="2"/>
      </rPr>
      <t xml:space="preserve">谢勇武</t>
    </r>
    <r>
      <rPr>
        <sz val="10"/>
        <color rgb="FF000000"/>
        <rFont val="宋体"/>
        <family val="0"/>
        <charset val="134"/>
      </rPr>
      <t xml:space="preserve">,</t>
    </r>
    <r>
      <rPr>
        <sz val="10"/>
        <color rgb="FF000000"/>
        <rFont val="Noto Sans"/>
        <family val="2"/>
      </rPr>
      <t xml:space="preserve">谭属琼</t>
    </r>
  </si>
  <si>
    <r>
      <rPr>
        <sz val="10"/>
        <color rgb="FF000000"/>
        <rFont val="Noto Sans"/>
        <family val="2"/>
      </rPr>
      <t xml:space="preserve">助教</t>
    </r>
    <r>
      <rPr>
        <sz val="10"/>
        <color rgb="FF000000"/>
        <rFont val="宋体"/>
        <family val="0"/>
        <charset val="134"/>
      </rPr>
      <t xml:space="preserve">,</t>
    </r>
    <r>
      <rPr>
        <sz val="10"/>
        <color rgb="FF000000"/>
        <rFont val="Noto Sans"/>
        <family val="2"/>
      </rPr>
      <t xml:space="preserve">讲师</t>
    </r>
  </si>
  <si>
    <t xml:space="preserve">选定薄荷种类，通过不同的施肥方法，进行人工栽培，综合研究薄荷的茎叶经蒸馏制成薄荷油，再从薄荷油中提取所需的薄荷醇，进行研究分析，并对其理化特性、功能应用进行有效探索，具有重要的开发利用价值。</t>
  </si>
  <si>
    <t xml:space="preserve">201412992005</t>
  </si>
  <si>
    <t xml:space="preserve">改性壳聚糖对工业废水中金属离子吸附性能的研究</t>
  </si>
  <si>
    <t xml:space="preserve">李伊然</t>
  </si>
  <si>
    <t xml:space="preserve">122572011037</t>
  </si>
  <si>
    <r>
      <rPr>
        <sz val="10"/>
        <color rgb="FF000000"/>
        <rFont val="Noto Sans"/>
        <family val="2"/>
      </rPr>
      <t xml:space="preserve">沈艳颖</t>
    </r>
    <r>
      <rPr>
        <sz val="10"/>
        <color rgb="FF000000"/>
        <rFont val="宋体"/>
        <family val="0"/>
        <charset val="134"/>
      </rPr>
      <t xml:space="preserve">/122572011035,
</t>
    </r>
    <r>
      <rPr>
        <sz val="10"/>
        <color rgb="FF000000"/>
        <rFont val="Noto Sans"/>
        <family val="2"/>
      </rPr>
      <t xml:space="preserve">朱世强</t>
    </r>
    <r>
      <rPr>
        <sz val="10"/>
        <color rgb="FF000000"/>
        <rFont val="宋体"/>
        <family val="0"/>
        <charset val="134"/>
      </rPr>
      <t xml:space="preserve">/122572011015,
</t>
    </r>
    <r>
      <rPr>
        <sz val="10"/>
        <color rgb="FF000000"/>
        <rFont val="Noto Sans"/>
        <family val="2"/>
      </rPr>
      <t xml:space="preserve">曾琼</t>
    </r>
    <r>
      <rPr>
        <sz val="10"/>
        <color rgb="FF000000"/>
        <rFont val="宋体"/>
        <family val="0"/>
        <charset val="134"/>
      </rPr>
      <t xml:space="preserve">/122592012002</t>
    </r>
  </si>
  <si>
    <t xml:space="preserve">马戎</t>
  </si>
  <si>
    <r>
      <rPr>
        <sz val="10"/>
        <color rgb="FF000000"/>
        <rFont val="Noto Sans"/>
        <family val="2"/>
      </rPr>
      <t xml:space="preserve">壳聚糖为生物高聚物，其分子中含有大量的</t>
    </r>
    <r>
      <rPr>
        <sz val="10"/>
        <color rgb="FF000000"/>
        <rFont val="宋体"/>
        <family val="0"/>
        <charset val="134"/>
      </rPr>
      <t xml:space="preserve">NH2</t>
    </r>
    <r>
      <rPr>
        <sz val="10"/>
        <color rgb="FF000000"/>
        <rFont val="Noto Sans"/>
        <family val="2"/>
      </rPr>
      <t xml:space="preserve">和</t>
    </r>
    <r>
      <rPr>
        <sz val="10"/>
        <color rgb="FF000000"/>
        <rFont val="宋体"/>
        <family val="0"/>
        <charset val="134"/>
      </rPr>
      <t xml:space="preserve">OH</t>
    </r>
    <r>
      <rPr>
        <sz val="10"/>
        <color rgb="FF000000"/>
        <rFont val="Noto Sans"/>
        <family val="2"/>
      </rPr>
      <t xml:space="preserve">基团，因此对金属离子具有良好的吸附性能，被广泛应用于工业废水处理等诸多方面。为进一步提高壳聚糖处理工业废水的能力，将壳聚糖与醛酮反应生成</t>
    </r>
    <r>
      <rPr>
        <sz val="10"/>
        <color rgb="FF000000"/>
        <rFont val="宋体"/>
        <family val="0"/>
        <charset val="134"/>
      </rPr>
      <t xml:space="preserve">Schiff</t>
    </r>
    <r>
      <rPr>
        <sz val="10"/>
        <color rgb="FF000000"/>
        <rFont val="Noto Sans"/>
        <family val="2"/>
      </rPr>
      <t xml:space="preserve">碱化合物，还原后得到的改性产物对某些金属离子具有高选择富集能力。本项目研究改性壳聚糖对</t>
    </r>
    <r>
      <rPr>
        <sz val="10"/>
        <color rgb="FF000000"/>
        <rFont val="宋体"/>
        <family val="0"/>
        <charset val="134"/>
      </rPr>
      <t xml:space="preserve">Cu2+</t>
    </r>
    <r>
      <rPr>
        <sz val="10"/>
        <color rgb="FF000000"/>
        <rFont val="Noto Sans"/>
        <family val="2"/>
      </rPr>
      <t xml:space="preserve">、</t>
    </r>
    <r>
      <rPr>
        <sz val="10"/>
        <color rgb="FF000000"/>
        <rFont val="宋体"/>
        <family val="0"/>
        <charset val="134"/>
      </rPr>
      <t xml:space="preserve">Zn2+</t>
    </r>
    <r>
      <rPr>
        <sz val="10"/>
        <color rgb="FF000000"/>
        <rFont val="Noto Sans"/>
        <family val="2"/>
      </rPr>
      <t xml:space="preserve">、</t>
    </r>
    <r>
      <rPr>
        <sz val="10"/>
        <color rgb="FF000000"/>
        <rFont val="宋体"/>
        <family val="0"/>
        <charset val="134"/>
      </rPr>
      <t xml:space="preserve">Co2+</t>
    </r>
    <r>
      <rPr>
        <sz val="10"/>
        <color rgb="FF000000"/>
        <rFont val="Noto Sans"/>
        <family val="2"/>
      </rPr>
      <t xml:space="preserve">等过渡金属离子的吸附能力和去除能力，为研究和开发壳聚糖及其衍生物在处理含重金属离子的工业废水方面提供一些理论依据。</t>
    </r>
  </si>
  <si>
    <t xml:space="preserve">福建农林大学金山学院</t>
  </si>
  <si>
    <t xml:space="preserve">城乡一体化背景下农村社区物业的培育与发展研究——以福州市为例</t>
  </si>
  <si>
    <t xml:space="preserve">李  文</t>
  </si>
  <si>
    <r>
      <rPr>
        <sz val="10"/>
        <rFont val="Noto Sans"/>
        <family val="2"/>
      </rPr>
      <t xml:space="preserve">张建新</t>
    </r>
    <r>
      <rPr>
        <sz val="10"/>
        <rFont val="宋体"/>
        <family val="0"/>
        <charset val="134"/>
      </rPr>
      <t xml:space="preserve">,126708108/
</t>
    </r>
    <r>
      <rPr>
        <sz val="10"/>
        <rFont val="Noto Sans"/>
        <family val="2"/>
      </rPr>
      <t xml:space="preserve">张凯捷</t>
    </r>
    <r>
      <rPr>
        <sz val="10"/>
        <rFont val="宋体"/>
        <family val="0"/>
        <charset val="134"/>
      </rPr>
      <t xml:space="preserve">,126708116/
</t>
    </r>
    <r>
      <rPr>
        <sz val="10"/>
        <rFont val="Noto Sans"/>
        <family val="2"/>
      </rPr>
      <t xml:space="preserve">林诗雨</t>
    </r>
    <r>
      <rPr>
        <sz val="10"/>
        <rFont val="宋体"/>
        <family val="0"/>
        <charset val="134"/>
      </rPr>
      <t xml:space="preserve">,126708007/
</t>
    </r>
    <r>
      <rPr>
        <sz val="10"/>
        <rFont val="Noto Sans"/>
        <family val="2"/>
      </rPr>
      <t xml:space="preserve">黄梦圆</t>
    </r>
    <r>
      <rPr>
        <sz val="10"/>
        <rFont val="宋体"/>
        <family val="0"/>
        <charset val="134"/>
      </rPr>
      <t xml:space="preserve">,126708042</t>
    </r>
  </si>
  <si>
    <t xml:space="preserve">许艺娜</t>
  </si>
  <si>
    <t xml:space="preserve">本项目是在推进农村城镇化与开展美丽乡村建设背景下，以城乡一体化的视角进行农村社区物业的培育与发展研究。在对农村社区引入物业管理必要性分析和可行性论证的基础上，分析当前农村社区物业的发展现状、取得的成效和面临的困境，研究农村社区物业持续发展的动力机制，探索市场引入、农民自主参与以及政府政策支持的农村社区物业的培育途径，以期为农村社区建设提供理论依据和参考实践范式。</t>
  </si>
  <si>
    <t xml:space="preserve">情境变量影响休闲农场旅游公平与游客行为关系的实证研究</t>
  </si>
  <si>
    <t xml:space="preserve">朱中原</t>
  </si>
  <si>
    <r>
      <rPr>
        <sz val="10"/>
        <rFont val="Noto Sans"/>
        <family val="2"/>
      </rPr>
      <t xml:space="preserve">吴剑</t>
    </r>
    <r>
      <rPr>
        <sz val="10"/>
        <rFont val="宋体"/>
        <family val="0"/>
        <charset val="134"/>
      </rPr>
      <t xml:space="preserve">,116704021/
</t>
    </r>
    <r>
      <rPr>
        <sz val="10"/>
        <rFont val="Noto Sans"/>
        <family val="2"/>
      </rPr>
      <t xml:space="preserve">张贤风</t>
    </r>
    <r>
      <rPr>
        <sz val="10"/>
        <rFont val="宋体"/>
        <family val="0"/>
        <charset val="134"/>
      </rPr>
      <t xml:space="preserve">,116704046</t>
    </r>
  </si>
  <si>
    <t xml:space="preserve">邱生荣</t>
  </si>
  <si>
    <t xml:space="preserve">随着休闲农业市场竞争的加剧，对于休闲农业的研究人员而言，如何避免游客的流失是休闲农业产业发展面临的一个重要研究课题。项目通过对福建省部分休闲农场游客的问卷样本进行分析，探讨游客知觉的公平越高与游客行为的正向与负向的可能性；游客的自身惯性是否会干扰旅游的公平与旅游行为；游客的多样搜寻态度对其旅游行为的选择是否造成影响等。研究将帮助休闲农场的经营者充分了解自己的主要游客群体，提高游客的重游率推荐意愿。</t>
  </si>
  <si>
    <t xml:space="preserve">福建省经济增长与工业三废污染关系的计量研究</t>
  </si>
  <si>
    <t xml:space="preserve">林添枝</t>
  </si>
  <si>
    <r>
      <rPr>
        <sz val="10"/>
        <rFont val="Noto Sans"/>
        <family val="2"/>
      </rPr>
      <t xml:space="preserve">卢秋佳</t>
    </r>
    <r>
      <rPr>
        <sz val="10"/>
        <rFont val="宋体"/>
        <family val="0"/>
        <charset val="134"/>
      </rPr>
      <t xml:space="preserve">,116704017/
</t>
    </r>
    <r>
      <rPr>
        <sz val="10"/>
        <rFont val="Noto Sans"/>
        <family val="2"/>
      </rPr>
      <t xml:space="preserve">严克武</t>
    </r>
    <r>
      <rPr>
        <sz val="10"/>
        <rFont val="宋体"/>
        <family val="0"/>
        <charset val="134"/>
      </rPr>
      <t xml:space="preserve">,116703048</t>
    </r>
  </si>
  <si>
    <t xml:space="preserve">马改艳</t>
  </si>
  <si>
    <t xml:space="preserve">构建福建省经济增长与工业三废污染之间的非线性拟合模型，并对其进行库兹涅茨曲线拟合，检验福建省的环境库兹涅茨曲线，揭示福建省环境库兹涅茨曲线的特征与产生的原因。</t>
  </si>
  <si>
    <t xml:space="preserve">农业文化视角下福建省休闲农业开发模式研究</t>
  </si>
  <si>
    <t xml:space="preserve">吴小倩</t>
  </si>
  <si>
    <r>
      <rPr>
        <sz val="10"/>
        <rFont val="Noto Sans"/>
        <family val="2"/>
      </rPr>
      <t xml:space="preserve">黄曰玲</t>
    </r>
    <r>
      <rPr>
        <sz val="10"/>
        <rFont val="宋体"/>
        <family val="0"/>
        <charset val="134"/>
      </rPr>
      <t xml:space="preserve">,116728097/
</t>
    </r>
    <r>
      <rPr>
        <sz val="10"/>
        <rFont val="Noto Sans"/>
        <family val="2"/>
      </rPr>
      <t xml:space="preserve">林碧敏</t>
    </r>
    <r>
      <rPr>
        <sz val="10"/>
        <rFont val="宋体"/>
        <family val="0"/>
        <charset val="134"/>
      </rPr>
      <t xml:space="preserve">,116728079/
</t>
    </r>
    <r>
      <rPr>
        <sz val="10"/>
        <rFont val="Noto Sans"/>
        <family val="2"/>
      </rPr>
      <t xml:space="preserve">陈雪萍</t>
    </r>
    <r>
      <rPr>
        <sz val="10"/>
        <rFont val="宋体"/>
        <family val="0"/>
        <charset val="134"/>
      </rPr>
      <t xml:space="preserve">,126708088/
</t>
    </r>
    <r>
      <rPr>
        <sz val="10"/>
        <rFont val="Noto Sans"/>
        <family val="2"/>
      </rPr>
      <t xml:space="preserve">姚乙民</t>
    </r>
    <r>
      <rPr>
        <sz val="10"/>
        <rFont val="宋体"/>
        <family val="0"/>
        <charset val="134"/>
      </rPr>
      <t xml:space="preserve">,126708027</t>
    </r>
  </si>
  <si>
    <t xml:space="preserve">曾芳芳</t>
  </si>
  <si>
    <t xml:space="preserve">休闲农业是从传统农业中衍生的一种新型产业形态，兼具农业和旅游业的双重属性的休闲农业正蓬勃发展，成为新兴的旅游项目。针对目前福建省休闲农业发展过程中存在的项目雷同、主题创意缺乏和文化特色不足等问题，为进一步利用农业文化底蕴带动休闲农业价值提升，本研究通过对农业文化在休闲农业发展过程中的价值进行分析，积极探索在福建省休闲农业规划设计中注入农业文化因素的发展模式，提出发展对策。</t>
  </si>
  <si>
    <r>
      <rPr>
        <sz val="10"/>
        <rFont val="Noto Sans"/>
        <family val="2"/>
      </rPr>
      <t xml:space="preserve">基于</t>
    </r>
    <r>
      <rPr>
        <sz val="10"/>
        <rFont val="宋体"/>
        <family val="0"/>
        <charset val="134"/>
      </rPr>
      <t xml:space="preserve">android app</t>
    </r>
    <r>
      <rPr>
        <sz val="10"/>
        <rFont val="Noto Sans"/>
        <family val="2"/>
      </rPr>
      <t xml:space="preserve">温湿度监测仪设计</t>
    </r>
  </si>
  <si>
    <t xml:space="preserve">陈龙斌</t>
  </si>
  <si>
    <r>
      <rPr>
        <sz val="10"/>
        <rFont val="Noto Sans"/>
        <family val="2"/>
      </rPr>
      <t xml:space="preserve">李周栋</t>
    </r>
    <r>
      <rPr>
        <sz val="10"/>
        <rFont val="宋体"/>
        <family val="0"/>
        <charset val="134"/>
      </rPr>
      <t xml:space="preserve">,126710074/
</t>
    </r>
    <r>
      <rPr>
        <sz val="10"/>
        <rFont val="Noto Sans"/>
        <family val="2"/>
      </rPr>
      <t xml:space="preserve">林泽阳</t>
    </r>
    <r>
      <rPr>
        <sz val="10"/>
        <rFont val="宋体"/>
        <family val="0"/>
        <charset val="134"/>
      </rPr>
      <t xml:space="preserve">,126710026</t>
    </r>
  </si>
  <si>
    <t xml:space="preserve">潘晓文</t>
  </si>
  <si>
    <r>
      <rPr>
        <sz val="10"/>
        <rFont val="Noto Sans"/>
        <family val="2"/>
      </rPr>
      <t xml:space="preserve">项目以单片机为核心，温湿度传感器</t>
    </r>
    <r>
      <rPr>
        <sz val="10"/>
        <rFont val="宋体"/>
        <family val="0"/>
        <charset val="134"/>
      </rPr>
      <t xml:space="preserve">,</t>
    </r>
    <r>
      <rPr>
        <sz val="10"/>
        <rFont val="Noto Sans"/>
        <family val="2"/>
      </rPr>
      <t xml:space="preserve">串口转</t>
    </r>
    <r>
      <rPr>
        <sz val="10"/>
        <rFont val="宋体"/>
        <family val="0"/>
        <charset val="134"/>
      </rPr>
      <t xml:space="preserve">USB</t>
    </r>
    <r>
      <rPr>
        <sz val="10"/>
        <rFont val="Noto Sans"/>
        <family val="2"/>
      </rPr>
      <t xml:space="preserve">芯片</t>
    </r>
    <r>
      <rPr>
        <sz val="10"/>
        <rFont val="宋体"/>
        <family val="0"/>
        <charset val="134"/>
      </rPr>
      <t xml:space="preserve">,EEPROM</t>
    </r>
    <r>
      <rPr>
        <sz val="10"/>
        <rFont val="Noto Sans"/>
        <family val="2"/>
      </rPr>
      <t xml:space="preserve">存储器构成</t>
    </r>
    <r>
      <rPr>
        <sz val="10"/>
        <rFont val="宋体"/>
        <family val="0"/>
        <charset val="134"/>
      </rPr>
      <t xml:space="preserve">USB</t>
    </r>
    <r>
      <rPr>
        <sz val="10"/>
        <rFont val="Noto Sans"/>
        <family val="2"/>
      </rPr>
      <t xml:space="preserve">温湿度变送器</t>
    </r>
    <r>
      <rPr>
        <sz val="10"/>
        <rFont val="宋体"/>
        <family val="0"/>
        <charset val="134"/>
      </rPr>
      <t xml:space="preserve">,</t>
    </r>
    <r>
      <rPr>
        <sz val="10"/>
        <rFont val="Noto Sans"/>
        <family val="2"/>
      </rPr>
      <t xml:space="preserve">将数据传送至电脑客户端软件</t>
    </r>
    <r>
      <rPr>
        <sz val="10"/>
        <rFont val="宋体"/>
        <family val="0"/>
        <charset val="134"/>
      </rPr>
      <t xml:space="preserve">,</t>
    </r>
    <r>
      <rPr>
        <sz val="10"/>
        <rFont val="Noto Sans"/>
        <family val="2"/>
      </rPr>
      <t xml:space="preserve">客户端再负责将数据传送至远程服务器</t>
    </r>
    <r>
      <rPr>
        <sz val="10"/>
        <rFont val="宋体"/>
        <family val="0"/>
        <charset val="134"/>
      </rPr>
      <t xml:space="preserve">,</t>
    </r>
    <r>
      <rPr>
        <sz val="10"/>
        <rFont val="Noto Sans"/>
        <family val="2"/>
      </rPr>
      <t xml:space="preserve">一方面通过网址可以远程监测</t>
    </r>
    <r>
      <rPr>
        <sz val="10"/>
        <rFont val="宋体"/>
        <family val="0"/>
        <charset val="134"/>
      </rPr>
      <t xml:space="preserve">,</t>
    </r>
    <r>
      <rPr>
        <sz val="10"/>
        <rFont val="Noto Sans"/>
        <family val="2"/>
      </rPr>
      <t xml:space="preserve">同时也能通过</t>
    </r>
    <r>
      <rPr>
        <sz val="10"/>
        <rFont val="宋体"/>
        <family val="0"/>
        <charset val="134"/>
      </rPr>
      <t xml:space="preserve">android app</t>
    </r>
    <r>
      <rPr>
        <sz val="10"/>
        <rFont val="Noto Sans"/>
        <family val="2"/>
      </rPr>
      <t xml:space="preserve">可以实时查看监测数据</t>
    </r>
    <r>
      <rPr>
        <sz val="10"/>
        <rFont val="宋体"/>
        <family val="0"/>
        <charset val="134"/>
      </rPr>
      <t xml:space="preserve">. </t>
    </r>
  </si>
  <si>
    <t xml:space="preserve">太子参茎尖诱导增殖研究</t>
  </si>
  <si>
    <t xml:space="preserve">卢赐鼎</t>
  </si>
  <si>
    <r>
      <rPr>
        <sz val="10"/>
        <rFont val="Noto Sans"/>
        <family val="2"/>
      </rPr>
      <t xml:space="preserve">周军爱</t>
    </r>
    <r>
      <rPr>
        <sz val="10"/>
        <rFont val="宋体"/>
        <family val="0"/>
        <charset val="134"/>
      </rPr>
      <t xml:space="preserve">,126724076/
</t>
    </r>
    <r>
      <rPr>
        <sz val="10"/>
        <rFont val="Noto Sans"/>
        <family val="2"/>
      </rPr>
      <t xml:space="preserve">曾韩杰</t>
    </r>
    <r>
      <rPr>
        <sz val="10"/>
        <rFont val="宋体"/>
        <family val="0"/>
        <charset val="134"/>
      </rPr>
      <t xml:space="preserve">,126725062/
</t>
    </r>
    <r>
      <rPr>
        <sz val="10"/>
        <rFont val="Noto Sans"/>
        <family val="2"/>
      </rPr>
      <t xml:space="preserve">林浩宇</t>
    </r>
    <r>
      <rPr>
        <sz val="10"/>
        <rFont val="宋体"/>
        <family val="0"/>
        <charset val="134"/>
      </rPr>
      <t xml:space="preserve">,126725063</t>
    </r>
  </si>
  <si>
    <t xml:space="preserve">陈礼光</t>
  </si>
  <si>
    <t xml:space="preserve">拟采用太子参茎尖培养技术探索太子参脱毒苗的繁殖技术，旨在研制出适合工业化生产、经济效益高的太子参脱毒苗的生产技术。</t>
  </si>
  <si>
    <t xml:space="preserve">电子商务视域下农村土地流转研究</t>
  </si>
  <si>
    <t xml:space="preserve">朱佳蓉</t>
  </si>
  <si>
    <r>
      <rPr>
        <sz val="10"/>
        <rFont val="Noto Sans"/>
        <family val="2"/>
      </rPr>
      <t xml:space="preserve">邓蕾</t>
    </r>
    <r>
      <rPr>
        <sz val="10"/>
        <rFont val="宋体"/>
        <family val="0"/>
        <charset val="134"/>
      </rPr>
      <t xml:space="preserve">,126708043/
</t>
    </r>
    <r>
      <rPr>
        <sz val="10"/>
        <rFont val="Noto Sans"/>
        <family val="2"/>
      </rPr>
      <t xml:space="preserve">周曼琪</t>
    </r>
    <r>
      <rPr>
        <sz val="10"/>
        <rFont val="宋体"/>
        <family val="0"/>
        <charset val="134"/>
      </rPr>
      <t xml:space="preserve">,126708040/
</t>
    </r>
    <r>
      <rPr>
        <sz val="10"/>
        <rFont val="Noto Sans"/>
        <family val="2"/>
      </rPr>
      <t xml:space="preserve">郭明芳</t>
    </r>
    <r>
      <rPr>
        <sz val="10"/>
        <rFont val="宋体"/>
        <family val="0"/>
        <charset val="134"/>
      </rPr>
      <t xml:space="preserve">,3126016017/
</t>
    </r>
    <r>
      <rPr>
        <sz val="10"/>
        <rFont val="Noto Sans"/>
        <family val="2"/>
      </rPr>
      <t xml:space="preserve">江志国</t>
    </r>
    <r>
      <rPr>
        <sz val="10"/>
        <rFont val="宋体"/>
        <family val="0"/>
        <charset val="134"/>
      </rPr>
      <t xml:space="preserve">,136708092</t>
    </r>
  </si>
  <si>
    <t xml:space="preserve">朱朝枝</t>
  </si>
  <si>
    <t xml:space="preserve">以电子商务为平台，研究农村土地流转问题。从政府、农户以及经营者三个维度的不同利益主体出发，构建一种有利于调动各方积极性的农村土地流转模式，为现代农业发展提供规模化和集约化的基础保障。</t>
  </si>
  <si>
    <t xml:space="preserve">福建农民创业园主导产业选择与实证分析</t>
  </si>
  <si>
    <t xml:space="preserve">詹超艺</t>
  </si>
  <si>
    <r>
      <rPr>
        <sz val="10"/>
        <rFont val="Noto Sans"/>
        <family val="2"/>
      </rPr>
      <t xml:space="preserve">魏碧芬</t>
    </r>
    <r>
      <rPr>
        <sz val="10"/>
        <rFont val="宋体"/>
        <family val="0"/>
        <charset val="134"/>
      </rPr>
      <t xml:space="preserve">,126708081/
</t>
    </r>
    <r>
      <rPr>
        <sz val="10"/>
        <rFont val="Noto Sans"/>
        <family val="2"/>
      </rPr>
      <t xml:space="preserve">郭少远</t>
    </r>
    <r>
      <rPr>
        <sz val="10"/>
        <rFont val="宋体"/>
        <family val="0"/>
        <charset val="134"/>
      </rPr>
      <t xml:space="preserve">,126708072/
</t>
    </r>
    <r>
      <rPr>
        <sz val="10"/>
        <rFont val="Noto Sans"/>
        <family val="2"/>
      </rPr>
      <t xml:space="preserve">李珍琪</t>
    </r>
    <r>
      <rPr>
        <sz val="10"/>
        <rFont val="宋体"/>
        <family val="0"/>
        <charset val="134"/>
      </rPr>
      <t xml:space="preserve">,126708092</t>
    </r>
  </si>
  <si>
    <t xml:space="preserve">何  薇</t>
  </si>
  <si>
    <t xml:space="preserve">本项目在分析福建农民创业园发展现状的基础上，通过对实地调研、访谈问卷调查等途径，提出发展中存在的问题。再利用层次分析理论，构建农民创业园主导产业选择的指标体系。最后，探索适合福建农民创业园发展的道路，为决策提供参考。</t>
  </si>
  <si>
    <t xml:space="preserve">福州云绘广告制作公司</t>
  </si>
  <si>
    <t xml:space="preserve">张万泉</t>
  </si>
  <si>
    <r>
      <rPr>
        <sz val="10"/>
        <rFont val="Noto Sans"/>
        <family val="2"/>
      </rPr>
      <t xml:space="preserve">杨裕海</t>
    </r>
    <r>
      <rPr>
        <sz val="10"/>
        <rFont val="宋体"/>
        <family val="0"/>
        <charset val="134"/>
      </rPr>
      <t xml:space="preserve">,116709077/
</t>
    </r>
    <r>
      <rPr>
        <sz val="10"/>
        <rFont val="Noto Sans"/>
        <family val="2"/>
      </rPr>
      <t xml:space="preserve">张美珍</t>
    </r>
    <r>
      <rPr>
        <sz val="10"/>
        <rFont val="宋体"/>
        <family val="0"/>
        <charset val="134"/>
      </rPr>
      <t xml:space="preserve">,116709073/
</t>
    </r>
    <r>
      <rPr>
        <sz val="10"/>
        <rFont val="Noto Sans"/>
        <family val="2"/>
      </rPr>
      <t xml:space="preserve">江兴贵</t>
    </r>
    <r>
      <rPr>
        <sz val="10"/>
        <rFont val="宋体"/>
        <family val="0"/>
        <charset val="134"/>
      </rPr>
      <t xml:space="preserve">,116707054/
</t>
    </r>
    <r>
      <rPr>
        <sz val="10"/>
        <rFont val="Noto Sans"/>
        <family val="2"/>
      </rPr>
      <t xml:space="preserve">卢超</t>
    </r>
    <r>
      <rPr>
        <sz val="10"/>
        <rFont val="宋体"/>
        <family val="0"/>
        <charset val="134"/>
      </rPr>
      <t xml:space="preserve">,116718140</t>
    </r>
  </si>
  <si>
    <t xml:space="preserve">陈  卉</t>
  </si>
  <si>
    <r>
      <rPr>
        <sz val="10"/>
        <rFont val="Noto Sans"/>
        <family val="2"/>
      </rPr>
      <t xml:space="preserve">福州云绘广告制作公司是由一群来自金山学院爱生活、追寻梦想的年轻人自主组成的创业队伍。云绘广告制作公司拥有一整套大型亚克力成型设备、大型喷绘、高清写真机、雕刻机、</t>
    </r>
    <r>
      <rPr>
        <sz val="10"/>
        <rFont val="宋体"/>
        <family val="0"/>
        <charset val="134"/>
      </rPr>
      <t xml:space="preserve">LED</t>
    </r>
    <r>
      <rPr>
        <sz val="10"/>
        <rFont val="Noto Sans"/>
        <family val="2"/>
      </rPr>
      <t xml:space="preserve">灯饰产品、霓虹灯等专用设备，以及一批业务精通、经验丰富、责任心强的设计、制作、安装一体的专业队伍。云绘喷绘立足于福州广告行业，秉承路有多远，我们的服务就有多远的服务理念，坚持以策略为先导，以品牌服务为核心，为广大客户提供全方位的服务。</t>
    </r>
  </si>
  <si>
    <r>
      <rPr>
        <sz val="10"/>
        <rFont val="Noto Sans"/>
        <family val="2"/>
      </rPr>
      <t xml:space="preserve">农大团购微信商城（</t>
    </r>
    <r>
      <rPr>
        <sz val="10"/>
        <rFont val="宋体"/>
        <family val="0"/>
        <charset val="134"/>
      </rPr>
      <t xml:space="preserve">O2O</t>
    </r>
    <r>
      <rPr>
        <sz val="10"/>
        <rFont val="Noto Sans"/>
        <family val="2"/>
      </rPr>
      <t xml:space="preserve">）</t>
    </r>
  </si>
  <si>
    <t xml:space="preserve">庄殊恩</t>
  </si>
  <si>
    <r>
      <rPr>
        <sz val="10"/>
        <rFont val="Noto Sans"/>
        <family val="2"/>
      </rPr>
      <t xml:space="preserve">张熠夫</t>
    </r>
    <r>
      <rPr>
        <sz val="10"/>
        <rFont val="宋体"/>
        <family val="0"/>
        <charset val="134"/>
      </rPr>
      <t xml:space="preserve">,116701049/
</t>
    </r>
    <r>
      <rPr>
        <sz val="10"/>
        <rFont val="Noto Sans"/>
        <family val="2"/>
      </rPr>
      <t xml:space="preserve">林燕玲</t>
    </r>
    <r>
      <rPr>
        <sz val="10"/>
        <rFont val="宋体"/>
        <family val="0"/>
        <charset val="134"/>
      </rPr>
      <t xml:space="preserve">,102264001027/
</t>
    </r>
    <r>
      <rPr>
        <sz val="10"/>
        <rFont val="Noto Sans"/>
        <family val="2"/>
      </rPr>
      <t xml:space="preserve">林巧妙</t>
    </r>
    <r>
      <rPr>
        <sz val="10"/>
        <rFont val="宋体"/>
        <family val="0"/>
        <charset val="134"/>
      </rPr>
      <t xml:space="preserve">,123012010116</t>
    </r>
  </si>
  <si>
    <t xml:space="preserve">任庆雄</t>
  </si>
  <si>
    <r>
      <rPr>
        <sz val="10"/>
        <rFont val="Noto Sans"/>
        <family val="2"/>
      </rPr>
      <t xml:space="preserve">一个基于微信的、吸引并寻找校附近的商家入驻的、提供品质、低价团购产品的微信商城，打造一个属于我们农大校内</t>
    </r>
    <r>
      <rPr>
        <sz val="10"/>
        <rFont val="宋体"/>
        <family val="0"/>
        <charset val="134"/>
      </rPr>
      <t xml:space="preserve">O2O(</t>
    </r>
    <r>
      <rPr>
        <sz val="10"/>
        <rFont val="Noto Sans"/>
        <family val="2"/>
      </rPr>
      <t xml:space="preserve">线上下单线下交易</t>
    </r>
    <r>
      <rPr>
        <sz val="10"/>
        <rFont val="宋体"/>
        <family val="0"/>
        <charset val="134"/>
      </rPr>
      <t xml:space="preserve">)</t>
    </r>
    <r>
      <rPr>
        <sz val="10"/>
        <rFont val="Noto Sans"/>
        <family val="2"/>
      </rPr>
      <t xml:space="preserve">服务的配送商城。为农大学生提供便捷服务！（电子商务</t>
    </r>
    <r>
      <rPr>
        <sz val="10"/>
        <rFont val="宋体"/>
        <family val="0"/>
        <charset val="134"/>
      </rPr>
      <t xml:space="preserve">+</t>
    </r>
    <r>
      <rPr>
        <sz val="10"/>
        <rFont val="Noto Sans"/>
        <family val="2"/>
      </rPr>
      <t xml:space="preserve">本地服务）</t>
    </r>
  </si>
  <si>
    <t xml:space="preserve">福建农林大学东方学院</t>
  </si>
  <si>
    <t xml:space="preserve">201412993001</t>
  </si>
  <si>
    <t xml:space="preserve">福建琅岐岛东南海岸线局部景观规划</t>
  </si>
  <si>
    <t xml:space="preserve">丁文娟</t>
  </si>
  <si>
    <t xml:space="preserve">1160504043</t>
  </si>
  <si>
    <r>
      <rPr>
        <sz val="10"/>
        <rFont val="Noto Sans"/>
        <family val="2"/>
      </rPr>
      <t xml:space="preserve">刘晓奕</t>
    </r>
    <r>
      <rPr>
        <sz val="10"/>
        <rFont val="宋体"/>
        <family val="0"/>
        <charset val="134"/>
      </rPr>
      <t xml:space="preserve">(1160504014)  
 </t>
    </r>
    <r>
      <rPr>
        <sz val="10"/>
        <rFont val="Noto Sans"/>
        <family val="2"/>
      </rPr>
      <t xml:space="preserve">卢色贞</t>
    </r>
    <r>
      <rPr>
        <sz val="10"/>
        <rFont val="宋体"/>
        <family val="0"/>
        <charset val="134"/>
      </rPr>
      <t xml:space="preserve">(1160501036) 
  </t>
    </r>
    <r>
      <rPr>
        <sz val="10"/>
        <rFont val="Noto Sans"/>
        <family val="2"/>
      </rPr>
      <t xml:space="preserve">林庆斌</t>
    </r>
    <r>
      <rPr>
        <sz val="10"/>
        <rFont val="宋体"/>
        <family val="0"/>
        <charset val="134"/>
      </rPr>
      <t xml:space="preserve">(1150301003)</t>
    </r>
  </si>
  <si>
    <t xml:space="preserve">高微</t>
  </si>
  <si>
    <t xml:space="preserve">220</t>
  </si>
  <si>
    <t xml:space="preserve">本项目将围绕“三点水”的设计思路，以“美丽琅岐”为设计主题，以休闲度假为目的，以保护生态环境为基本要求对琅岐岛的海岸线进行景观改造成和规划。</t>
  </si>
  <si>
    <t xml:space="preserve">201412993002</t>
  </si>
  <si>
    <t xml:space="preserve">异世界文化传播股份有限公司</t>
  </si>
  <si>
    <t xml:space="preserve">伍凤祥</t>
  </si>
  <si>
    <r>
      <rPr>
        <sz val="10"/>
        <color rgb="FF000000"/>
        <rFont val="Noto Sans"/>
        <family val="2"/>
      </rPr>
      <t xml:space="preserve">邱桂芬（</t>
    </r>
    <r>
      <rPr>
        <sz val="10"/>
        <color rgb="FF000000"/>
        <rFont val="宋体"/>
        <family val="0"/>
        <charset val="134"/>
      </rPr>
      <t xml:space="preserve">1260403033</t>
    </r>
    <r>
      <rPr>
        <sz val="10"/>
        <color rgb="FF000000"/>
        <rFont val="Noto Sans"/>
        <family val="2"/>
      </rPr>
      <t xml:space="preserve">）、
  何颖 （</t>
    </r>
    <r>
      <rPr>
        <sz val="10"/>
        <color rgb="FF000000"/>
        <rFont val="宋体"/>
        <family val="0"/>
        <charset val="134"/>
      </rPr>
      <t xml:space="preserve">1260403009</t>
    </r>
    <r>
      <rPr>
        <sz val="10"/>
        <color rgb="FF000000"/>
        <rFont val="Noto Sans"/>
        <family val="2"/>
      </rPr>
      <t xml:space="preserve">）、 
黄玉萍（</t>
    </r>
    <r>
      <rPr>
        <sz val="10"/>
        <color rgb="FF000000"/>
        <rFont val="宋体"/>
        <family val="0"/>
        <charset val="134"/>
      </rPr>
      <t xml:space="preserve">1260403039</t>
    </r>
    <r>
      <rPr>
        <sz val="10"/>
        <color rgb="FF000000"/>
        <rFont val="Noto Sans"/>
        <family val="2"/>
      </rPr>
      <t xml:space="preserve">）、 
黄婷 （</t>
    </r>
    <r>
      <rPr>
        <sz val="10"/>
        <color rgb="FF000000"/>
        <rFont val="宋体"/>
        <family val="0"/>
        <charset val="134"/>
      </rPr>
      <t xml:space="preserve">1260502037</t>
    </r>
    <r>
      <rPr>
        <sz val="10"/>
        <color rgb="FF000000"/>
        <rFont val="Noto Sans"/>
        <family val="2"/>
      </rPr>
      <t xml:space="preserve">）</t>
    </r>
  </si>
  <si>
    <t xml:space="preserve">林宗雄</t>
  </si>
  <si>
    <t xml:space="preserve">异世界文化传播有限公司致力于中国动漫产业文化的推广与发展。以自下而上，民间收集漫画素材的新型模式，意在开创中国动漫行业“第一本”真正意义上的漫画连载周刊，激活我国动漫市场的血液，为国产动画制作提供丰富的素材。进而为中国的动画产业贡献大量优质作品，并且大力发展国产动漫周边产业，打造一条完善化、层面化、结构化，全面化的动漫行业产业链。本项目以漫画周刊为起点，包括了从漫画周刊向动画制作再向周边市场和电影市场进军的多个层面，进而使国产动漫市场的竞争力逐步壮大，提高中国动漫产业在世界的地位，为广大的人民群众传播喜闻乐见的动漫文化。</t>
  </si>
  <si>
    <t xml:space="preserve">201412993003</t>
  </si>
  <si>
    <t xml:space="preserve">福建连江可门港生态农业旅游产品开发研究
</t>
  </si>
  <si>
    <t xml:space="preserve">黄筱赓</t>
  </si>
  <si>
    <t xml:space="preserve">1160104021</t>
  </si>
  <si>
    <r>
      <rPr>
        <sz val="10"/>
        <color rgb="FF000000"/>
        <rFont val="Noto Sans"/>
        <family val="2"/>
      </rPr>
      <t xml:space="preserve">周翔钰
（</t>
    </r>
    <r>
      <rPr>
        <sz val="10"/>
        <color rgb="FF000000"/>
        <rFont val="宋体"/>
        <family val="0"/>
        <charset val="134"/>
      </rPr>
      <t xml:space="preserve">1160104027</t>
    </r>
    <r>
      <rPr>
        <sz val="10"/>
        <color rgb="FF000000"/>
        <rFont val="Noto Sans"/>
        <family val="2"/>
      </rPr>
      <t xml:space="preserve">）
李希原
（</t>
    </r>
    <r>
      <rPr>
        <sz val="10"/>
        <color rgb="FF000000"/>
        <rFont val="宋体"/>
        <family val="0"/>
        <charset val="134"/>
      </rPr>
      <t xml:space="preserve">1160104040</t>
    </r>
    <r>
      <rPr>
        <sz val="10"/>
        <color rgb="FF000000"/>
        <rFont val="Noto Sans"/>
        <family val="2"/>
      </rPr>
      <t xml:space="preserve">）
林淑敏
（</t>
    </r>
    <r>
      <rPr>
        <sz val="10"/>
        <color rgb="FF000000"/>
        <rFont val="宋体"/>
        <family val="0"/>
        <charset val="134"/>
      </rPr>
      <t xml:space="preserve">1160104022</t>
    </r>
    <r>
      <rPr>
        <sz val="10"/>
        <color rgb="FF000000"/>
        <rFont val="Noto Sans"/>
        <family val="2"/>
      </rPr>
      <t xml:space="preserve">）
</t>
    </r>
  </si>
  <si>
    <t xml:space="preserve">王榕国</t>
  </si>
  <si>
    <t xml:space="preserve">本项目根据福建连江坑园本身特点，依托可门港的地域优势，结合相关的生态农业旅游理论，设计出符合坑园地理环境优势及生态保护的旅游产品开发体系，为当地旅游资源开发与利用提供参考建议。</t>
  </si>
  <si>
    <t xml:space="preserve">201412993004</t>
  </si>
  <si>
    <t xml:space="preserve">校园旅游服务超市的建立</t>
  </si>
  <si>
    <t xml:space="preserve">兰李清</t>
  </si>
  <si>
    <r>
      <rPr>
        <sz val="10"/>
        <color rgb="FF000000"/>
        <rFont val="Noto Sans"/>
        <family val="2"/>
      </rPr>
      <t xml:space="preserve">刘文琼
（</t>
    </r>
    <r>
      <rPr>
        <sz val="10"/>
        <color rgb="FF000000"/>
        <rFont val="宋体"/>
        <family val="0"/>
        <charset val="134"/>
      </rPr>
      <t xml:space="preserve">1360103039</t>
    </r>
    <r>
      <rPr>
        <sz val="10"/>
        <color rgb="FF000000"/>
        <rFont val="Noto Sans"/>
        <family val="2"/>
      </rPr>
      <t xml:space="preserve">）
吴秀云
（</t>
    </r>
    <r>
      <rPr>
        <sz val="10"/>
        <color rgb="FF000000"/>
        <rFont val="宋体"/>
        <family val="0"/>
        <charset val="134"/>
      </rPr>
      <t xml:space="preserve">1360103016</t>
    </r>
    <r>
      <rPr>
        <sz val="10"/>
        <color rgb="FF000000"/>
        <rFont val="Noto Sans"/>
        <family val="2"/>
      </rPr>
      <t xml:space="preserve">）
张晓燕
（</t>
    </r>
    <r>
      <rPr>
        <sz val="10"/>
        <color rgb="FF000000"/>
        <rFont val="宋体"/>
        <family val="0"/>
        <charset val="134"/>
      </rPr>
      <t xml:space="preserve">1360106047</t>
    </r>
    <r>
      <rPr>
        <sz val="10"/>
        <color rgb="FF000000"/>
        <rFont val="Noto Sans"/>
        <family val="2"/>
      </rPr>
      <t xml:space="preserve">）
</t>
    </r>
  </si>
  <si>
    <r>
      <rPr>
        <sz val="10"/>
        <color rgb="FF000000"/>
        <rFont val="Noto Sans"/>
        <family val="2"/>
      </rPr>
      <t xml:space="preserve">兰石财</t>
    </r>
    <r>
      <rPr>
        <sz val="10"/>
        <color rgb="FF000000"/>
        <rFont val="宋体"/>
        <family val="0"/>
        <charset val="134"/>
      </rPr>
      <t xml:space="preserve">,  </t>
    </r>
    <r>
      <rPr>
        <sz val="10"/>
        <color rgb="FF000000"/>
        <rFont val="Noto Sans"/>
        <family val="2"/>
      </rPr>
      <t xml:space="preserve">兰仙平</t>
    </r>
  </si>
  <si>
    <r>
      <rPr>
        <sz val="10"/>
        <color rgb="FF000000"/>
        <rFont val="Noto Sans"/>
        <family val="2"/>
      </rPr>
      <t xml:space="preserve">研究实习员</t>
    </r>
    <r>
      <rPr>
        <sz val="10"/>
        <color rgb="FF000000"/>
        <rFont val="宋体"/>
        <family val="0"/>
        <charset val="134"/>
      </rPr>
      <t xml:space="preserve">,</t>
    </r>
    <r>
      <rPr>
        <sz val="10"/>
        <color rgb="FF000000"/>
        <rFont val="Noto Sans"/>
        <family val="2"/>
      </rPr>
      <t xml:space="preserve">助教</t>
    </r>
  </si>
  <si>
    <t xml:space="preserve">随着学生群体旅游的兴起，本项目以大学生群体为研究对象，以校园为载体，研究并创办一个专门为需要旅游的学生群体提供旅游服务的“旅游服务超市”，业务涵盖旅游咨询，个性化旅游服务、导游服务，出游必须品租买等服务。</t>
  </si>
  <si>
    <t xml:space="preserve">201412993005</t>
  </si>
  <si>
    <t xml:space="preserve">心•餐厅、心•感觉——“心灵餐厅”</t>
  </si>
  <si>
    <t xml:space="preserve">陈泰雄</t>
  </si>
  <si>
    <r>
      <rPr>
        <sz val="10"/>
        <color rgb="FF000000"/>
        <rFont val="Noto Sans"/>
        <family val="2"/>
      </rPr>
      <t xml:space="preserve">  元朝
（</t>
    </r>
    <r>
      <rPr>
        <sz val="10"/>
        <color rgb="FF000000"/>
        <rFont val="宋体"/>
        <family val="0"/>
        <charset val="134"/>
      </rPr>
      <t xml:space="preserve">1350501102</t>
    </r>
    <r>
      <rPr>
        <sz val="10"/>
        <color rgb="FF000000"/>
        <rFont val="Noto Sans"/>
        <family val="2"/>
      </rPr>
      <t xml:space="preserve">）   
 蔡沔高
（</t>
    </r>
    <r>
      <rPr>
        <sz val="10"/>
        <color rgb="FF000000"/>
        <rFont val="宋体"/>
        <family val="0"/>
        <charset val="134"/>
      </rPr>
      <t xml:space="preserve">1350501095</t>
    </r>
    <r>
      <rPr>
        <sz val="10"/>
        <color rgb="FF000000"/>
        <rFont val="Noto Sans"/>
        <family val="2"/>
      </rPr>
      <t xml:space="preserve">）  
  许华志
（</t>
    </r>
    <r>
      <rPr>
        <sz val="10"/>
        <color rgb="FF000000"/>
        <rFont val="宋体"/>
        <family val="0"/>
        <charset val="134"/>
      </rPr>
      <t xml:space="preserve">1350501076</t>
    </r>
    <r>
      <rPr>
        <sz val="10"/>
        <color rgb="FF000000"/>
        <rFont val="Noto Sans"/>
        <family val="2"/>
      </rPr>
      <t xml:space="preserve">）</t>
    </r>
  </si>
  <si>
    <t xml:space="preserve">李秀锦</t>
  </si>
  <si>
    <t xml:space="preserve">当今社会，生活节奏越来越快，人们来自于工作或家庭的压力越来越大，生活质量不高成为普遍现象。在各类影响人们生活质量的因素中，心理健康问题已经成为一种影响乃至危害人民身心健康和增加社会不安定因素的重要问题之一。我们的项目是将心理咨询和餐饮业结合起来，朝着集心理咨询、餐饮娱乐、交友互动为一体的方向发展，形成一个新兴行业。
</t>
  </si>
  <si>
    <t xml:space="preserve">13471</t>
  </si>
  <si>
    <t xml:space="preserve">集美大学诚毅学院</t>
  </si>
  <si>
    <t xml:space="preserve">基于太阳能细水雾降温系统研制</t>
  </si>
  <si>
    <t xml:space="preserve">王文斌</t>
  </si>
  <si>
    <r>
      <rPr>
        <sz val="10"/>
        <rFont val="Noto Sans"/>
        <family val="2"/>
      </rPr>
      <t xml:space="preserve">吴智群</t>
    </r>
    <r>
      <rPr>
        <sz val="10"/>
        <rFont val="宋体"/>
        <family val="0"/>
        <charset val="134"/>
      </rPr>
      <t xml:space="preserve">/2011934111,
</t>
    </r>
    <r>
      <rPr>
        <sz val="10"/>
        <rFont val="Noto Sans"/>
        <family val="2"/>
      </rPr>
      <t xml:space="preserve">许泽腾</t>
    </r>
    <r>
      <rPr>
        <sz val="10"/>
        <rFont val="宋体"/>
        <family val="0"/>
        <charset val="134"/>
      </rPr>
      <t xml:space="preserve">/2011934052,
</t>
    </r>
    <r>
      <rPr>
        <sz val="10"/>
        <rFont val="Noto Sans"/>
        <family val="2"/>
      </rPr>
      <t xml:space="preserve">陈凯华</t>
    </r>
    <r>
      <rPr>
        <sz val="10"/>
        <rFont val="宋体"/>
        <family val="0"/>
        <charset val="134"/>
      </rPr>
      <t xml:space="preserve">/201241044072,
</t>
    </r>
    <r>
      <rPr>
        <sz val="10"/>
        <rFont val="Noto Sans"/>
        <family val="2"/>
      </rPr>
      <t xml:space="preserve">林少雄</t>
    </r>
    <r>
      <rPr>
        <sz val="10"/>
        <rFont val="宋体"/>
        <family val="0"/>
        <charset val="134"/>
      </rPr>
      <t xml:space="preserve">/201241044084</t>
    </r>
  </si>
  <si>
    <t xml:space="preserve">余顺年</t>
  </si>
  <si>
    <t xml:space="preserve">研制一台基于太阳能细水雾降温系统，该系统采用太阳能供电，实现二氧化碳零排放，可对沙滩、公交站台等公共环境进行降温。</t>
  </si>
  <si>
    <t xml:space="preserve">智能导盲拐杖</t>
  </si>
  <si>
    <t xml:space="preserve">谢欣</t>
  </si>
  <si>
    <t xml:space="preserve">201241052049</t>
  </si>
  <si>
    <r>
      <rPr>
        <sz val="10"/>
        <rFont val="Noto Sans"/>
        <family val="2"/>
      </rPr>
      <t xml:space="preserve">杭宇</t>
    </r>
    <r>
      <rPr>
        <sz val="10"/>
        <rFont val="宋体"/>
        <family val="0"/>
        <charset val="134"/>
      </rPr>
      <t xml:space="preserve">/201241054032</t>
    </r>
  </si>
  <si>
    <t xml:space="preserve">黄燕华、黄祥英</t>
  </si>
  <si>
    <r>
      <rPr>
        <sz val="10"/>
        <rFont val="Noto Sans"/>
        <family val="2"/>
      </rPr>
      <t xml:space="preserve">本项目以单片机为控制系统设计一款智能导盲拐杖，该导盲拐杖具有</t>
    </r>
    <r>
      <rPr>
        <sz val="10"/>
        <rFont val="宋体"/>
        <family val="0"/>
        <charset val="134"/>
      </rPr>
      <t xml:space="preserve">GPS</t>
    </r>
    <r>
      <rPr>
        <sz val="10"/>
        <rFont val="Noto Sans"/>
        <family val="2"/>
      </rPr>
      <t xml:space="preserve">定位系统，超声波测障，夜间发光报警以及电子万年历、天气预报、</t>
    </r>
    <r>
      <rPr>
        <sz val="10"/>
        <rFont val="宋体"/>
        <family val="0"/>
        <charset val="134"/>
      </rPr>
      <t xml:space="preserve">MP3</t>
    </r>
    <r>
      <rPr>
        <sz val="10"/>
        <rFont val="Noto Sans"/>
        <family val="2"/>
      </rPr>
      <t xml:space="preserve">，避震器等功能。以达到从安全保障，生活娱乐等方面为盲人提供智能化帮助。本项目可实行性较强，社会应用前景广阔，可以有效提升大学生的创新实践能力。
</t>
    </r>
  </si>
  <si>
    <t xml:space="preserve">基于模拟器的桥梁开口通航论证评估</t>
  </si>
  <si>
    <t xml:space="preserve">朱汉生</t>
  </si>
  <si>
    <r>
      <rPr>
        <sz val="10"/>
        <rFont val="Noto Sans"/>
        <family val="2"/>
      </rPr>
      <t xml:space="preserve">方 伟</t>
    </r>
    <r>
      <rPr>
        <sz val="10"/>
        <rFont val="宋体"/>
        <family val="0"/>
        <charset val="134"/>
      </rPr>
      <t xml:space="preserve">/201241061048, 
 </t>
    </r>
    <r>
      <rPr>
        <sz val="10"/>
        <rFont val="Noto Sans"/>
        <family val="2"/>
      </rPr>
      <t xml:space="preserve">吴烽硕</t>
    </r>
    <r>
      <rPr>
        <sz val="10"/>
        <rFont val="宋体"/>
        <family val="0"/>
        <charset val="134"/>
      </rPr>
      <t xml:space="preserve">/201241061052</t>
    </r>
  </si>
  <si>
    <r>
      <rPr>
        <sz val="10"/>
        <rFont val="Noto Sans"/>
        <family val="2"/>
      </rPr>
      <t xml:space="preserve">江玉玲</t>
    </r>
    <r>
      <rPr>
        <sz val="10"/>
        <rFont val="宋体"/>
        <family val="0"/>
        <charset val="134"/>
      </rPr>
      <t xml:space="preserve">,</t>
    </r>
    <r>
      <rPr>
        <sz val="10"/>
        <rFont val="Noto Sans"/>
        <family val="2"/>
      </rPr>
      <t xml:space="preserve">周世波</t>
    </r>
  </si>
  <si>
    <r>
      <rPr>
        <sz val="10"/>
        <rFont val="Noto Sans"/>
        <family val="2"/>
      </rPr>
      <t xml:space="preserve">实验师</t>
    </r>
    <r>
      <rPr>
        <sz val="10"/>
        <rFont val="宋体"/>
        <family val="0"/>
        <charset val="134"/>
      </rPr>
      <t xml:space="preserve">,</t>
    </r>
    <r>
      <rPr>
        <sz val="10"/>
        <rFont val="Noto Sans"/>
        <family val="2"/>
      </rPr>
      <t xml:space="preserve">讲师</t>
    </r>
  </si>
  <si>
    <r>
      <rPr>
        <sz val="10"/>
        <rFont val="Noto Sans"/>
        <family val="2"/>
      </rPr>
      <t xml:space="preserve">船舶操纵模拟器是基于计算机虚拟现实仿真技术的模拟船舶在海上航行的设备，能模拟器各种海况下船舶航行和靠离泊作业，并根据模拟航行的结果进行分析，提出通航要求和船舶的操船方法，为航行和工程设计及论证提供科学依据。本项目采用</t>
    </r>
    <r>
      <rPr>
        <sz val="10"/>
        <rFont val="宋体"/>
        <family val="0"/>
        <charset val="134"/>
      </rPr>
      <t xml:space="preserve">Multigen Creator</t>
    </r>
    <r>
      <rPr>
        <sz val="10"/>
        <rFont val="Noto Sans"/>
        <family val="2"/>
      </rPr>
      <t xml:space="preserve">建立高集海堤及附近其他建筑物等三维场景模型，然后将构建好的三维模型导入到船舶模拟器系统中，调出系统的相关试验船舶模型，设置不同的风流等环境因素，对船舶进出海堤开口航道的通航进行模拟航行并分析试验结果。</t>
    </r>
  </si>
  <si>
    <r>
      <rPr>
        <sz val="10"/>
        <rFont val="Noto Sans"/>
        <family val="2"/>
      </rPr>
      <t xml:space="preserve">基于</t>
    </r>
    <r>
      <rPr>
        <sz val="10"/>
        <rFont val="宋体"/>
        <family val="0"/>
        <charset val="134"/>
      </rPr>
      <t xml:space="preserve">DDS</t>
    </r>
    <r>
      <rPr>
        <sz val="10"/>
        <rFont val="Noto Sans"/>
        <family val="2"/>
      </rPr>
      <t xml:space="preserve">的信号发生器</t>
    </r>
  </si>
  <si>
    <t xml:space="preserve">肖晨兴</t>
  </si>
  <si>
    <t xml:space="preserve">201241055063</t>
  </si>
  <si>
    <r>
      <rPr>
        <sz val="10"/>
        <rFont val="Noto Sans"/>
        <family val="2"/>
      </rPr>
      <t xml:space="preserve">陈文栋</t>
    </r>
    <r>
      <rPr>
        <sz val="10"/>
        <rFont val="宋体"/>
        <family val="0"/>
        <charset val="134"/>
      </rPr>
      <t xml:space="preserve">/201241055080,
</t>
    </r>
    <r>
      <rPr>
        <sz val="10"/>
        <rFont val="Noto Sans"/>
        <family val="2"/>
      </rPr>
      <t xml:space="preserve">曾华彬</t>
    </r>
    <r>
      <rPr>
        <sz val="10"/>
        <rFont val="宋体"/>
        <family val="0"/>
        <charset val="134"/>
      </rPr>
      <t xml:space="preserve">/201241055075</t>
    </r>
  </si>
  <si>
    <t xml:space="preserve">黄秀节</t>
  </si>
  <si>
    <r>
      <rPr>
        <sz val="10"/>
        <rFont val="Noto Sans"/>
        <family val="2"/>
      </rPr>
      <t xml:space="preserve">本项目采用直接数字频率合成（</t>
    </r>
    <r>
      <rPr>
        <sz val="10"/>
        <rFont val="宋体"/>
        <family val="0"/>
        <charset val="134"/>
      </rPr>
      <t xml:space="preserve">DDS</t>
    </r>
    <r>
      <rPr>
        <sz val="10"/>
        <rFont val="Noto Sans"/>
        <family val="2"/>
      </rPr>
      <t xml:space="preserve">）技术，设计实现了“数字信号发生器”。系统通过随机算法产生频率随机的正弦或方波信号作为待测信号源，也可以产生确定值信号作为已知信号源。项目成果可应用于大学物理实验和电子实验中，可避免学生编造实验数据，方便教师检查学生数据。项目开发的</t>
    </r>
    <r>
      <rPr>
        <sz val="10"/>
        <rFont val="宋体"/>
        <family val="0"/>
        <charset val="134"/>
      </rPr>
      <t xml:space="preserve">DDS</t>
    </r>
    <r>
      <rPr>
        <sz val="10"/>
        <rFont val="Noto Sans"/>
        <family val="2"/>
      </rPr>
      <t xml:space="preserve">信号发生器可产生频率随机、频率范围宽、波形稳定的正弦波或方波，为大学物理实验和电子实验教学提供信号源。</t>
    </r>
  </si>
  <si>
    <t xml:space="preserve">互联网金融创新对于资金配置效率与流通货币量的研究</t>
  </si>
  <si>
    <t xml:space="preserve">肖明远</t>
  </si>
  <si>
    <r>
      <rPr>
        <sz val="10"/>
        <rFont val="Noto Sans"/>
        <family val="2"/>
      </rPr>
      <t xml:space="preserve">王紫轩</t>
    </r>
    <r>
      <rPr>
        <sz val="10"/>
        <rFont val="宋体"/>
        <family val="0"/>
        <charset val="134"/>
      </rPr>
      <t xml:space="preserve">/201341013079,
</t>
    </r>
    <r>
      <rPr>
        <sz val="10"/>
        <rFont val="Noto Sans"/>
        <family val="2"/>
      </rPr>
      <t xml:space="preserve">梁爽</t>
    </r>
    <r>
      <rPr>
        <sz val="10"/>
        <rFont val="宋体"/>
        <family val="0"/>
        <charset val="134"/>
      </rPr>
      <t xml:space="preserve">/201241011020,
</t>
    </r>
    <r>
      <rPr>
        <sz val="10"/>
        <rFont val="Noto Sans"/>
        <family val="2"/>
      </rPr>
      <t xml:space="preserve">陈虹</t>
    </r>
    <r>
      <rPr>
        <sz val="10"/>
        <rFont val="宋体"/>
        <family val="0"/>
        <charset val="134"/>
      </rPr>
      <t xml:space="preserve">/</t>
    </r>
    <r>
      <rPr>
        <sz val="10"/>
        <rFont val="Noto Sans"/>
        <family val="2"/>
      </rPr>
      <t xml:space="preserve">桦</t>
    </r>
    <r>
      <rPr>
        <sz val="10"/>
        <rFont val="宋体"/>
        <family val="0"/>
        <charset val="134"/>
      </rPr>
      <t xml:space="preserve">201241012109,
</t>
    </r>
    <r>
      <rPr>
        <sz val="10"/>
        <rFont val="Noto Sans"/>
        <family val="2"/>
      </rPr>
      <t xml:space="preserve">李加诚</t>
    </r>
    <r>
      <rPr>
        <sz val="10"/>
        <rFont val="宋体"/>
        <family val="0"/>
        <charset val="134"/>
      </rPr>
      <t xml:space="preserve">/20121011099</t>
    </r>
  </si>
  <si>
    <t xml:space="preserve">叶芳</t>
  </si>
  <si>
    <t xml:space="preserve"> 以最近热门的互联网金融为研究对象，通过调查银行与货币市场基金以及其他国家类似产业的运营发展历史与情况，结合中国实际和近几个月的货币市场状况，运用经济理论研究互联网金融的进一步发展对我国的资金配置与利率市场化的影响，同时研究其对于同业市场利率与通货膨胀率的影响。</t>
  </si>
  <si>
    <r>
      <rPr>
        <sz val="10"/>
        <rFont val="Noto Sans"/>
        <family val="2"/>
      </rPr>
      <t xml:space="preserve">新农村建设中的农业电子商务模式创新研究</t>
    </r>
    <r>
      <rPr>
        <sz val="10"/>
        <rFont val="宋体"/>
        <family val="0"/>
        <charset val="134"/>
      </rPr>
      <t xml:space="preserve">-</t>
    </r>
    <r>
      <rPr>
        <sz val="10"/>
        <rFont val="Noto Sans"/>
        <family val="2"/>
      </rPr>
      <t xml:space="preserve">以厦门为例</t>
    </r>
  </si>
  <si>
    <t xml:space="preserve">江水华</t>
  </si>
  <si>
    <r>
      <rPr>
        <sz val="10"/>
        <rFont val="Noto Sans"/>
        <family val="2"/>
      </rPr>
      <t xml:space="preserve">郑飞扬</t>
    </r>
    <r>
      <rPr>
        <sz val="10"/>
        <rFont val="宋体"/>
        <family val="0"/>
        <charset val="134"/>
      </rPr>
      <t xml:space="preserve">/201241013240</t>
    </r>
    <r>
      <rPr>
        <sz val="10"/>
        <rFont val="Noto Sans"/>
        <family val="2"/>
      </rPr>
      <t xml:space="preserve">，
陈玉梅</t>
    </r>
    <r>
      <rPr>
        <sz val="10"/>
        <rFont val="宋体"/>
        <family val="0"/>
        <charset val="134"/>
      </rPr>
      <t xml:space="preserve">/2011894004</t>
    </r>
    <r>
      <rPr>
        <sz val="10"/>
        <rFont val="Noto Sans"/>
        <family val="2"/>
      </rPr>
      <t xml:space="preserve">，
陈晓芳</t>
    </r>
    <r>
      <rPr>
        <sz val="10"/>
        <rFont val="宋体"/>
        <family val="0"/>
        <charset val="134"/>
      </rPr>
      <t xml:space="preserve">/2011894010</t>
    </r>
    <r>
      <rPr>
        <sz val="10"/>
        <rFont val="Noto Sans"/>
        <family val="2"/>
      </rPr>
      <t xml:space="preserve">，
林顿响</t>
    </r>
    <r>
      <rPr>
        <sz val="10"/>
        <rFont val="宋体"/>
        <family val="0"/>
        <charset val="134"/>
      </rPr>
      <t xml:space="preserve">/2011894021</t>
    </r>
  </si>
  <si>
    <t xml:space="preserve">张景</t>
  </si>
  <si>
    <t xml:space="preserve">在我国较为薄弱，在以工业和服务业为代表的中国城市电子商务发展得如火如荼的同时，农业电子商务却显得步履艰难。小规模分散经营和大市场的矛盾是中国农业的典型特征，它意味着农业电子商务的发展模式不能照搬工业和服务业的模式，需要在此基础上另寻出路。本项目针对这些问题，基于农业电子商务面临的挑战，从电子商务在新农村建设中的作用入手，研究适合新农村发展的农业电子商务发展模式，以期能为发展农业电子商务，将有效推动农业产业化的步伐，促进农村经济发展。</t>
  </si>
  <si>
    <t xml:space="preserve">快递终端智能派件系统设计</t>
  </si>
  <si>
    <t xml:space="preserve">黄大鹏</t>
  </si>
  <si>
    <r>
      <rPr>
        <sz val="10"/>
        <rFont val="Noto Sans"/>
        <family val="2"/>
      </rPr>
      <t xml:space="preserve">陈剑峰</t>
    </r>
    <r>
      <rPr>
        <sz val="10"/>
        <rFont val="宋体"/>
        <family val="0"/>
        <charset val="134"/>
      </rPr>
      <t xml:space="preserve">/2011926052,
</t>
    </r>
    <r>
      <rPr>
        <sz val="10"/>
        <rFont val="Noto Sans"/>
        <family val="2"/>
      </rPr>
      <t xml:space="preserve">廖佳佳</t>
    </r>
    <r>
      <rPr>
        <sz val="10"/>
        <rFont val="宋体"/>
        <family val="0"/>
        <charset val="134"/>
      </rPr>
      <t xml:space="preserve">/2011926073</t>
    </r>
  </si>
  <si>
    <t xml:space="preserve">林幼平</t>
  </si>
  <si>
    <t xml:space="preserve">通过快递终端智能派件系统，快递员不再需要逐个联系、等待收件人，而只需要将快递包裹投入小区预先设定好的储物柜。而收件人将会收到系统自动发出的带有密码的收件信息，之后收件人凭借该信息到指定储物柜输入密码，即可取走自己的包裹，整个流程清晰、方便、快速、简洁。该系统将大大降低快递公司员工的劳动强度与复杂度，提高工作效率，降低劳动成本。</t>
  </si>
  <si>
    <t xml:space="preserve">忆品天香茶叶店的创业训练项目平台构建</t>
  </si>
  <si>
    <t xml:space="preserve">陈榕榕</t>
  </si>
  <si>
    <t xml:space="preserve">201241071064</t>
  </si>
  <si>
    <r>
      <rPr>
        <sz val="10"/>
        <rFont val="Noto Sans"/>
        <family val="2"/>
      </rPr>
      <t xml:space="preserve">张玲</t>
    </r>
    <r>
      <rPr>
        <sz val="10"/>
        <rFont val="宋体"/>
        <family val="0"/>
        <charset val="134"/>
      </rPr>
      <t xml:space="preserve">/201241073333 
</t>
    </r>
    <r>
      <rPr>
        <sz val="10"/>
        <rFont val="Noto Sans"/>
        <family val="2"/>
      </rPr>
      <t xml:space="preserve">曹与希</t>
    </r>
    <r>
      <rPr>
        <sz val="10"/>
        <rFont val="宋体"/>
        <family val="0"/>
        <charset val="134"/>
      </rPr>
      <t xml:space="preserve">/201241013257
</t>
    </r>
    <r>
      <rPr>
        <sz val="10"/>
        <rFont val="Noto Sans"/>
        <family val="2"/>
      </rPr>
      <t xml:space="preserve">詹晓莹</t>
    </r>
    <r>
      <rPr>
        <sz val="10"/>
        <rFont val="宋体"/>
        <family val="0"/>
        <charset val="134"/>
      </rPr>
      <t xml:space="preserve">/201342071079</t>
    </r>
  </si>
  <si>
    <t xml:space="preserve">陈亚洲</t>
  </si>
  <si>
    <t xml:space="preserve">    电子商务的崛起为茶叶市场的销售开辟了一条新道路。我们的团队以安溪正宗的铁观音为主打产品，以“天然纯正，健康养生”为经营理念为主旨，为消费者提供新鲜健康的正宗安溪铁观音茶叶。通过线上网络营销与线下传统营销相结合的方式来进行我们网络平台的茶叶销售。线上开设“忆品天香茶叶店”网店，线下营销人员进行传统的营销，为消费者提供更好的体验服务。</t>
  </si>
  <si>
    <t xml:space="preserve">基于电子商务平台实现小微型企业融资模式的创新——以福建茶产业为例</t>
  </si>
  <si>
    <t xml:space="preserve">柯芸</t>
  </si>
  <si>
    <t xml:space="preserve">201241073286</t>
  </si>
  <si>
    <r>
      <rPr>
        <sz val="10"/>
        <rFont val="Noto Sans"/>
        <family val="2"/>
      </rPr>
      <t xml:space="preserve">张艳红</t>
    </r>
    <r>
      <rPr>
        <sz val="10"/>
        <rFont val="宋体"/>
        <family val="0"/>
        <charset val="134"/>
      </rPr>
      <t xml:space="preserve">/ 201241073281 
</t>
    </r>
    <r>
      <rPr>
        <sz val="10"/>
        <rFont val="Noto Sans"/>
        <family val="2"/>
      </rPr>
      <t xml:space="preserve">李玥 </t>
    </r>
    <r>
      <rPr>
        <sz val="10"/>
        <rFont val="宋体"/>
        <family val="0"/>
        <charset val="134"/>
      </rPr>
      <t xml:space="preserve">/201241073310 
</t>
    </r>
    <r>
      <rPr>
        <sz val="10"/>
        <rFont val="Noto Sans"/>
        <family val="2"/>
      </rPr>
      <t xml:space="preserve">吕鸿</t>
    </r>
    <r>
      <rPr>
        <sz val="10"/>
        <rFont val="宋体"/>
        <family val="0"/>
        <charset val="134"/>
      </rPr>
      <t xml:space="preserve">/ 201241071005 
</t>
    </r>
    <r>
      <rPr>
        <sz val="10"/>
        <rFont val="Noto Sans"/>
        <family val="2"/>
      </rPr>
      <t xml:space="preserve">董卓然 </t>
    </r>
    <r>
      <rPr>
        <sz val="10"/>
        <rFont val="宋体"/>
        <family val="0"/>
        <charset val="134"/>
      </rPr>
      <t xml:space="preserve">/201241071019</t>
    </r>
  </si>
  <si>
    <t xml:space="preserve">林颖华</t>
  </si>
  <si>
    <t xml:space="preserve">福建是历史悠久的产茶大省，全省除个别岛屿外几乎县县产茶。中小型的茶业厂商也遍布县市各地。除了某些大型的茶业厂商在国内外都享有较高的知名度以外，更多的中小型茶业厂商才是现福建茶产业经济的主流。但因为现今银行对小微型企业的资金支持政策还不够完全依赖，因此，我们计划以小微型茶产业厂商为例，组建一个电子商务平台，为小微型企业向银行提供一个好的对接方式，让小微型企业拥有新的融资渠道。</t>
  </si>
  <si>
    <r>
      <rPr>
        <sz val="10"/>
        <rFont val="Noto Sans"/>
        <family val="2"/>
      </rPr>
      <t xml:space="preserve">基于单点阵模块的自由组装式大面积</t>
    </r>
    <r>
      <rPr>
        <sz val="10"/>
        <rFont val="宋体"/>
        <family val="0"/>
        <charset val="134"/>
      </rPr>
      <t xml:space="preserve">LED</t>
    </r>
    <r>
      <rPr>
        <sz val="10"/>
        <rFont val="Noto Sans"/>
        <family val="2"/>
      </rPr>
      <t xml:space="preserve">屏的设计与实现</t>
    </r>
  </si>
  <si>
    <t xml:space="preserve">郭晓纯</t>
  </si>
  <si>
    <r>
      <rPr>
        <sz val="10"/>
        <rFont val="Noto Sans"/>
        <family val="2"/>
      </rPr>
      <t xml:space="preserve">陈美萍</t>
    </r>
    <r>
      <rPr>
        <sz val="10"/>
        <rFont val="宋体"/>
        <family val="0"/>
        <charset val="134"/>
      </rPr>
      <t xml:space="preserve">/2011936112,
</t>
    </r>
    <r>
      <rPr>
        <sz val="10"/>
        <rFont val="Noto Sans"/>
        <family val="2"/>
      </rPr>
      <t xml:space="preserve">李焜</t>
    </r>
    <r>
      <rPr>
        <sz val="10"/>
        <rFont val="宋体"/>
        <family val="0"/>
        <charset val="134"/>
      </rPr>
      <t xml:space="preserve">/201241053054</t>
    </r>
  </si>
  <si>
    <t xml:space="preserve">卢明玺</t>
  </si>
  <si>
    <t xml:space="preserve">本项目的目标是完成单点阵模块的设计的应用，同时这些单点阵模块可以便捷的自由拼接为我们需要的大面积点阵，并稍微修改程序即能实现我们所需要的显示功能。</t>
  </si>
</sst>
</file>

<file path=xl/styles.xml><?xml version="1.0" encoding="utf-8"?>
<styleSheet xmlns="http://schemas.openxmlformats.org/spreadsheetml/2006/main">
  <numFmts count="7">
    <numFmt numFmtId="164" formatCode="General"/>
    <numFmt numFmtId="165" formatCode="@"/>
    <numFmt numFmtId="166" formatCode="0;[RED]0"/>
    <numFmt numFmtId="167" formatCode="0_);[RED]\(0\)"/>
    <numFmt numFmtId="168" formatCode="0_ "/>
    <numFmt numFmtId="169" formatCode="0"/>
    <numFmt numFmtId="170" formatCode="000000"/>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Tahoma"/>
      <family val="2"/>
      <charset val="134"/>
    </font>
    <font>
      <sz val="11"/>
      <color rgb="FF000000"/>
      <name val="宋体"/>
      <family val="0"/>
      <charset val="134"/>
    </font>
    <font>
      <sz val="18"/>
      <name val="Noto Sans"/>
      <family val="2"/>
    </font>
    <font>
      <sz val="12"/>
      <name val="黑体"/>
      <family val="0"/>
      <charset val="134"/>
    </font>
    <font>
      <sz val="12"/>
      <name val="Noto Sans"/>
      <family val="2"/>
    </font>
    <font>
      <sz val="12"/>
      <name val="楷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8"/>
      <name val="宋体"/>
      <family val="0"/>
      <charset val="134"/>
    </font>
    <font>
      <sz val="8"/>
      <color rgb="FF000000"/>
      <name val="宋体"/>
      <family val="0"/>
      <charset val="134"/>
    </font>
    <font>
      <sz val="10"/>
      <color rgb="FF000000"/>
      <name val="Noto Sans"/>
      <family val="2"/>
    </font>
    <font>
      <sz val="10"/>
      <color rgb="FF000000"/>
      <name val="宋体"/>
      <family val="0"/>
      <charset val="134"/>
    </font>
    <font>
      <vertAlign val="subscript"/>
      <sz val="10"/>
      <name val="宋体"/>
      <family val="0"/>
      <charset val="134"/>
    </font>
    <font>
      <vertAlign val="subscript"/>
      <sz val="10"/>
      <color rgb="FF000000"/>
      <name val="宋体"/>
      <family val="0"/>
      <charset val="134"/>
    </font>
    <font>
      <i val="true"/>
      <sz val="10"/>
      <name val="宋体"/>
      <family val="0"/>
      <charset val="134"/>
    </font>
    <font>
      <i val="true"/>
      <sz val="10"/>
      <color rgb="FF000000"/>
      <name val="宋体"/>
      <family val="0"/>
      <charset val="134"/>
    </font>
    <font>
      <sz val="10"/>
      <color rgb="FFFF0000"/>
      <name val="Noto Sans"/>
      <family val="2"/>
    </font>
    <font>
      <sz val="8"/>
      <color rgb="FF333333"/>
      <name val="宋体"/>
      <family val="0"/>
      <charset val="13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true">
      <alignment horizontal="center" vertical="center" textRotation="0" wrapText="true" indent="0" shrinkToFit="false"/>
      <protection locked="true" hidden="false"/>
    </xf>
    <xf numFmtId="164" fontId="14" fillId="0" borderId="4" xfId="29" applyFont="true" applyBorder="true" applyAlignment="true" applyProtection="false">
      <alignment horizontal="center" vertical="center" textRotation="0" wrapText="true" indent="0" shrinkToFit="false"/>
      <protection locked="true" hidden="false"/>
    </xf>
    <xf numFmtId="165" fontId="15" fillId="0" borderId="4" xfId="30" applyFont="true" applyBorder="true" applyAlignment="true" applyProtection="false">
      <alignment horizontal="center" vertical="center" textRotation="0" wrapText="true" indent="0" shrinkToFit="false"/>
      <protection locked="true" hidden="false"/>
    </xf>
    <xf numFmtId="164" fontId="14" fillId="0" borderId="4" xfId="30" applyFont="true" applyBorder="true" applyAlignment="true" applyProtection="false">
      <alignment horizontal="center" vertical="center" textRotation="0" wrapText="true" indent="0" shrinkToFit="false"/>
      <protection locked="true" hidden="false"/>
    </xf>
    <xf numFmtId="164" fontId="14" fillId="0" borderId="4" xfId="35" applyFont="true" applyBorder="true" applyAlignment="true" applyProtection="false">
      <alignment horizontal="center" vertical="center" textRotation="0" wrapText="true" indent="0" shrinkToFit="false"/>
      <protection locked="true" hidden="false"/>
    </xf>
    <xf numFmtId="164" fontId="15" fillId="0" borderId="4" xfId="35" applyFont="true" applyBorder="true" applyAlignment="true" applyProtection="false">
      <alignment horizontal="center" vertical="center" textRotation="0" wrapText="true" indent="0" shrinkToFit="false"/>
      <protection locked="true" hidden="false"/>
    </xf>
    <xf numFmtId="164" fontId="14" fillId="0" borderId="4" xfId="46" applyFont="true" applyBorder="true" applyAlignment="true" applyProtection="false">
      <alignment horizontal="center" vertical="center" textRotation="0" wrapText="true" indent="0" shrinkToFit="false"/>
      <protection locked="true" hidden="false"/>
    </xf>
    <xf numFmtId="164" fontId="11" fillId="0" borderId="4" xfId="51"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52" applyFont="true" applyBorder="true" applyAlignment="true" applyProtection="false">
      <alignment horizontal="left"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4" fontId="11" fillId="0" borderId="0" xfId="53"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4" xfId="30" applyFont="true" applyBorder="true" applyAlignment="true" applyProtection="false">
      <alignment horizontal="center" vertical="center" textRotation="0" wrapText="true" indent="0" shrinkToFit="false"/>
      <protection locked="true" hidden="false"/>
    </xf>
    <xf numFmtId="165" fontId="15" fillId="0" borderId="4" xfId="23" applyFont="true" applyBorder="true" applyAlignment="true" applyProtection="false">
      <alignment horizontal="center" vertical="center" textRotation="0" wrapText="true" indent="0" shrinkToFit="false"/>
      <protection locked="true" hidden="false"/>
    </xf>
    <xf numFmtId="165" fontId="15" fillId="0" borderId="4" xfId="35"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5" fontId="14" fillId="0" borderId="4" xfId="29" applyFont="true" applyBorder="true" applyAlignment="true" applyProtection="false">
      <alignment horizontal="center" vertical="center" textRotation="0" wrapText="true" indent="0" shrinkToFit="false"/>
      <protection locked="true" hidden="false"/>
    </xf>
    <xf numFmtId="164" fontId="11" fillId="0" borderId="4" xfId="54" applyFont="true" applyBorder="true" applyAlignment="true" applyProtection="false">
      <alignment horizontal="center" vertical="center" textRotation="0" wrapText="true" indent="0" shrinkToFit="false"/>
      <protection locked="true" hidden="false"/>
    </xf>
    <xf numFmtId="164" fontId="15" fillId="0" borderId="4" xfId="54" applyFont="true" applyBorder="true" applyAlignment="true" applyProtection="false">
      <alignment horizontal="center" vertical="center" textRotation="0" wrapText="true" indent="0" shrinkToFit="false"/>
      <protection locked="true" hidden="false"/>
    </xf>
    <xf numFmtId="164" fontId="14" fillId="0" borderId="4" xfId="54"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true">
      <alignment horizontal="center" vertical="center" textRotation="0" wrapText="true" indent="0" shrinkToFit="false"/>
      <protection locked="true" hidden="false"/>
    </xf>
    <xf numFmtId="164" fontId="17" fillId="0" borderId="4" xfId="55" applyFont="true" applyBorder="true" applyAlignment="true" applyProtection="false">
      <alignment horizontal="center" vertical="center" textRotation="0" wrapText="true" indent="0" shrinkToFit="false"/>
      <protection locked="true" hidden="false"/>
    </xf>
    <xf numFmtId="164" fontId="17" fillId="0" borderId="4" xfId="23" applyFont="true" applyBorder="true" applyAlignment="true" applyProtection="true">
      <alignment horizontal="center" vertical="center" textRotation="0" wrapText="true" indent="0" shrinkToFit="false"/>
      <protection locked="true" hidden="false"/>
    </xf>
    <xf numFmtId="164" fontId="17" fillId="0" borderId="4" xfId="54" applyFont="true" applyBorder="true" applyAlignment="true" applyProtection="false">
      <alignment horizontal="center" vertical="center" textRotation="0" wrapText="true" indent="0" shrinkToFit="false"/>
      <protection locked="true" hidden="false"/>
    </xf>
    <xf numFmtId="165" fontId="16" fillId="0" borderId="4" xfId="54" applyFont="true" applyBorder="true" applyAlignment="true" applyProtection="false">
      <alignment horizontal="center" vertical="center" textRotation="0" wrapText="true" indent="0" shrinkToFit="false"/>
      <protection locked="true" hidden="false"/>
    </xf>
    <xf numFmtId="164" fontId="18" fillId="0" borderId="4" xfId="54" applyFont="true" applyBorder="true" applyAlignment="true" applyProtection="false">
      <alignment horizontal="center" vertical="center" textRotation="0" wrapText="true" indent="0" shrinkToFit="false"/>
      <protection locked="true" hidden="false"/>
    </xf>
    <xf numFmtId="165" fontId="18" fillId="0" borderId="4" xfId="54" applyFont="true" applyBorder="true" applyAlignment="true" applyProtection="false">
      <alignment horizontal="center" vertical="center" textRotation="0" wrapText="true" indent="0" shrinkToFit="false"/>
      <protection locked="true" hidden="false"/>
    </xf>
    <xf numFmtId="164" fontId="18" fillId="0" borderId="4" xfId="23" applyFont="true" applyBorder="true" applyAlignment="true" applyProtection="true">
      <alignment horizontal="left" vertical="center" textRotation="0" wrapText="true" indent="0" shrinkToFit="false"/>
      <protection locked="true" hidden="false"/>
    </xf>
    <xf numFmtId="164" fontId="17" fillId="0" borderId="4" xfId="54" applyFont="true" applyBorder="true" applyAlignment="true" applyProtection="false">
      <alignment horizontal="left" vertical="center" textRotation="0" wrapText="true" indent="0" shrinkToFit="false"/>
      <protection locked="true" hidden="false"/>
    </xf>
    <xf numFmtId="164" fontId="15" fillId="0" borderId="4" xfId="23" applyFont="true" applyBorder="true" applyAlignment="true" applyProtection="true">
      <alignment horizontal="center" vertical="center" textRotation="0" wrapText="true" indent="0" shrinkToFit="false"/>
      <protection locked="true" hidden="false"/>
    </xf>
    <xf numFmtId="164" fontId="14" fillId="0" borderId="4" xfId="54" applyFont="true" applyBorder="true" applyAlignment="true" applyProtection="false">
      <alignment horizontal="center" vertical="center" textRotation="0" wrapText="true" indent="0" shrinkToFit="false"/>
      <protection locked="true" hidden="false"/>
    </xf>
    <xf numFmtId="164" fontId="15" fillId="0" borderId="4" xfId="54" applyFont="true" applyBorder="true" applyAlignment="true" applyProtection="false">
      <alignment horizontal="center" vertical="center" textRotation="0" wrapText="true" indent="0" shrinkToFit="false"/>
      <protection locked="true" hidden="false"/>
    </xf>
    <xf numFmtId="165" fontId="11" fillId="0" borderId="4" xfId="54" applyFont="true" applyBorder="true" applyAlignment="true" applyProtection="false">
      <alignment horizontal="center" vertical="center" textRotation="0" wrapText="true" indent="0" shrinkToFit="false"/>
      <protection locked="true" hidden="false"/>
    </xf>
    <xf numFmtId="164" fontId="11" fillId="0" borderId="4" xfId="54" applyFont="true" applyBorder="true" applyAlignment="true" applyProtection="false">
      <alignment horizontal="left" vertical="center" textRotation="0" wrapText="true" indent="0" shrinkToFit="false"/>
      <protection locked="true" hidden="false"/>
    </xf>
    <xf numFmtId="164" fontId="14" fillId="0" borderId="4" xfId="54" applyFont="true" applyBorder="true" applyAlignment="true" applyProtection="false">
      <alignment horizontal="left"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4" xfId="54" applyFont="true" applyBorder="true" applyAlignment="true" applyProtection="false">
      <alignment horizontal="center" vertical="center" textRotation="0" wrapText="true" indent="0" shrinkToFit="false"/>
      <protection locked="true" hidden="false"/>
    </xf>
    <xf numFmtId="164" fontId="15" fillId="0" borderId="4" xfId="54" applyFont="true" applyBorder="true" applyAlignment="true" applyProtection="false">
      <alignment horizontal="center" vertical="center" textRotation="0" wrapText="true" indent="0" shrinkToFit="false"/>
      <protection locked="true" hidden="false"/>
    </xf>
    <xf numFmtId="164" fontId="14" fillId="0" borderId="4" xfId="54" applyFont="true" applyBorder="true" applyAlignment="true" applyProtection="false">
      <alignment horizontal="left" vertical="center" textRotation="0" wrapText="true" indent="0" shrinkToFit="false"/>
      <protection locked="true" hidden="false"/>
    </xf>
    <xf numFmtId="165" fontId="15" fillId="0" borderId="4" xfId="54" applyFont="true" applyBorder="true" applyAlignment="true" applyProtection="false">
      <alignment horizontal="center" vertical="center" textRotation="0" wrapText="true" indent="0" shrinkToFit="false"/>
      <protection locked="true" hidden="false"/>
    </xf>
    <xf numFmtId="164" fontId="14" fillId="0" borderId="4" xfId="24" applyFont="true" applyBorder="true" applyAlignment="true" applyProtection="false">
      <alignment horizontal="left" vertical="center" textRotation="0" wrapText="true" indent="0" shrinkToFit="false"/>
      <protection locked="true" hidden="false"/>
    </xf>
    <xf numFmtId="166" fontId="15" fillId="0" borderId="4" xfId="54"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left" vertical="center" textRotation="0" wrapText="true" indent="0" shrinkToFit="false"/>
      <protection locked="true" hidden="false"/>
    </xf>
    <xf numFmtId="164" fontId="11" fillId="0" borderId="4" xfId="23" applyFont="true" applyBorder="true" applyAlignment="true" applyProtection="true">
      <alignment horizontal="left" vertical="center" textRotation="0" wrapText="true" indent="0" shrinkToFit="false"/>
      <protection locked="true" hidden="false"/>
    </xf>
    <xf numFmtId="164" fontId="14" fillId="0" borderId="4" xfId="23" applyFont="true" applyBorder="true" applyAlignment="true" applyProtection="true">
      <alignment horizontal="left" vertical="center" textRotation="0" wrapText="true" indent="0" shrinkToFit="false"/>
      <protection locked="true" hidden="false"/>
    </xf>
    <xf numFmtId="167" fontId="16" fillId="0" borderId="4" xfId="54"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1" fillId="0" borderId="4" xfId="54" applyFont="true" applyBorder="true" applyAlignment="true" applyProtection="false">
      <alignment horizontal="left" vertical="center" textRotation="0" wrapText="true" indent="0" shrinkToFit="false"/>
      <protection locked="true" hidden="false"/>
    </xf>
    <xf numFmtId="168" fontId="15" fillId="0" borderId="4" xfId="54" applyFont="true" applyBorder="true" applyAlignment="true" applyProtection="false">
      <alignment horizontal="center" vertical="center" textRotation="0" wrapText="true" indent="0" shrinkToFit="false"/>
      <protection locked="true" hidden="false"/>
    </xf>
    <xf numFmtId="164" fontId="17" fillId="0" borderId="4" xfId="54" applyFont="true" applyBorder="true" applyAlignment="true" applyProtection="false">
      <alignment horizontal="center" vertical="center" textRotation="0" wrapText="true" indent="0" shrinkToFit="false"/>
      <protection locked="true" hidden="false"/>
    </xf>
    <xf numFmtId="167" fontId="17" fillId="0" borderId="4" xfId="54" applyFont="true" applyBorder="true" applyAlignment="true" applyProtection="false">
      <alignment horizontal="center" vertical="center" textRotation="0" wrapText="true" indent="0" shrinkToFit="false"/>
      <protection locked="true" hidden="false"/>
    </xf>
    <xf numFmtId="164" fontId="16" fillId="0" borderId="4" xfId="54" applyFont="true" applyBorder="true" applyAlignment="true" applyProtection="false">
      <alignment horizontal="center" vertical="center" textRotation="0" wrapText="true" indent="0" shrinkToFit="false"/>
      <protection locked="true" hidden="false"/>
    </xf>
    <xf numFmtId="167" fontId="14" fillId="0" borderId="4" xfId="54" applyFont="true" applyBorder="true" applyAlignment="true" applyProtection="false">
      <alignment horizontal="center" vertical="center" textRotation="0" wrapText="true" indent="0" shrinkToFit="false"/>
      <protection locked="true" hidden="false"/>
    </xf>
    <xf numFmtId="164" fontId="17" fillId="0" borderId="4" xfId="54" applyFont="true" applyBorder="true" applyAlignment="true" applyProtection="false">
      <alignment horizontal="center" vertical="center" textRotation="0" wrapText="true" indent="0" shrinkToFit="false"/>
      <protection locked="true" hidden="false"/>
    </xf>
    <xf numFmtId="164" fontId="18" fillId="0" borderId="4" xfId="54" applyFont="true" applyBorder="true" applyAlignment="true" applyProtection="false">
      <alignment horizontal="left" vertical="center" textRotation="0" wrapText="true" indent="0" shrinkToFit="false"/>
      <protection locked="true" hidden="false"/>
    </xf>
    <xf numFmtId="168" fontId="16" fillId="0" borderId="4" xfId="54" applyFont="true" applyBorder="true" applyAlignment="true" applyProtection="false">
      <alignment horizontal="center" vertical="center" textRotation="0" wrapText="true" indent="0" shrinkToFit="false"/>
      <protection locked="true" hidden="false"/>
    </xf>
    <xf numFmtId="164" fontId="17" fillId="0" borderId="4" xfId="54" applyFont="true" applyBorder="true" applyAlignment="true" applyProtection="false">
      <alignment horizontal="left" vertical="center" textRotation="0" wrapText="true" indent="0" shrinkToFit="false"/>
      <protection locked="true" hidden="false"/>
    </xf>
    <xf numFmtId="168" fontId="15" fillId="0" borderId="4" xfId="54" applyFont="true" applyBorder="true" applyAlignment="true" applyProtection="false">
      <alignment horizontal="center" vertical="center" textRotation="0" wrapText="true" indent="0" shrinkToFit="false"/>
      <protection locked="true" hidden="false"/>
    </xf>
    <xf numFmtId="164" fontId="18" fillId="0" borderId="4" xfId="31" applyFont="true" applyBorder="true" applyAlignment="true" applyProtection="false">
      <alignment horizontal="center" vertical="center" textRotation="0" wrapText="true" indent="0" shrinkToFit="false"/>
      <protection locked="true" hidden="false"/>
    </xf>
    <xf numFmtId="164" fontId="16" fillId="0" borderId="4" xfId="31" applyFont="true" applyBorder="true" applyAlignment="true" applyProtection="false">
      <alignment horizontal="center" vertical="center" textRotation="0" wrapText="true" indent="0" shrinkToFit="false"/>
      <protection locked="true" hidden="false"/>
    </xf>
    <xf numFmtId="164" fontId="17" fillId="0" borderId="4" xfId="31" applyFont="true" applyBorder="true" applyAlignment="true" applyProtection="false">
      <alignment horizontal="center" vertical="center" textRotation="0" wrapText="true" indent="0" shrinkToFit="false"/>
      <protection locked="true" hidden="false"/>
    </xf>
    <xf numFmtId="165" fontId="16" fillId="0" borderId="4" xfId="31" applyFont="true" applyBorder="true" applyAlignment="true" applyProtection="false">
      <alignment horizontal="center" vertical="center" textRotation="0" wrapText="true" indent="0" shrinkToFit="false"/>
      <protection locked="true" hidden="false"/>
    </xf>
    <xf numFmtId="165" fontId="18" fillId="0" borderId="4" xfId="31" applyFont="true" applyBorder="true" applyAlignment="true" applyProtection="false">
      <alignment horizontal="center" vertical="center" textRotation="0" wrapText="true" indent="0" shrinkToFit="false"/>
      <protection locked="true" hidden="false"/>
    </xf>
    <xf numFmtId="164" fontId="18" fillId="0" borderId="4" xfId="31" applyFont="true" applyBorder="true" applyAlignment="true" applyProtection="false">
      <alignment horizontal="left" vertical="center" textRotation="0" wrapText="true" indent="0" shrinkToFit="false"/>
      <protection locked="true" hidden="false"/>
    </xf>
    <xf numFmtId="164" fontId="17" fillId="0" borderId="4" xfId="31" applyFont="true" applyBorder="true" applyAlignment="true" applyProtection="false">
      <alignment horizontal="left" vertical="center" textRotation="0" wrapText="true" indent="0" shrinkToFit="false"/>
      <protection locked="true" hidden="false"/>
    </xf>
    <xf numFmtId="164" fontId="14" fillId="0" borderId="4" xfId="31" applyFont="true" applyBorder="true" applyAlignment="true" applyProtection="false">
      <alignment horizontal="center" vertical="center" textRotation="0" wrapText="true" indent="0" shrinkToFit="false"/>
      <protection locked="true" hidden="false"/>
    </xf>
    <xf numFmtId="164" fontId="15" fillId="0" borderId="4" xfId="31" applyFont="true" applyBorder="true" applyAlignment="true" applyProtection="false">
      <alignment horizontal="center" vertical="center" textRotation="0" wrapText="true" indent="0" shrinkToFit="false"/>
      <protection locked="true" hidden="false"/>
    </xf>
    <xf numFmtId="164" fontId="14" fillId="0" borderId="4" xfId="31" applyFont="true" applyBorder="true" applyAlignment="true" applyProtection="false">
      <alignment horizontal="left" vertical="center" textRotation="0" wrapText="true" indent="0" shrinkToFit="false"/>
      <protection locked="true" hidden="false"/>
    </xf>
    <xf numFmtId="165" fontId="11" fillId="0" borderId="4" xfId="31" applyFont="true" applyBorder="true" applyAlignment="true" applyProtection="false">
      <alignment horizontal="center" vertical="center" textRotation="0" wrapText="true" indent="0" shrinkToFit="false"/>
      <protection locked="true" hidden="false"/>
    </xf>
    <xf numFmtId="164" fontId="15" fillId="0" borderId="4" xfId="31" applyFont="true" applyBorder="true" applyAlignment="true" applyProtection="false">
      <alignment horizontal="center" vertical="center" textRotation="0" wrapText="true" indent="0" shrinkToFit="false"/>
      <protection locked="true" hidden="false"/>
    </xf>
    <xf numFmtId="165" fontId="17" fillId="0" borderId="4" xfId="31" applyFont="true" applyBorder="true" applyAlignment="true" applyProtection="false">
      <alignment horizontal="center" vertical="center" textRotation="0" wrapText="true" indent="0" shrinkToFit="false"/>
      <protection locked="true" hidden="false"/>
    </xf>
    <xf numFmtId="164" fontId="16" fillId="0" borderId="4" xfId="31" applyFont="true" applyBorder="true" applyAlignment="true" applyProtection="false">
      <alignment horizontal="center" vertical="center" textRotation="0" wrapText="true" indent="0" shrinkToFit="false"/>
      <protection locked="true" hidden="false"/>
    </xf>
    <xf numFmtId="164" fontId="14" fillId="3" borderId="4" xfId="31" applyFont="true" applyBorder="true" applyAlignment="true" applyProtection="false">
      <alignment horizontal="center" vertical="center" textRotation="0" wrapText="true" indent="0" shrinkToFit="false"/>
      <protection locked="true" hidden="false"/>
    </xf>
    <xf numFmtId="164" fontId="14" fillId="3" borderId="4" xfId="31"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8" fillId="0" borderId="4" xfId="32" applyFont="true" applyBorder="true" applyAlignment="true" applyProtection="false">
      <alignment horizontal="center" vertical="center" textRotation="0" wrapText="true" indent="0" shrinkToFit="false"/>
      <protection locked="true" hidden="false"/>
    </xf>
    <xf numFmtId="164" fontId="16" fillId="0" borderId="4" xfId="32" applyFont="true" applyBorder="true" applyAlignment="true" applyProtection="false">
      <alignment horizontal="center" vertical="center" textRotation="0" wrapText="true" indent="0" shrinkToFit="false"/>
      <protection locked="true" hidden="false"/>
    </xf>
    <xf numFmtId="164" fontId="17" fillId="0" borderId="4" xfId="32" applyFont="true" applyBorder="true" applyAlignment="true" applyProtection="false">
      <alignment horizontal="center" vertical="center" textRotation="0" wrapText="true" indent="0" shrinkToFit="false"/>
      <protection locked="true" hidden="false"/>
    </xf>
    <xf numFmtId="169" fontId="16" fillId="0" borderId="4" xfId="32" applyFont="true" applyBorder="true" applyAlignment="true" applyProtection="false">
      <alignment horizontal="center" vertical="center" textRotation="0" wrapText="true" indent="0" shrinkToFit="false"/>
      <protection locked="true" hidden="false"/>
    </xf>
    <xf numFmtId="164" fontId="17" fillId="0" borderId="4" xfId="32" applyFont="true" applyBorder="true" applyAlignment="true" applyProtection="false">
      <alignment horizontal="center" vertical="center" textRotation="0" wrapText="true" indent="0" shrinkToFit="false"/>
      <protection locked="true" hidden="false"/>
    </xf>
    <xf numFmtId="168" fontId="16" fillId="0" borderId="4" xfId="32" applyFont="true" applyBorder="true" applyAlignment="true" applyProtection="false">
      <alignment horizontal="center" vertical="center" textRotation="0" wrapText="true" indent="0" shrinkToFit="false"/>
      <protection locked="true" hidden="false"/>
    </xf>
    <xf numFmtId="164" fontId="18" fillId="0" borderId="4" xfId="32" applyFont="true" applyBorder="true" applyAlignment="true" applyProtection="false">
      <alignment horizontal="center" vertical="center" textRotation="0" wrapText="true" indent="0" shrinkToFit="false"/>
      <protection locked="true" hidden="false"/>
    </xf>
    <xf numFmtId="165" fontId="18" fillId="0" borderId="4" xfId="32" applyFont="true" applyBorder="true" applyAlignment="true" applyProtection="false">
      <alignment horizontal="center" vertical="center" textRotation="0" wrapText="true" indent="0" shrinkToFit="false"/>
      <protection locked="true" hidden="false"/>
    </xf>
    <xf numFmtId="164" fontId="18" fillId="0" borderId="4" xfId="32" applyFont="true" applyBorder="true" applyAlignment="true" applyProtection="false">
      <alignment horizontal="left" vertical="center" textRotation="0" wrapText="true" indent="0" shrinkToFit="false"/>
      <protection locked="true" hidden="false"/>
    </xf>
    <xf numFmtId="164" fontId="17" fillId="0" borderId="4" xfId="32" applyFont="true" applyBorder="true" applyAlignment="true" applyProtection="false">
      <alignment horizontal="left" vertical="center" textRotation="0" wrapText="true" indent="0" shrinkToFit="false"/>
      <protection locked="true" hidden="false"/>
    </xf>
    <xf numFmtId="164" fontId="18" fillId="0" borderId="4" xfId="32" applyFont="true" applyBorder="true" applyAlignment="true" applyProtection="false">
      <alignment horizontal="left" vertical="center" textRotation="0" wrapText="true" indent="0" shrinkToFit="false"/>
      <protection locked="true" hidden="false"/>
    </xf>
    <xf numFmtId="164" fontId="17" fillId="0" borderId="4" xfId="32" applyFont="true" applyBorder="true" applyAlignment="true" applyProtection="false">
      <alignment horizontal="left" vertical="center" textRotation="0" wrapText="true" indent="0" shrinkToFit="false"/>
      <protection locked="true" hidden="false"/>
    </xf>
    <xf numFmtId="165" fontId="18" fillId="0" borderId="4" xfId="32" applyFont="true" applyBorder="true" applyAlignment="true" applyProtection="false">
      <alignment horizontal="left" vertical="center" textRotation="0" wrapText="true" indent="0" shrinkToFit="false"/>
      <protection locked="true" hidden="false"/>
    </xf>
    <xf numFmtId="164" fontId="18" fillId="0" borderId="4" xfId="33" applyFont="true" applyBorder="true" applyAlignment="true" applyProtection="false">
      <alignment horizontal="center" vertical="center" textRotation="0" wrapText="true" indent="0" shrinkToFit="false"/>
      <protection locked="true" hidden="false"/>
    </xf>
    <xf numFmtId="164" fontId="24" fillId="0" borderId="4" xfId="33" applyFont="true" applyBorder="true" applyAlignment="true" applyProtection="false">
      <alignment horizontal="center" vertical="center" textRotation="0" wrapText="true" indent="0" shrinkToFit="false"/>
      <protection locked="true" hidden="false"/>
    </xf>
    <xf numFmtId="164" fontId="17" fillId="0" borderId="4" xfId="33" applyFont="true" applyBorder="true" applyAlignment="true" applyProtection="false">
      <alignment horizontal="center" vertical="center" textRotation="0" wrapText="true" indent="0" shrinkToFit="false"/>
      <protection locked="true" hidden="false"/>
    </xf>
    <xf numFmtId="168" fontId="16" fillId="0" borderId="4" xfId="33" applyFont="true" applyBorder="true" applyAlignment="true" applyProtection="false">
      <alignment horizontal="center" vertical="center" textRotation="0" wrapText="true" indent="0" shrinkToFit="false"/>
      <protection locked="true" hidden="false"/>
    </xf>
    <xf numFmtId="164" fontId="16" fillId="0" borderId="4" xfId="33" applyFont="true" applyBorder="true" applyAlignment="true" applyProtection="false">
      <alignment horizontal="center" vertical="center" textRotation="0" wrapText="true" indent="0" shrinkToFit="false"/>
      <protection locked="true" hidden="false"/>
    </xf>
    <xf numFmtId="165" fontId="18" fillId="0" borderId="4" xfId="33" applyFont="true" applyBorder="true" applyAlignment="true" applyProtection="false">
      <alignment horizontal="center" vertical="center" textRotation="0" wrapText="true" indent="0" shrinkToFit="false"/>
      <protection locked="true" hidden="false"/>
    </xf>
    <xf numFmtId="164" fontId="18" fillId="0" borderId="4" xfId="33" applyFont="true" applyBorder="true" applyAlignment="true" applyProtection="false">
      <alignment horizontal="left" vertical="center" textRotation="0" wrapText="true" indent="0" shrinkToFit="false"/>
      <protection locked="true" hidden="false"/>
    </xf>
    <xf numFmtId="164" fontId="17" fillId="0" borderId="4" xfId="33" applyFont="true" applyBorder="true" applyAlignment="true" applyProtection="false">
      <alignment horizontal="left" vertical="center" textRotation="0" wrapText="true" indent="0" shrinkToFit="false"/>
      <protection locked="true" hidden="false"/>
    </xf>
    <xf numFmtId="165" fontId="17" fillId="0" borderId="4" xfId="33" applyFont="true" applyBorder="true" applyAlignment="true" applyProtection="false">
      <alignment horizontal="center" vertical="center" textRotation="0" wrapText="true" indent="0" shrinkToFit="false"/>
      <protection locked="true" hidden="false"/>
    </xf>
    <xf numFmtId="165" fontId="16" fillId="0" borderId="4" xfId="33" applyFont="true" applyBorder="true" applyAlignment="true" applyProtection="false">
      <alignment horizontal="center" vertical="center" textRotation="0" wrapText="true" indent="0" shrinkToFit="false"/>
      <protection locked="true" hidden="false"/>
    </xf>
    <xf numFmtId="165" fontId="17" fillId="0" borderId="4" xfId="33" applyFont="true" applyBorder="true" applyAlignment="true" applyProtection="false">
      <alignment horizontal="left" vertical="center" textRotation="0" wrapText="true" indent="0" shrinkToFit="false"/>
      <protection locked="true" hidden="false"/>
    </xf>
    <xf numFmtId="165" fontId="11" fillId="0" borderId="4" xfId="34" applyFont="true" applyBorder="true" applyAlignment="true" applyProtection="false">
      <alignment horizontal="center" vertical="center" textRotation="0" wrapText="true" indent="0" shrinkToFit="false"/>
      <protection locked="true" hidden="false"/>
    </xf>
    <xf numFmtId="165" fontId="15" fillId="0" borderId="4" xfId="34" applyFont="true" applyBorder="true" applyAlignment="true" applyProtection="false">
      <alignment horizontal="center" vertical="center" textRotation="0" wrapText="true" indent="0" shrinkToFit="false"/>
      <protection locked="true" hidden="false"/>
    </xf>
    <xf numFmtId="164" fontId="14" fillId="0" borderId="4" xfId="34" applyFont="true" applyBorder="true" applyAlignment="true" applyProtection="false">
      <alignment horizontal="center" vertical="center" textRotation="0" wrapText="true" indent="0" shrinkToFit="false"/>
      <protection locked="true" hidden="false"/>
    </xf>
    <xf numFmtId="165" fontId="11" fillId="0" borderId="4" xfId="34" applyFont="true" applyBorder="true" applyAlignment="true" applyProtection="false">
      <alignment horizontal="left" vertical="center" textRotation="0" wrapText="true" indent="0" shrinkToFit="false"/>
      <protection locked="true" hidden="false"/>
    </xf>
    <xf numFmtId="164" fontId="14" fillId="0" borderId="4" xfId="34" applyFont="true" applyBorder="true" applyAlignment="true" applyProtection="false">
      <alignment horizontal="left" vertical="center" textRotation="0" wrapText="true" indent="0" shrinkToFit="false"/>
      <protection locked="true" hidden="false"/>
    </xf>
    <xf numFmtId="164" fontId="11" fillId="0" borderId="4" xfId="34" applyFont="true" applyBorder="true" applyAlignment="true" applyProtection="false">
      <alignment horizontal="center" vertical="center" textRotation="0" wrapText="true" indent="0" shrinkToFit="false"/>
      <protection locked="true" hidden="false"/>
    </xf>
    <xf numFmtId="165" fontId="14" fillId="0" borderId="4" xfId="34" applyFont="true" applyBorder="true" applyAlignment="true" applyProtection="false">
      <alignment horizontal="center" vertical="center" textRotation="0" wrapText="true" indent="0" shrinkToFit="false"/>
      <protection locked="true" hidden="false"/>
    </xf>
    <xf numFmtId="165" fontId="11" fillId="0" borderId="5" xfId="34" applyFont="true" applyBorder="true" applyAlignment="true" applyProtection="false">
      <alignment horizontal="center" vertical="center" textRotation="0" wrapText="true" indent="0" shrinkToFit="false"/>
      <protection locked="true" hidden="false"/>
    </xf>
    <xf numFmtId="165" fontId="15" fillId="0" borderId="5" xfId="34" applyFont="true" applyBorder="true" applyAlignment="true" applyProtection="false">
      <alignment horizontal="center" vertical="center" textRotation="0" wrapText="true" indent="0" shrinkToFit="false"/>
      <protection locked="true" hidden="false"/>
    </xf>
    <xf numFmtId="164" fontId="14" fillId="0" borderId="5" xfId="34" applyFont="true" applyBorder="true" applyAlignment="true" applyProtection="false">
      <alignment horizontal="center" vertical="center" textRotation="0" wrapText="true" indent="0" shrinkToFit="false"/>
      <protection locked="true" hidden="false"/>
    </xf>
    <xf numFmtId="165" fontId="11" fillId="0" borderId="5" xfId="34" applyFont="true" applyBorder="true" applyAlignment="true" applyProtection="false">
      <alignment horizontal="left" vertical="center" textRotation="0" wrapText="true" indent="0" shrinkToFit="false"/>
      <protection locked="true" hidden="false"/>
    </xf>
    <xf numFmtId="164" fontId="14" fillId="0" borderId="5" xfId="34"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8" fontId="15" fillId="0" borderId="4" xfId="23" applyFont="true" applyBorder="true" applyAlignment="true" applyProtection="false">
      <alignment horizontal="center" vertical="center" textRotation="0" wrapText="tru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4" fillId="0" borderId="4" xfId="26" applyFont="true" applyBorder="true" applyAlignment="true" applyProtection="false">
      <alignment horizontal="left" vertical="center" textRotation="0" wrapText="true" indent="0" shrinkToFit="false"/>
      <protection locked="true" hidden="false"/>
    </xf>
    <xf numFmtId="164" fontId="14" fillId="0" borderId="4" xfId="27"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14" fillId="0" borderId="4" xfId="23"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5" fontId="15" fillId="0" borderId="4" xfId="36" applyFont="true" applyBorder="true" applyAlignment="true" applyProtection="false">
      <alignment horizontal="center" vertical="center" textRotation="0" wrapText="true" indent="0" shrinkToFit="false"/>
      <protection locked="true" hidden="false"/>
    </xf>
    <xf numFmtId="164" fontId="14" fillId="0" borderId="4" xfId="36" applyFont="true" applyBorder="true" applyAlignment="true" applyProtection="false">
      <alignment horizontal="center"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4" fillId="0" borderId="6" xfId="36" applyFont="true" applyBorder="true" applyAlignment="true" applyProtection="false">
      <alignment horizontal="center" vertical="center" textRotation="0" wrapText="true" indent="0" shrinkToFit="false"/>
      <protection locked="true" hidden="false"/>
    </xf>
    <xf numFmtId="165" fontId="11" fillId="0" borderId="4" xfId="36" applyFont="true" applyBorder="true" applyAlignment="true" applyProtection="false">
      <alignment horizontal="center" vertical="center" textRotation="0" wrapText="true" indent="0" shrinkToFit="false"/>
      <protection locked="true" hidden="false"/>
    </xf>
    <xf numFmtId="164" fontId="11" fillId="0" borderId="4" xfId="36" applyFont="true" applyBorder="true" applyAlignment="true" applyProtection="false">
      <alignment horizontal="left" vertical="center" textRotation="0" wrapText="true" indent="0" shrinkToFit="false"/>
      <protection locked="true" hidden="false"/>
    </xf>
    <xf numFmtId="164" fontId="14" fillId="0" borderId="4" xfId="36" applyFont="true" applyBorder="true" applyAlignment="true" applyProtection="false">
      <alignment horizontal="left" vertical="center" textRotation="0" wrapText="true" indent="0" shrinkToFit="false"/>
      <protection locked="true" hidden="false"/>
    </xf>
    <xf numFmtId="164" fontId="17" fillId="0" borderId="4" xfId="36" applyFont="true" applyBorder="true" applyAlignment="true" applyProtection="false">
      <alignment horizontal="center" vertical="center" textRotation="0" wrapText="true" indent="0" shrinkToFit="false"/>
      <protection locked="true" hidden="false"/>
    </xf>
    <xf numFmtId="164" fontId="17" fillId="0" borderId="6" xfId="36" applyFont="true" applyBorder="true" applyAlignment="true" applyProtection="false">
      <alignment horizontal="center" vertical="center" textRotation="0" wrapText="true" indent="0" shrinkToFit="false"/>
      <protection locked="true" hidden="false"/>
    </xf>
    <xf numFmtId="164" fontId="18" fillId="0" borderId="4" xfId="36" applyFont="true" applyBorder="true" applyAlignment="true" applyProtection="false">
      <alignment horizontal="left" vertical="center" textRotation="0" wrapText="true" indent="0" shrinkToFit="false"/>
      <protection locked="true" hidden="false"/>
    </xf>
    <xf numFmtId="164" fontId="16" fillId="0" borderId="4" xfId="36" applyFont="true" applyBorder="true" applyAlignment="true" applyProtection="false">
      <alignment horizontal="center" vertical="center" textRotation="0" wrapText="true" indent="0" shrinkToFit="false"/>
      <protection locked="true" hidden="false"/>
    </xf>
    <xf numFmtId="164" fontId="17" fillId="0" borderId="4" xfId="36" applyFont="true" applyBorder="true" applyAlignment="true" applyProtection="false">
      <alignment horizontal="left" vertical="center" textRotation="0" wrapText="true" indent="0" shrinkToFit="false"/>
      <protection locked="true" hidden="false"/>
    </xf>
    <xf numFmtId="165" fontId="14" fillId="0" borderId="4" xfId="36" applyFont="true" applyBorder="true" applyAlignment="true" applyProtection="false">
      <alignment horizontal="center" vertical="center" textRotation="0" wrapText="true" indent="0" shrinkToFit="false"/>
      <protection locked="true" hidden="false"/>
    </xf>
    <xf numFmtId="165" fontId="16" fillId="0" borderId="4" xfId="36" applyFont="true" applyBorder="true" applyAlignment="true" applyProtection="false">
      <alignment horizontal="center" vertical="center" textRotation="0" wrapText="true" indent="0" shrinkToFit="false"/>
      <protection locked="true" hidden="false"/>
    </xf>
    <xf numFmtId="165" fontId="11" fillId="0" borderId="4" xfId="36" applyFont="true" applyBorder="true" applyAlignment="true" applyProtection="false">
      <alignment horizontal="left"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5" fontId="18" fillId="0" borderId="4"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left" vertical="center" textRotation="0" wrapText="true" indent="0" shrinkToFit="false"/>
      <protection locked="true" hidden="false"/>
    </xf>
    <xf numFmtId="164" fontId="17" fillId="0" borderId="4" xfId="37" applyFont="true" applyBorder="true" applyAlignment="true" applyProtection="false">
      <alignment horizontal="left" vertical="center" textRotation="0" wrapText="true" indent="0" shrinkToFit="false"/>
      <protection locked="true" hidden="false"/>
    </xf>
    <xf numFmtId="164" fontId="11" fillId="0" borderId="4"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5" fontId="15" fillId="0" borderId="4" xfId="38" applyFont="true" applyBorder="true" applyAlignment="true" applyProtection="false">
      <alignment horizontal="center" vertical="center" textRotation="0" wrapText="true" indent="0" shrinkToFit="false"/>
      <protection locked="true" hidden="false"/>
    </xf>
    <xf numFmtId="165" fontId="11" fillId="0" borderId="4" xfId="38" applyFont="true" applyBorder="true" applyAlignment="true" applyProtection="false">
      <alignment horizontal="center" vertical="center" textRotation="0" wrapText="true" indent="0" shrinkToFit="false"/>
      <protection locked="true" hidden="false"/>
    </xf>
    <xf numFmtId="164" fontId="11" fillId="0" borderId="4" xfId="38" applyFont="true" applyBorder="true" applyAlignment="true" applyProtection="false">
      <alignment horizontal="left" vertical="center" textRotation="0" wrapText="true" indent="0" shrinkToFit="false"/>
      <protection locked="true" hidden="false"/>
    </xf>
    <xf numFmtId="164" fontId="14" fillId="0" borderId="4" xfId="38" applyFont="true" applyBorder="true" applyAlignment="true" applyProtection="false">
      <alignment horizontal="left" vertical="center" textRotation="0" wrapText="true" indent="0" shrinkToFit="false"/>
      <protection locked="true" hidden="false"/>
    </xf>
    <xf numFmtId="164" fontId="14" fillId="0" borderId="6"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left" vertical="center" textRotation="0" wrapText="true" indent="0" shrinkToFit="false"/>
      <protection locked="true" hidden="false"/>
    </xf>
    <xf numFmtId="164" fontId="14" fillId="0" borderId="5"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4" fillId="0" borderId="4" xfId="28" applyFont="true" applyBorder="true" applyAlignment="true" applyProtection="false">
      <alignment horizontal="center" vertical="center" textRotation="0" wrapText="tru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5" fontId="11" fillId="0" borderId="4" xfId="28" applyFont="true" applyBorder="true" applyAlignment="true" applyProtection="false">
      <alignment horizontal="center" vertical="center" textRotation="0" wrapText="true" indent="0" shrinkToFit="false"/>
      <protection locked="true" hidden="false"/>
    </xf>
    <xf numFmtId="165" fontId="14" fillId="0" borderId="4" xfId="28" applyFont="true" applyBorder="true" applyAlignment="true" applyProtection="false">
      <alignment horizontal="left" vertical="center" textRotation="0" wrapText="true" indent="0" shrinkToFit="false"/>
      <protection locked="true" hidden="false"/>
    </xf>
    <xf numFmtId="165" fontId="14" fillId="0" borderId="5" xfId="28"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4" fillId="0" borderId="5" xfId="28" applyFont="true" applyBorder="true" applyAlignment="true" applyProtection="false">
      <alignment horizontal="left" vertical="center" textRotation="0" wrapText="true" indent="0" shrinkToFit="false"/>
      <protection locked="true" hidden="false"/>
    </xf>
    <xf numFmtId="165" fontId="14" fillId="0" borderId="7" xfId="28"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1" fillId="0" borderId="4" xfId="28"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7" fontId="15"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5" fontId="18"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5" fontId="18" fillId="3" borderId="4" xfId="0" applyFont="true" applyBorder="true" applyAlignment="true" applyProtection="false">
      <alignment horizontal="center" vertical="center" textRotation="0" wrapText="true" indent="0" shrinkToFit="false"/>
      <protection locked="true" hidden="false"/>
    </xf>
    <xf numFmtId="165" fontId="16" fillId="3" borderId="4" xfId="0" applyFont="true" applyBorder="true" applyAlignment="true" applyProtection="false">
      <alignment horizontal="center" vertical="center" textRotation="0" wrapText="true" indent="0" shrinkToFit="false"/>
      <protection locked="true" hidden="false"/>
    </xf>
    <xf numFmtId="165" fontId="17" fillId="3" borderId="4" xfId="0" applyFont="true" applyBorder="true" applyAlignment="true" applyProtection="false">
      <alignment horizontal="center" vertical="center" textRotation="0" wrapText="true" indent="0" shrinkToFit="false"/>
      <protection locked="true" hidden="false"/>
    </xf>
    <xf numFmtId="165" fontId="18" fillId="3" borderId="4" xfId="0" applyFont="true" applyBorder="true" applyAlignment="true" applyProtection="false">
      <alignment horizontal="left" vertical="center" textRotation="0" wrapText="true" indent="0" shrinkToFit="false"/>
      <protection locked="true" hidden="false"/>
    </xf>
    <xf numFmtId="165" fontId="17" fillId="3" borderId="4" xfId="0" applyFont="true" applyBorder="true" applyAlignment="true" applyProtection="false">
      <alignment horizontal="left" vertical="center" textRotation="0" wrapText="true" indent="0" shrinkToFit="false"/>
      <protection locked="true" hidden="false"/>
    </xf>
    <xf numFmtId="165" fontId="11" fillId="0" borderId="4" xfId="40" applyFont="true" applyBorder="true" applyAlignment="true" applyProtection="false">
      <alignment horizontal="center" vertical="center" textRotation="0" wrapText="true" indent="0" shrinkToFit="false"/>
      <protection locked="true" hidden="false"/>
    </xf>
    <xf numFmtId="165" fontId="15" fillId="0" borderId="4" xfId="40" applyFont="true" applyBorder="true" applyAlignment="true" applyProtection="false">
      <alignment horizontal="center" vertical="center" textRotation="0" wrapText="true" indent="0" shrinkToFit="false"/>
      <protection locked="true" hidden="false"/>
    </xf>
    <xf numFmtId="165" fontId="14" fillId="0" borderId="4" xfId="40" applyFont="true" applyBorder="true" applyAlignment="true" applyProtection="false">
      <alignment horizontal="center" vertical="center" textRotation="0" wrapText="true" indent="0" shrinkToFit="false"/>
      <protection locked="true" hidden="false"/>
    </xf>
    <xf numFmtId="165" fontId="16" fillId="0" borderId="4" xfId="40" applyFont="true" applyBorder="true" applyAlignment="true" applyProtection="false">
      <alignment horizontal="center" vertical="center" textRotation="0" wrapText="true" indent="0" shrinkToFit="false"/>
      <protection locked="true" hidden="false"/>
    </xf>
    <xf numFmtId="165" fontId="11" fillId="0" borderId="4" xfId="40" applyFont="true" applyBorder="true" applyAlignment="true" applyProtection="false">
      <alignment horizontal="left" vertical="center" textRotation="0" wrapText="true" indent="0" shrinkToFit="false"/>
      <protection locked="true" hidden="false"/>
    </xf>
    <xf numFmtId="165" fontId="14" fillId="0" borderId="4" xfId="40" applyFont="true" applyBorder="true" applyAlignment="true" applyProtection="false">
      <alignment horizontal="left" vertical="center" textRotation="0" wrapText="true" indent="0" shrinkToFit="false"/>
      <protection locked="true" hidden="false"/>
    </xf>
    <xf numFmtId="165" fontId="18" fillId="0" borderId="4" xfId="40" applyFont="true" applyBorder="true" applyAlignment="true" applyProtection="false">
      <alignment horizontal="center" vertical="center" textRotation="0" wrapText="true" indent="0" shrinkToFit="false"/>
      <protection locked="true" hidden="false"/>
    </xf>
    <xf numFmtId="165" fontId="17" fillId="0" borderId="4" xfId="40" applyFont="true" applyBorder="true" applyAlignment="true" applyProtection="false">
      <alignment horizontal="center" vertical="center" textRotation="0" wrapText="true" indent="0" shrinkToFit="false"/>
      <protection locked="true" hidden="false"/>
    </xf>
    <xf numFmtId="165" fontId="18" fillId="0" borderId="4" xfId="40" applyFont="true" applyBorder="true" applyAlignment="true" applyProtection="false">
      <alignment horizontal="left" vertical="center" textRotation="0" wrapText="true" indent="0" shrinkToFit="false"/>
      <protection locked="true" hidden="false"/>
    </xf>
    <xf numFmtId="165" fontId="17" fillId="0" borderId="4" xfId="40" applyFont="true" applyBorder="true" applyAlignment="true" applyProtection="false">
      <alignment horizontal="left" vertical="center" textRotation="0" wrapText="true" indent="0" shrinkToFit="false"/>
      <protection locked="true" hidden="false"/>
    </xf>
    <xf numFmtId="164" fontId="14" fillId="0" borderId="4" xfId="40" applyFont="true" applyBorder="true" applyAlignment="true" applyProtection="false">
      <alignment horizontal="center" vertical="center" textRotation="0" wrapText="true" indent="0" shrinkToFit="false"/>
      <protection locked="true" hidden="false"/>
    </xf>
    <xf numFmtId="164" fontId="18" fillId="0" borderId="4"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255"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center" vertical="center" textRotation="255" wrapText="true" indent="0" shrinkToFit="false"/>
      <protection locked="true" hidden="false"/>
    </xf>
    <xf numFmtId="165"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255" wrapText="true" indent="0"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5" fontId="14" fillId="3" borderId="5" xfId="0" applyFont="true" applyBorder="true" applyAlignment="true" applyProtection="false">
      <alignment horizontal="center" vertical="center" textRotation="0" wrapText="true" indent="0" shrinkToFit="false"/>
      <protection locked="true" hidden="false"/>
    </xf>
    <xf numFmtId="165" fontId="14" fillId="3" borderId="4" xfId="0" applyFont="true" applyBorder="true" applyAlignment="true" applyProtection="false">
      <alignment horizontal="center" vertical="center" textRotation="0" wrapText="true" indent="0" shrinkToFit="false"/>
      <protection locked="true" hidden="false"/>
    </xf>
    <xf numFmtId="165" fontId="11" fillId="3" borderId="4" xfId="0" applyFont="true" applyBorder="true" applyAlignment="true" applyProtection="false">
      <alignment horizontal="left" vertical="center" textRotation="0" wrapText="true" indent="0" shrinkToFit="false"/>
      <protection locked="true" hidden="false"/>
    </xf>
    <xf numFmtId="165" fontId="11" fillId="3" borderId="9" xfId="0" applyFont="true" applyBorder="true" applyAlignment="true" applyProtection="false">
      <alignment horizontal="center" vertical="center" textRotation="0" wrapText="true" indent="0" shrinkToFit="false"/>
      <protection locked="true" hidden="false"/>
    </xf>
    <xf numFmtId="164" fontId="17" fillId="0" borderId="4" xfId="41" applyFont="true" applyBorder="true" applyAlignment="true" applyProtection="false">
      <alignment horizontal="center" vertical="center" textRotation="0" wrapText="true" indent="0" shrinkToFit="false"/>
      <protection locked="true" hidden="false"/>
    </xf>
    <xf numFmtId="165" fontId="17" fillId="0" borderId="4" xfId="41" applyFont="true" applyBorder="true" applyAlignment="true" applyProtection="false">
      <alignment horizontal="center" vertical="center" textRotation="0" wrapText="true" indent="0" shrinkToFit="false"/>
      <protection locked="true" hidden="false"/>
    </xf>
    <xf numFmtId="164" fontId="18" fillId="0" borderId="4" xfId="41" applyFont="true" applyBorder="true" applyAlignment="true" applyProtection="false">
      <alignment horizontal="left" vertical="center" textRotation="0" wrapText="true" indent="0" shrinkToFit="false"/>
      <protection locked="true" hidden="false"/>
    </xf>
    <xf numFmtId="164" fontId="17" fillId="0" borderId="4" xfId="41" applyFont="true" applyBorder="true" applyAlignment="true" applyProtection="false">
      <alignment horizontal="left" vertical="center" textRotation="0" wrapText="true" indent="0" shrinkToFit="false"/>
      <protection locked="true" hidden="false"/>
    </xf>
    <xf numFmtId="164" fontId="16" fillId="0" borderId="4" xfId="41" applyFont="true" applyBorder="true" applyAlignment="true" applyProtection="false">
      <alignment horizontal="center" vertical="center" textRotation="0" wrapText="true" indent="0" shrinkToFit="false"/>
      <protection locked="true" hidden="false"/>
    </xf>
    <xf numFmtId="164" fontId="14" fillId="0" borderId="4" xfId="41" applyFont="true" applyBorder="true" applyAlignment="true" applyProtection="false">
      <alignment horizontal="left" vertical="center" textRotation="0" wrapText="true" indent="0" shrinkToFit="false"/>
      <protection locked="true" hidden="false"/>
    </xf>
    <xf numFmtId="164" fontId="17" fillId="0" borderId="4" xfId="41" applyFont="true" applyBorder="true" applyAlignment="true" applyProtection="false">
      <alignment horizontal="left" vertical="center" textRotation="0" wrapText="true" indent="0" shrinkToFit="false"/>
      <protection locked="true" hidden="false"/>
    </xf>
    <xf numFmtId="165" fontId="16" fillId="0" borderId="4" xfId="41" applyFont="true" applyBorder="true" applyAlignment="true" applyProtection="false">
      <alignment horizontal="center" vertical="center" textRotation="0" wrapText="true" indent="0" shrinkToFit="false"/>
      <protection locked="true" hidden="false"/>
    </xf>
    <xf numFmtId="164" fontId="18" fillId="0" borderId="4" xfId="41" applyFont="true" applyBorder="true" applyAlignment="true" applyProtection="false">
      <alignment horizontal="center" vertical="center" textRotation="0" wrapText="true" indent="0" shrinkToFit="false"/>
      <protection locked="true" hidden="false"/>
    </xf>
    <xf numFmtId="164" fontId="17" fillId="0" borderId="4" xfId="41" applyFont="true" applyBorder="true" applyAlignment="true" applyProtection="false">
      <alignment horizontal="center" vertical="center" textRotation="0" wrapText="true" indent="0" shrinkToFit="false"/>
      <protection locked="true" hidden="false"/>
    </xf>
    <xf numFmtId="168" fontId="18" fillId="0" borderId="4" xfId="41" applyFont="true" applyBorder="true" applyAlignment="true" applyProtection="false">
      <alignment horizontal="center" vertical="center" textRotation="0" wrapText="true" indent="0" shrinkToFit="false"/>
      <protection locked="true" hidden="false"/>
    </xf>
    <xf numFmtId="165" fontId="18" fillId="0" borderId="4" xfId="41" applyFont="true" applyBorder="true" applyAlignment="true" applyProtection="false">
      <alignment horizontal="left" vertical="center" textRotation="0" wrapText="true" indent="0" shrinkToFit="false"/>
      <protection locked="true" hidden="false"/>
    </xf>
    <xf numFmtId="165" fontId="17" fillId="0" borderId="4" xfId="41" applyFont="true" applyBorder="true" applyAlignment="true" applyProtection="false">
      <alignment horizontal="left" vertical="center" textRotation="0" wrapText="true" indent="0" shrinkToFit="false"/>
      <protection locked="true" hidden="false"/>
    </xf>
    <xf numFmtId="164" fontId="18" fillId="0" borderId="4" xfId="42" applyFont="true" applyBorder="true" applyAlignment="true" applyProtection="false">
      <alignment horizontal="center" vertical="center" textRotation="0" wrapText="true" indent="0" shrinkToFit="false"/>
      <protection locked="true" hidden="false"/>
    </xf>
    <xf numFmtId="164" fontId="16" fillId="0" borderId="4" xfId="42" applyFont="true" applyBorder="true" applyAlignment="true" applyProtection="false">
      <alignment horizontal="center" vertical="center" textRotation="0" wrapText="true" indent="0" shrinkToFit="false"/>
      <protection locked="true" hidden="false"/>
    </xf>
    <xf numFmtId="164" fontId="17" fillId="0" borderId="4" xfId="42" applyFont="true" applyBorder="true" applyAlignment="true" applyProtection="false">
      <alignment horizontal="center" vertical="center" textRotation="0" wrapText="true" indent="0" shrinkToFit="false"/>
      <protection locked="true" hidden="false"/>
    </xf>
    <xf numFmtId="165" fontId="16" fillId="0" borderId="4" xfId="42" applyFont="true" applyBorder="true" applyAlignment="true" applyProtection="false">
      <alignment horizontal="center" vertical="center" textRotation="0" wrapText="true" indent="0" shrinkToFit="false"/>
      <protection locked="true" hidden="false"/>
    </xf>
    <xf numFmtId="164" fontId="14" fillId="0" borderId="4" xfId="42" applyFont="true" applyBorder="true" applyAlignment="true" applyProtection="false">
      <alignment horizontal="center" vertical="center" textRotation="0" wrapText="true" indent="0" shrinkToFit="false"/>
      <protection locked="true" hidden="false"/>
    </xf>
    <xf numFmtId="165" fontId="18" fillId="0" borderId="4" xfId="42" applyFont="true" applyBorder="true" applyAlignment="true" applyProtection="false">
      <alignment horizontal="center" vertical="center" textRotation="0" wrapText="true" indent="0" shrinkToFit="false"/>
      <protection locked="true" hidden="false"/>
    </xf>
    <xf numFmtId="164" fontId="18" fillId="0" borderId="4" xfId="42" applyFont="true" applyBorder="true" applyAlignment="true" applyProtection="false">
      <alignment horizontal="left" vertical="center" textRotation="0" wrapText="true" indent="0" shrinkToFit="false"/>
      <protection locked="true" hidden="false"/>
    </xf>
    <xf numFmtId="164" fontId="17" fillId="0" borderId="4" xfId="42" applyFont="true" applyBorder="true" applyAlignment="true" applyProtection="false">
      <alignment horizontal="left" vertical="center" textRotation="0" wrapText="true" indent="0" shrinkToFit="false"/>
      <protection locked="true" hidden="false"/>
    </xf>
    <xf numFmtId="164" fontId="11" fillId="0" borderId="7" xfId="43" applyFont="true" applyBorder="true" applyAlignment="true" applyProtection="false">
      <alignment horizontal="center" vertical="center" textRotation="0" wrapText="true" indent="0" shrinkToFit="false"/>
      <protection locked="true" hidden="false"/>
    </xf>
    <xf numFmtId="164" fontId="15" fillId="0" borderId="7"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7" fontId="15" fillId="0" borderId="7" xfId="43" applyFont="true" applyBorder="true" applyAlignment="true" applyProtection="false">
      <alignment horizontal="center" vertical="center" textRotation="0" wrapText="true" indent="0" shrinkToFit="false"/>
      <protection locked="true" hidden="false"/>
    </xf>
    <xf numFmtId="165" fontId="11" fillId="0" borderId="7" xfId="43" applyFont="true" applyBorder="true" applyAlignment="true" applyProtection="false">
      <alignment horizontal="center" vertical="center" textRotation="0" wrapText="true" indent="0" shrinkToFit="false"/>
      <protection locked="true" hidden="false"/>
    </xf>
    <xf numFmtId="164" fontId="11" fillId="0" borderId="7" xfId="43" applyFont="true" applyBorder="true" applyAlignment="true" applyProtection="false">
      <alignment horizontal="left" vertical="center" textRotation="0" wrapText="true" indent="0" shrinkToFit="false"/>
      <protection locked="true" hidden="false"/>
    </xf>
    <xf numFmtId="164" fontId="14" fillId="0" borderId="7" xfId="43" applyFont="true" applyBorder="true" applyAlignment="true" applyProtection="false">
      <alignment horizontal="left" vertical="center" textRotation="0" wrapText="true" indent="0" shrinkToFit="false"/>
      <protection locked="true" hidden="false"/>
    </xf>
    <xf numFmtId="164" fontId="11" fillId="0" borderId="4"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5" fontId="11" fillId="0" borderId="4" xfId="43" applyFont="true" applyBorder="true" applyAlignment="true" applyProtection="false">
      <alignment horizontal="center" vertical="center" textRotation="0" wrapText="true" indent="0" shrinkToFit="false"/>
      <protection locked="true" hidden="false"/>
    </xf>
    <xf numFmtId="164" fontId="11" fillId="0" borderId="4"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4" fontId="11" fillId="0" borderId="7" xfId="43" applyFont="true" applyBorder="true" applyAlignment="true" applyProtection="false">
      <alignment horizontal="center" vertical="center" textRotation="0" wrapText="true" indent="0" shrinkToFit="false"/>
      <protection locked="true" hidden="false"/>
    </xf>
    <xf numFmtId="164" fontId="15" fillId="0" borderId="7"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1" fillId="0" borderId="7" xfId="43" applyFont="true" applyBorder="true" applyAlignment="true" applyProtection="false">
      <alignment horizontal="left" vertical="center" textRotation="0" wrapText="true" indent="0" shrinkToFit="false"/>
      <protection locked="true" hidden="false"/>
    </xf>
    <xf numFmtId="164" fontId="14" fillId="0" borderId="7"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5" fontId="15" fillId="0" borderId="4" xfId="43" applyFont="true" applyBorder="true" applyAlignment="true" applyProtection="false">
      <alignment horizontal="center" vertical="center" textRotation="0" wrapText="true" indent="0" shrinkToFit="false"/>
      <protection locked="true" hidden="false"/>
    </xf>
    <xf numFmtId="164" fontId="14" fillId="3" borderId="4" xfId="43" applyFont="true" applyBorder="true" applyAlignment="true" applyProtection="false">
      <alignment horizontal="left"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11" fillId="0" borderId="4"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4" fontId="11" fillId="0" borderId="4" xfId="44" applyFont="true" applyBorder="true" applyAlignment="true" applyProtection="false">
      <alignment horizontal="center" vertical="center" textRotation="0" wrapText="true" indent="0" shrinkToFit="false"/>
      <protection locked="true" hidden="false"/>
    </xf>
    <xf numFmtId="164" fontId="15" fillId="0" borderId="4" xfId="44"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4" fontId="15" fillId="0" borderId="4" xfId="44"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4" fontId="11" fillId="0" borderId="4" xfId="44" applyFont="true" applyBorder="true" applyAlignment="true" applyProtection="false">
      <alignment horizontal="center" vertical="center" textRotation="0" wrapText="true" indent="0" shrinkToFit="false"/>
      <protection locked="true" hidden="false"/>
    </xf>
    <xf numFmtId="165" fontId="11" fillId="0" borderId="4" xfId="44" applyFont="true" applyBorder="true" applyAlignment="true" applyProtection="false">
      <alignment horizontal="center" vertical="center" textRotation="0" wrapText="true" indent="0" shrinkToFit="false"/>
      <protection locked="true" hidden="false"/>
    </xf>
    <xf numFmtId="164" fontId="11" fillId="0" borderId="4" xfId="44" applyFont="true" applyBorder="true" applyAlignment="true" applyProtection="false">
      <alignment horizontal="left" vertical="center" textRotation="0" wrapText="true" indent="0" shrinkToFit="false"/>
      <protection locked="true" hidden="false"/>
    </xf>
    <xf numFmtId="164" fontId="11" fillId="0" borderId="4" xfId="44" applyFont="true" applyBorder="true" applyAlignment="true" applyProtection="false">
      <alignment horizontal="left" vertical="center" textRotation="0" wrapText="true" indent="0" shrinkToFit="false"/>
      <protection locked="true" hidden="false"/>
    </xf>
    <xf numFmtId="164" fontId="17" fillId="0" borderId="4" xfId="44" applyFont="true" applyBorder="true" applyAlignment="true" applyProtection="false">
      <alignment horizontal="center" vertical="center" textRotation="0" wrapText="true" indent="0" shrinkToFit="false"/>
      <protection locked="true" hidden="false"/>
    </xf>
    <xf numFmtId="164" fontId="16" fillId="0" borderId="4" xfId="44" applyFont="true" applyBorder="true" applyAlignment="true" applyProtection="false">
      <alignment horizontal="center" vertical="center" textRotation="0" wrapText="true" indent="0" shrinkToFit="false"/>
      <protection locked="true" hidden="false"/>
    </xf>
    <xf numFmtId="164" fontId="18" fillId="0" borderId="4" xfId="44" applyFont="true" applyBorder="true" applyAlignment="true" applyProtection="false">
      <alignment horizontal="center" vertical="center" textRotation="0" wrapText="true" indent="0" shrinkToFit="false"/>
      <protection locked="true" hidden="false"/>
    </xf>
    <xf numFmtId="164" fontId="17" fillId="0" borderId="4" xfId="44" applyFont="true" applyBorder="true" applyAlignment="true" applyProtection="false">
      <alignment horizontal="center" vertical="center" textRotation="0" wrapText="true" indent="0" shrinkToFit="false"/>
      <protection locked="true" hidden="false"/>
    </xf>
    <xf numFmtId="164" fontId="18" fillId="0" borderId="4" xfId="44" applyFont="true" applyBorder="true" applyAlignment="true" applyProtection="false">
      <alignment horizontal="left" vertical="center" textRotation="0" wrapText="true" indent="0" shrinkToFit="false"/>
      <protection locked="true" hidden="false"/>
    </xf>
    <xf numFmtId="164" fontId="17" fillId="0" borderId="4" xfId="44" applyFont="true" applyBorder="true" applyAlignment="true" applyProtection="false">
      <alignment horizontal="left" vertical="center" textRotation="0" wrapText="true" indent="0" shrinkToFit="false"/>
      <protection locked="true" hidden="false"/>
    </xf>
    <xf numFmtId="164" fontId="17" fillId="0" borderId="5" xfId="44" applyFont="true" applyBorder="true" applyAlignment="true" applyProtection="false">
      <alignment horizontal="center" vertical="center" textRotation="0" wrapText="true" indent="0" shrinkToFit="false"/>
      <protection locked="true" hidden="false"/>
    </xf>
    <xf numFmtId="164" fontId="14" fillId="0" borderId="5" xfId="44" applyFont="true" applyBorder="true" applyAlignment="true" applyProtection="false">
      <alignment horizontal="center" vertical="center" textRotation="0" wrapText="true" indent="0" shrinkToFit="false"/>
      <protection locked="true" hidden="false"/>
    </xf>
    <xf numFmtId="164" fontId="17" fillId="0" borderId="5" xfId="44" applyFont="true" applyBorder="true" applyAlignment="true" applyProtection="false">
      <alignment horizontal="center" vertical="center" textRotation="0" wrapText="true" indent="0" shrinkToFit="false"/>
      <protection locked="true" hidden="false"/>
    </xf>
    <xf numFmtId="164" fontId="16" fillId="0" borderId="5" xfId="44" applyFont="true" applyBorder="true" applyAlignment="true" applyProtection="false">
      <alignment horizontal="center" vertical="center" textRotation="0" wrapText="true" indent="0" shrinkToFit="false"/>
      <protection locked="true" hidden="false"/>
    </xf>
    <xf numFmtId="164" fontId="18" fillId="0" borderId="5" xfId="44" applyFont="true" applyBorder="true" applyAlignment="true" applyProtection="false">
      <alignment horizontal="center" vertical="center" textRotation="0" wrapText="true" indent="0" shrinkToFit="false"/>
      <protection locked="true" hidden="false"/>
    </xf>
    <xf numFmtId="164" fontId="18" fillId="0" borderId="5" xfId="44" applyFont="true" applyBorder="true" applyAlignment="true" applyProtection="false">
      <alignment horizontal="left" vertical="center" textRotation="0" wrapText="true" indent="0" shrinkToFit="false"/>
      <protection locked="true" hidden="false"/>
    </xf>
    <xf numFmtId="164" fontId="16" fillId="0" borderId="4" xfId="44" applyFont="true" applyBorder="true" applyAlignment="true" applyProtection="false">
      <alignment horizontal="center" vertical="center" textRotation="0" wrapText="true" indent="0" shrinkToFit="false"/>
      <protection locked="true" hidden="false"/>
    </xf>
    <xf numFmtId="164" fontId="14" fillId="0" borderId="6" xfId="44" applyFont="true" applyBorder="true" applyAlignment="true" applyProtection="false">
      <alignment horizontal="left" vertical="center" textRotation="0" wrapText="true" indent="0" shrinkToFit="false"/>
      <protection locked="true" hidden="false"/>
    </xf>
    <xf numFmtId="165" fontId="16" fillId="0" borderId="4" xfId="44"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left"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15" fillId="0" borderId="4"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17" fillId="0" borderId="4" xfId="44" applyFont="true" applyBorder="true" applyAlignment="true" applyProtection="false">
      <alignment horizontal="center" vertical="center" textRotation="0" wrapText="true" indent="0" shrinkToFit="false"/>
      <protection locked="true" hidden="false"/>
    </xf>
    <xf numFmtId="165" fontId="18" fillId="0" borderId="4" xfId="44"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left" vertical="center" textRotation="0" wrapText="true" indent="0" shrinkToFit="false"/>
      <protection locked="true" hidden="false"/>
    </xf>
    <xf numFmtId="164" fontId="17" fillId="0" borderId="4" xfId="44" applyFont="true" applyBorder="true" applyAlignment="true" applyProtection="false">
      <alignment horizontal="left"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5" fontId="15" fillId="0" borderId="4" xfId="44" applyFont="true" applyBorder="true" applyAlignment="true" applyProtection="false">
      <alignment horizontal="center" vertical="center" textRotation="0" wrapText="true" indent="0" shrinkToFit="false"/>
      <protection locked="true" hidden="false"/>
    </xf>
    <xf numFmtId="164" fontId="17" fillId="0" borderId="4" xfId="44"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left" vertical="center" textRotation="0" wrapText="true" indent="0" shrinkToFit="false"/>
      <protection locked="true" hidden="false"/>
    </xf>
    <xf numFmtId="164" fontId="16" fillId="0" borderId="4" xfId="44" applyFont="true" applyBorder="true" applyAlignment="true" applyProtection="false">
      <alignment horizontal="center" vertical="center" textRotation="0" wrapText="true" indent="0" shrinkToFit="false"/>
      <protection locked="true" hidden="false"/>
    </xf>
    <xf numFmtId="165" fontId="18" fillId="0" borderId="4" xfId="44" applyFont="true" applyBorder="true" applyAlignment="true" applyProtection="false">
      <alignment horizontal="center" vertical="center" textRotation="0" wrapText="true" indent="0" shrinkToFit="false"/>
      <protection locked="true" hidden="false"/>
    </xf>
    <xf numFmtId="165" fontId="15" fillId="0" borderId="4" xfId="23" applyFont="true" applyBorder="true" applyAlignment="true" applyProtection="false">
      <alignment horizontal="center" vertical="center" textRotation="0" wrapText="true" indent="0" shrinkToFit="false"/>
      <protection locked="true" hidden="false"/>
    </xf>
    <xf numFmtId="165" fontId="11" fillId="0" borderId="4"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8" fillId="0" borderId="4" xfId="45" applyFont="true" applyBorder="true" applyAlignment="true" applyProtection="false">
      <alignment horizontal="center" vertical="center" textRotation="0" wrapText="true" indent="0" shrinkToFit="false"/>
      <protection locked="true" hidden="false"/>
    </xf>
    <xf numFmtId="164" fontId="16" fillId="0" borderId="4" xfId="45" applyFont="true" applyBorder="true" applyAlignment="true" applyProtection="false">
      <alignment horizontal="center" vertical="center" textRotation="0" wrapText="true" indent="0" shrinkToFit="false"/>
      <protection locked="true" hidden="false"/>
    </xf>
    <xf numFmtId="164" fontId="17" fillId="0" borderId="4" xfId="45" applyFont="true" applyBorder="true" applyAlignment="true" applyProtection="false">
      <alignment horizontal="center" vertical="center" textRotation="0" wrapText="true" indent="0" shrinkToFit="false"/>
      <protection locked="true" hidden="false"/>
    </xf>
    <xf numFmtId="165" fontId="16" fillId="0" borderId="4" xfId="45" applyFont="true" applyBorder="true" applyAlignment="true" applyProtection="false">
      <alignment horizontal="center" vertical="center" textRotation="0" wrapText="true" indent="0" shrinkToFit="false"/>
      <protection locked="true" hidden="false"/>
    </xf>
    <xf numFmtId="164" fontId="18" fillId="0" borderId="4" xfId="45" applyFont="true" applyBorder="true" applyAlignment="true" applyProtection="false">
      <alignment horizontal="left" vertical="center" textRotation="0" wrapText="true" indent="0" shrinkToFit="false"/>
      <protection locked="true" hidden="false"/>
    </xf>
    <xf numFmtId="164" fontId="17" fillId="0" borderId="4" xfId="45" applyFont="true" applyBorder="true" applyAlignment="true" applyProtection="false">
      <alignment horizontal="left" vertical="center" textRotation="0" wrapText="true" indent="0" shrinkToFit="false"/>
      <protection locked="true" hidden="false"/>
    </xf>
    <xf numFmtId="164" fontId="18" fillId="0" borderId="5" xfId="45" applyFont="true" applyBorder="true" applyAlignment="true" applyProtection="false">
      <alignment horizontal="center" vertical="center" textRotation="0" wrapText="true" indent="0" shrinkToFit="false"/>
      <protection locked="true" hidden="false"/>
    </xf>
    <xf numFmtId="164" fontId="16" fillId="0" borderId="5" xfId="45" applyFont="true" applyBorder="true" applyAlignment="true" applyProtection="false">
      <alignment horizontal="center" vertical="center" textRotation="0" wrapText="true" indent="0" shrinkToFit="false"/>
      <protection locked="true" hidden="false"/>
    </xf>
    <xf numFmtId="164" fontId="17" fillId="0" borderId="5" xfId="45"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6" fillId="0" borderId="5"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8" fillId="0" borderId="9" xfId="47" applyFont="true" applyBorder="true" applyAlignment="true" applyProtection="false">
      <alignment horizontal="center" vertical="center" textRotation="0" wrapText="true" indent="0" shrinkToFit="false"/>
      <protection locked="true" hidden="false"/>
    </xf>
    <xf numFmtId="165" fontId="16" fillId="0" borderId="4" xfId="47" applyFont="true" applyBorder="true" applyAlignment="true" applyProtection="false">
      <alignment horizontal="center" vertical="center" textRotation="0" wrapText="true" indent="0" shrinkToFit="false"/>
      <protection locked="true" hidden="false"/>
    </xf>
    <xf numFmtId="164" fontId="17" fillId="0" borderId="4" xfId="47" applyFont="true" applyBorder="true" applyAlignment="true" applyProtection="false">
      <alignment horizontal="center" vertical="center" textRotation="0" wrapText="true" indent="0" shrinkToFit="false"/>
      <protection locked="true" hidden="false"/>
    </xf>
    <xf numFmtId="165" fontId="18" fillId="0" borderId="4" xfId="47" applyFont="true" applyBorder="true" applyAlignment="true" applyProtection="false">
      <alignment horizontal="center" vertical="center" textRotation="0" wrapText="true" indent="0" shrinkToFit="false"/>
      <protection locked="true" hidden="false"/>
    </xf>
    <xf numFmtId="164" fontId="18" fillId="0" borderId="4" xfId="47" applyFont="true" applyBorder="true" applyAlignment="true" applyProtection="false">
      <alignment horizontal="left" vertical="center" textRotation="0" wrapText="true" indent="0" shrinkToFit="false"/>
      <protection locked="true" hidden="false"/>
    </xf>
    <xf numFmtId="164" fontId="17" fillId="0" borderId="4" xfId="47" applyFont="true" applyBorder="true" applyAlignment="true" applyProtection="false">
      <alignment horizontal="left" vertical="center" textRotation="0" wrapText="true" indent="0" shrinkToFit="false"/>
      <protection locked="true" hidden="false"/>
    </xf>
    <xf numFmtId="164" fontId="18" fillId="0" borderId="9" xfId="47" applyFont="true" applyBorder="true" applyAlignment="true" applyProtection="false">
      <alignment horizontal="center" vertical="center" textRotation="0" wrapText="true" indent="0" shrinkToFit="false"/>
      <protection locked="true" hidden="false"/>
    </xf>
    <xf numFmtId="164" fontId="17" fillId="0" borderId="4" xfId="47" applyFont="true" applyBorder="true" applyAlignment="true" applyProtection="false">
      <alignment horizontal="center" vertical="center" textRotation="0" wrapText="true" indent="0" shrinkToFit="false"/>
      <protection locked="true" hidden="false"/>
    </xf>
    <xf numFmtId="164" fontId="16" fillId="0" borderId="4" xfId="47" applyFont="true" applyBorder="true" applyAlignment="true" applyProtection="false">
      <alignment horizontal="center" vertical="center" textRotation="0" wrapText="true" indent="0" shrinkToFit="false"/>
      <protection locked="true" hidden="false"/>
    </xf>
    <xf numFmtId="164" fontId="16" fillId="0" borderId="4" xfId="47" applyFont="true" applyBorder="true" applyAlignment="true" applyProtection="false">
      <alignment horizontal="center" vertical="center" textRotation="0" wrapText="true" indent="0" shrinkToFit="false"/>
      <protection locked="true" hidden="false"/>
    </xf>
    <xf numFmtId="168" fontId="16" fillId="0" borderId="4" xfId="47" applyFont="true" applyBorder="true" applyAlignment="true" applyProtection="false">
      <alignment horizontal="center" vertical="center" textRotation="0" wrapText="true" indent="0" shrinkToFit="false"/>
      <protection locked="true" hidden="false"/>
    </xf>
    <xf numFmtId="164" fontId="14" fillId="0" borderId="4" xfId="47" applyFont="true" applyBorder="true" applyAlignment="true" applyProtection="false">
      <alignment horizontal="left" vertical="center" textRotation="0" wrapText="true" indent="0" shrinkToFit="false"/>
      <protection locked="true" hidden="false"/>
    </xf>
    <xf numFmtId="164" fontId="14" fillId="0" borderId="4" xfId="47" applyFont="true" applyBorder="true" applyAlignment="true" applyProtection="false">
      <alignment horizontal="center" vertical="center" textRotation="0" wrapText="true" indent="0" shrinkToFit="false"/>
      <protection locked="true" hidden="false"/>
    </xf>
    <xf numFmtId="164" fontId="18" fillId="0" borderId="4" xfId="48" applyFont="true" applyBorder="true" applyAlignment="true" applyProtection="false">
      <alignment horizontal="center" vertical="center" textRotation="0" wrapText="true" indent="0" shrinkToFit="false"/>
      <protection locked="true" hidden="false"/>
    </xf>
    <xf numFmtId="164" fontId="16" fillId="0" borderId="4" xfId="48" applyFont="true" applyBorder="true" applyAlignment="true" applyProtection="false">
      <alignment horizontal="center" vertical="center" textRotation="0" wrapText="true" indent="0" shrinkToFit="false"/>
      <protection locked="true" hidden="false"/>
    </xf>
    <xf numFmtId="164" fontId="17" fillId="0" borderId="4" xfId="48" applyFont="true" applyBorder="true" applyAlignment="true" applyProtection="false">
      <alignment horizontal="center" vertical="center" textRotation="0" wrapText="true" indent="0" shrinkToFit="false"/>
      <protection locked="true" hidden="false"/>
    </xf>
    <xf numFmtId="165" fontId="16" fillId="0" borderId="4" xfId="48" applyFont="true" applyBorder="true" applyAlignment="true" applyProtection="false">
      <alignment horizontal="center" vertical="center" textRotation="0" wrapText="true" indent="0" shrinkToFit="false"/>
      <protection locked="true" hidden="false"/>
    </xf>
    <xf numFmtId="164" fontId="15" fillId="0" borderId="4" xfId="48" applyFont="true" applyBorder="true" applyAlignment="true" applyProtection="false">
      <alignment horizontal="center" vertical="center" textRotation="0" wrapText="true" indent="0" shrinkToFit="false"/>
      <protection locked="true" hidden="false"/>
    </xf>
    <xf numFmtId="164" fontId="11" fillId="0" borderId="4" xfId="48" applyFont="true" applyBorder="true" applyAlignment="true" applyProtection="false">
      <alignment horizontal="center" vertical="center" textRotation="0" wrapText="true" indent="0" shrinkToFit="false"/>
      <protection locked="true" hidden="false"/>
    </xf>
    <xf numFmtId="165" fontId="11" fillId="0" borderId="4" xfId="48" applyFont="true" applyBorder="true" applyAlignment="true" applyProtection="false">
      <alignment horizontal="center" vertical="center" textRotation="0" wrapText="true" indent="0" shrinkToFit="false"/>
      <protection locked="true" hidden="false"/>
    </xf>
    <xf numFmtId="164" fontId="11" fillId="0" borderId="4" xfId="48" applyFont="true" applyBorder="true" applyAlignment="true" applyProtection="false">
      <alignment horizontal="left" vertical="center" textRotation="0" wrapText="true" indent="0" shrinkToFit="false"/>
      <protection locked="true" hidden="false"/>
    </xf>
    <xf numFmtId="164" fontId="17" fillId="0" borderId="4" xfId="48" applyFont="true" applyBorder="true" applyAlignment="true" applyProtection="false">
      <alignment horizontal="left" vertical="center" textRotation="0" wrapText="true" indent="0" shrinkToFit="false"/>
      <protection locked="true" hidden="false"/>
    </xf>
    <xf numFmtId="164" fontId="11" fillId="0" borderId="9" xfId="48" applyFont="true" applyBorder="true" applyAlignment="true" applyProtection="false">
      <alignment horizontal="left" vertical="center" textRotation="0" wrapText="true" indent="0" shrinkToFit="false"/>
      <protection locked="true" hidden="false"/>
    </xf>
    <xf numFmtId="164" fontId="17" fillId="0" borderId="4" xfId="48" applyFont="true" applyBorder="true" applyAlignment="true" applyProtection="false">
      <alignment horizontal="left" vertical="center" textRotation="0" wrapText="true" indent="0" shrinkToFit="false"/>
      <protection locked="true" hidden="false"/>
    </xf>
    <xf numFmtId="164" fontId="14" fillId="0" borderId="4" xfId="48" applyFont="true" applyBorder="true" applyAlignment="true" applyProtection="false">
      <alignment horizontal="center" vertical="center" textRotation="0" wrapText="true" indent="0" shrinkToFit="false"/>
      <protection locked="true" hidden="false"/>
    </xf>
    <xf numFmtId="164" fontId="18" fillId="0" borderId="4" xfId="48"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4" fontId="18" fillId="0" borderId="4" xfId="49" applyFont="true" applyBorder="true" applyAlignment="true" applyProtection="false">
      <alignment horizontal="center" vertical="center" textRotation="0" wrapText="true" indent="0" shrinkToFit="false"/>
      <protection locked="true" hidden="false"/>
    </xf>
    <xf numFmtId="164" fontId="16" fillId="0" borderId="4" xfId="49" applyFont="true" applyBorder="true" applyAlignment="true" applyProtection="false">
      <alignment horizontal="center" vertical="center" textRotation="0" wrapText="true" indent="0" shrinkToFit="false"/>
      <protection locked="true" hidden="false"/>
    </xf>
    <xf numFmtId="164" fontId="17" fillId="0" borderId="4" xfId="49" applyFont="true" applyBorder="true" applyAlignment="true" applyProtection="false">
      <alignment horizontal="center" vertical="center" textRotation="0" wrapText="true" indent="0" shrinkToFit="false"/>
      <protection locked="true" hidden="false"/>
    </xf>
    <xf numFmtId="165" fontId="14" fillId="0" borderId="4" xfId="22" applyFont="true" applyBorder="true" applyAlignment="true" applyProtection="true">
      <alignment horizontal="center" vertical="center" textRotation="0" wrapText="true" indent="0" shrinkToFit="false"/>
      <protection locked="true" hidden="false"/>
    </xf>
    <xf numFmtId="165" fontId="15" fillId="0" borderId="4" xfId="22" applyFont="true" applyBorder="true" applyAlignment="true" applyProtection="true">
      <alignment horizontal="center" vertical="center" textRotation="0" wrapText="true" indent="0" shrinkToFit="false"/>
      <protection locked="true" hidden="false"/>
    </xf>
    <xf numFmtId="165" fontId="11" fillId="0" borderId="4" xfId="22" applyFont="true" applyBorder="true" applyAlignment="true" applyProtection="true">
      <alignment horizontal="center" vertical="center" textRotation="0" wrapText="true" indent="0" shrinkToFit="false"/>
      <protection locked="true" hidden="false"/>
    </xf>
    <xf numFmtId="165" fontId="18" fillId="0" borderId="4" xfId="49" applyFont="true" applyBorder="true" applyAlignment="true" applyProtection="false">
      <alignment horizontal="center" vertical="center" textRotation="0" wrapText="true" indent="0" shrinkToFit="false"/>
      <protection locked="true" hidden="false"/>
    </xf>
    <xf numFmtId="165" fontId="11" fillId="0" borderId="4" xfId="22" applyFont="true" applyBorder="true" applyAlignment="true" applyProtection="true">
      <alignment horizontal="left" vertical="center" textRotation="0" wrapText="true" indent="0" shrinkToFit="false"/>
      <protection locked="true" hidden="false"/>
    </xf>
    <xf numFmtId="165" fontId="14" fillId="0" borderId="4" xfId="22" applyFont="true" applyBorder="true" applyAlignment="true" applyProtection="true">
      <alignment horizontal="left" vertical="center" textRotation="0" wrapText="true" indent="0" shrinkToFit="false"/>
      <protection locked="true" hidden="false"/>
    </xf>
    <xf numFmtId="164" fontId="18" fillId="0" borderId="4" xfId="49" applyFont="true" applyBorder="true" applyAlignment="true" applyProtection="false">
      <alignment horizontal="left" vertical="center" textRotation="0" wrapText="true" indent="0" shrinkToFit="false"/>
      <protection locked="true" hidden="false"/>
    </xf>
    <xf numFmtId="164" fontId="17" fillId="0" borderId="4" xfId="49" applyFont="true" applyBorder="true" applyAlignment="true" applyProtection="false">
      <alignment horizontal="left" vertical="center" textRotation="0" wrapText="true" indent="0" shrinkToFit="false"/>
      <protection locked="true" hidden="false"/>
    </xf>
    <xf numFmtId="164" fontId="18" fillId="0" borderId="7" xfId="49" applyFont="true" applyBorder="true" applyAlignment="true" applyProtection="false">
      <alignment horizontal="center" vertical="center" textRotation="0" wrapText="true" indent="0" shrinkToFit="false"/>
      <protection locked="true" hidden="false"/>
    </xf>
    <xf numFmtId="164" fontId="16" fillId="0" borderId="7" xfId="49" applyFont="true" applyBorder="true" applyAlignment="true" applyProtection="false">
      <alignment horizontal="center" vertical="center" textRotation="0" wrapText="true" indent="0" shrinkToFit="false"/>
      <protection locked="true" hidden="false"/>
    </xf>
    <xf numFmtId="164" fontId="17" fillId="0" borderId="7" xfId="49" applyFont="true" applyBorder="true" applyAlignment="true" applyProtection="false">
      <alignment horizontal="center" vertical="center" textRotation="0" wrapText="true" indent="0" shrinkToFit="false"/>
      <protection locked="true" hidden="false"/>
    </xf>
    <xf numFmtId="165" fontId="18" fillId="0" borderId="7" xfId="49" applyFont="true" applyBorder="true" applyAlignment="true" applyProtection="false">
      <alignment horizontal="center" vertical="center" textRotation="0" wrapText="true" indent="0" shrinkToFit="false"/>
      <protection locked="true" hidden="false"/>
    </xf>
    <xf numFmtId="164" fontId="18" fillId="0" borderId="7" xfId="49" applyFont="true" applyBorder="true" applyAlignment="true" applyProtection="false">
      <alignment horizontal="left" vertical="center" textRotation="0" wrapText="true" indent="0" shrinkToFit="false"/>
      <protection locked="true" hidden="false"/>
    </xf>
    <xf numFmtId="164" fontId="17" fillId="0" borderId="7" xfId="49" applyFont="true" applyBorder="true" applyAlignment="true" applyProtection="false">
      <alignment horizontal="left" vertical="center" textRotation="0" wrapText="true" indent="0" shrinkToFit="false"/>
      <protection locked="true" hidden="false"/>
    </xf>
    <xf numFmtId="164" fontId="11" fillId="0" borderId="4" xfId="50" applyFont="true" applyBorder="true" applyAlignment="true" applyProtection="false">
      <alignment horizontal="center" vertical="center" textRotation="0" wrapText="true" indent="0" shrinkToFit="false"/>
      <protection locked="true" hidden="false"/>
    </xf>
    <xf numFmtId="165" fontId="15" fillId="0" borderId="4" xfId="50" applyFont="true" applyBorder="true" applyAlignment="true" applyProtection="false">
      <alignment horizontal="center" vertical="center" textRotation="0" wrapText="true" indent="0" shrinkToFit="false"/>
      <protection locked="true" hidden="false"/>
    </xf>
    <xf numFmtId="164" fontId="14" fillId="0" borderId="4" xfId="50" applyFont="true" applyBorder="true" applyAlignment="true" applyProtection="false">
      <alignment horizontal="center" vertical="center" textRotation="0" wrapText="true" indent="0" shrinkToFit="false"/>
      <protection locked="true" hidden="false"/>
    </xf>
    <xf numFmtId="170" fontId="15" fillId="0" borderId="4" xfId="50" applyFont="true" applyBorder="true" applyAlignment="true" applyProtection="false">
      <alignment horizontal="center" vertical="center" textRotation="0" wrapText="true" indent="0" shrinkToFit="false"/>
      <protection locked="true" hidden="false"/>
    </xf>
    <xf numFmtId="167" fontId="15" fillId="0" borderId="4" xfId="50" applyFont="true" applyBorder="true" applyAlignment="true" applyProtection="false">
      <alignment horizontal="center" vertical="center" textRotation="0" wrapText="true" indent="0" shrinkToFit="false"/>
      <protection locked="true" hidden="false"/>
    </xf>
    <xf numFmtId="167" fontId="11" fillId="0" borderId="4" xfId="50" applyFont="true" applyBorder="true" applyAlignment="true" applyProtection="false">
      <alignment horizontal="center" vertical="center" textRotation="0" wrapText="true" indent="0" shrinkToFit="false"/>
      <protection locked="true" hidden="false"/>
    </xf>
    <xf numFmtId="167" fontId="14" fillId="0" borderId="4" xfId="50" applyFont="true" applyBorder="true" applyAlignment="true" applyProtection="false">
      <alignment horizontal="center" vertical="center" textRotation="0" wrapText="true" indent="0" shrinkToFit="false"/>
      <protection locked="true" hidden="false"/>
    </xf>
    <xf numFmtId="167" fontId="11" fillId="0" borderId="4" xfId="50" applyFont="true" applyBorder="true" applyAlignment="true" applyProtection="false">
      <alignment horizontal="left" vertical="center" textRotation="0" wrapText="true" indent="0" shrinkToFit="false"/>
      <protection locked="true" hidden="false"/>
    </xf>
    <xf numFmtId="167" fontId="14" fillId="0" borderId="4" xfId="50" applyFont="true" applyBorder="true" applyAlignment="true" applyProtection="false">
      <alignment horizontal="left" vertical="center" textRotation="0" wrapText="true" indent="0" shrinkToFit="false"/>
      <protection locked="true" hidden="false"/>
    </xf>
    <xf numFmtId="164" fontId="15" fillId="0" borderId="4" xfId="50" applyFont="true" applyBorder="true" applyAlignment="true" applyProtection="false">
      <alignment horizontal="center" vertical="center" textRotation="0" wrapText="true" indent="0" shrinkToFit="false"/>
      <protection locked="true" hidden="false"/>
    </xf>
    <xf numFmtId="165" fontId="11" fillId="0" borderId="4" xfId="50" applyFont="true" applyBorder="true" applyAlignment="true" applyProtection="false">
      <alignment horizontal="center" vertical="center" textRotation="0" wrapText="true" indent="0" shrinkToFit="false"/>
      <protection locked="true" hidden="false"/>
    </xf>
    <xf numFmtId="164" fontId="11" fillId="0" borderId="4" xfId="50" applyFont="true" applyBorder="true" applyAlignment="true" applyProtection="false">
      <alignment horizontal="left" vertical="center" textRotation="0" wrapText="true" indent="0" shrinkToFit="false"/>
      <protection locked="true" hidden="false"/>
    </xf>
    <xf numFmtId="164" fontId="14" fillId="0" borderId="4" xfId="50" applyFont="true" applyBorder="true" applyAlignment="true" applyProtection="false">
      <alignment horizontal="left" vertical="center" textRotation="0" wrapText="true" indent="0" shrinkToFit="false"/>
      <protection locked="true" hidden="false"/>
    </xf>
    <xf numFmtId="168" fontId="15" fillId="0" borderId="4" xfId="50" applyFont="true" applyBorder="true" applyAlignment="true" applyProtection="false">
      <alignment horizontal="center" vertical="center" textRotation="0" wrapText="true" indent="0" shrinkToFit="false"/>
      <protection locked="true" hidden="false"/>
    </xf>
    <xf numFmtId="168" fontId="14" fillId="0" borderId="4" xfId="50" applyFont="true" applyBorder="true" applyAlignment="true" applyProtection="false">
      <alignment horizontal="center" vertical="center" textRotation="0" wrapText="true" indent="0" shrinkToFit="false"/>
      <protection locked="true" hidden="false"/>
    </xf>
    <xf numFmtId="165" fontId="14" fillId="0" borderId="4" xfId="5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_信息表" xfId="22"/>
    <cellStyle name="常规_Sheet1" xfId="23"/>
    <cellStyle name="常规_Sheet1_1" xfId="24"/>
    <cellStyle name="常规_Sheet1_1_信息表" xfId="25"/>
    <cellStyle name="常规_Sheet1_2" xfId="26"/>
    <cellStyle name="常规_Sheet1_3" xfId="27"/>
    <cellStyle name="常规_Sheet1_Sheet1" xfId="28"/>
    <cellStyle name="常规_信息表" xfId="29"/>
    <cellStyle name="常规_信息表_1" xfId="30"/>
    <cellStyle name="常规_信息表_10" xfId="31"/>
    <cellStyle name="常规_信息表_11" xfId="32"/>
    <cellStyle name="常规_信息表_12" xfId="33"/>
    <cellStyle name="常规_信息表_13" xfId="34"/>
    <cellStyle name="常规_信息表_2" xfId="35"/>
    <cellStyle name="常规_信息表_20" xfId="36"/>
    <cellStyle name="常规_信息表_21" xfId="37"/>
    <cellStyle name="常规_信息表_22" xfId="38"/>
    <cellStyle name="常规_信息表_23" xfId="39"/>
    <cellStyle name="常规_信息表_24" xfId="40"/>
    <cellStyle name="常规_信息表_25" xfId="41"/>
    <cellStyle name="常规_信息表_26" xfId="42"/>
    <cellStyle name="常规_信息表_27" xfId="43"/>
    <cellStyle name="常规_信息表_28" xfId="44"/>
    <cellStyle name="常规_信息表_29" xfId="45"/>
    <cellStyle name="常规_信息表_3" xfId="46"/>
    <cellStyle name="常规_信息表_30" xfId="47"/>
    <cellStyle name="常规_信息表_31" xfId="48"/>
    <cellStyle name="常规_信息表_32" xfId="49"/>
    <cellStyle name="常规_信息表_34" xfId="50"/>
    <cellStyle name="常规_信息表_4" xfId="51"/>
    <cellStyle name="常规_信息表_5" xfId="52"/>
    <cellStyle name="常规_信息表_7" xfId="53"/>
    <cellStyle name="常规_信息表_9" xfId="54"/>
    <cellStyle name="常规_项目信息表_2" xfId="55"/>
  </cellStyles>
  <dxfs count="7">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sheetData>
    <row r="1" customFormat="false" ht="22.5" hidden="false" customHeight="false" outlineLevel="0" collapsed="false">
      <c r="A1" s="1" t="s">
        <v>0</v>
      </c>
      <c r="B1" s="1"/>
      <c r="C1" s="1"/>
      <c r="D1" s="1"/>
      <c r="E1" s="1"/>
      <c r="F1" s="1"/>
      <c r="G1" s="1"/>
      <c r="H1" s="1"/>
      <c r="I1" s="1"/>
      <c r="J1" s="1"/>
      <c r="K1" s="1"/>
      <c r="L1" s="1"/>
      <c r="M1" s="1"/>
      <c r="N1" s="1"/>
      <c r="O1" s="1"/>
      <c r="P1" s="1"/>
      <c r="Q1" s="1"/>
    </row>
    <row r="2" s="3" customFormat="true" ht="227.25" hidden="false" customHeight="true" outlineLevel="0" collapsed="false">
      <c r="A2" s="2" t="s">
        <v>1</v>
      </c>
      <c r="B2" s="2"/>
      <c r="C2" s="2"/>
      <c r="D2" s="2"/>
      <c r="E2" s="2"/>
      <c r="F2" s="2"/>
      <c r="G2" s="2"/>
      <c r="H2" s="2"/>
      <c r="I2" s="2"/>
      <c r="J2" s="2"/>
      <c r="K2" s="2"/>
      <c r="L2" s="2"/>
      <c r="M2" s="2"/>
      <c r="N2" s="2"/>
      <c r="O2" s="2"/>
      <c r="P2" s="2"/>
      <c r="Q2" s="2"/>
    </row>
  </sheetData>
  <mergeCells count="2">
    <mergeCell ref="A1:Q1"/>
    <mergeCell ref="A2:Q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F11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T590" activeCellId="0" sqref="T590"/>
    </sheetView>
  </sheetViews>
  <sheetFormatPr defaultColWidth="8.99609375" defaultRowHeight="80.1" zeroHeight="false" outlineLevelRow="0" outlineLevelCol="0"/>
  <cols>
    <col collapsed="false" customWidth="true" hidden="false" outlineLevel="0" max="1" min="1" style="4" width="5.24"/>
    <col collapsed="false" customWidth="true" hidden="false" outlineLevel="0" max="2" min="2" style="4" width="5.99"/>
    <col collapsed="false" customWidth="true" hidden="false" outlineLevel="0" max="3" min="3" style="5" width="5.11"/>
    <col collapsed="false" customWidth="true" hidden="false" outlineLevel="0" max="4" min="4" style="4" width="9.75"/>
    <col collapsed="false" customWidth="true" hidden="false" outlineLevel="0" max="5" min="5" style="5" width="9.99"/>
    <col collapsed="false" customWidth="true" hidden="false" outlineLevel="0" max="6" min="6" style="4" width="11.87"/>
    <col collapsed="false" customWidth="true" hidden="false" outlineLevel="0" max="7" min="7" style="4" width="8.5"/>
    <col collapsed="false" customWidth="true" hidden="false" outlineLevel="0" max="8" min="8" style="4" width="7.24"/>
    <col collapsed="false" customWidth="true" hidden="false" outlineLevel="0" max="9" min="9" style="5" width="11.12"/>
    <col collapsed="false" customWidth="true" hidden="false" outlineLevel="0" max="10" min="10" style="4" width="4.37"/>
    <col collapsed="false" customWidth="true" hidden="false" outlineLevel="0" max="11" min="11" style="4" width="18.87"/>
    <col collapsed="false" customWidth="true" hidden="false" outlineLevel="0" max="12" min="12" style="4" width="6.12"/>
    <col collapsed="false" customWidth="true" hidden="false" outlineLevel="0" max="13" min="13" style="4" width="5.74"/>
    <col collapsed="false" customWidth="true" hidden="false" outlineLevel="0" max="14" min="14" style="4" width="5.99"/>
    <col collapsed="false" customWidth="true" hidden="false" outlineLevel="0" max="15" min="15" style="4" width="5.74"/>
    <col collapsed="false" customWidth="true" hidden="false" outlineLevel="0" max="16" min="16" style="5" width="5.5"/>
    <col collapsed="false" customWidth="true" hidden="false" outlineLevel="0" max="17" min="17" style="6" width="5.62"/>
    <col collapsed="false" customWidth="true" hidden="false" outlineLevel="0" max="18" min="18" style="4" width="47.12"/>
    <col collapsed="false" customWidth="true" hidden="false" outlineLevel="0" max="20" min="19" style="4" width="12.62"/>
    <col collapsed="false" customWidth="true" hidden="false" outlineLevel="0" max="22" min="21" style="4" width="10.24"/>
    <col collapsed="false" customWidth="false" hidden="false" outlineLevel="0" max="257" min="23" style="4" width="8.99"/>
  </cols>
  <sheetData>
    <row r="1" s="8" customFormat="true" ht="20.1" hidden="false" customHeight="true" outlineLevel="0" collapsed="false">
      <c r="A1" s="7" t="s">
        <v>2</v>
      </c>
      <c r="B1" s="7"/>
      <c r="C1" s="7"/>
      <c r="D1" s="7"/>
      <c r="E1" s="7"/>
      <c r="F1" s="7"/>
      <c r="G1" s="7"/>
      <c r="H1" s="7"/>
      <c r="I1" s="7"/>
      <c r="J1" s="7"/>
      <c r="K1" s="7"/>
      <c r="L1" s="7"/>
      <c r="M1" s="7"/>
      <c r="N1" s="7"/>
      <c r="O1" s="7"/>
      <c r="P1" s="7"/>
      <c r="Q1" s="7"/>
      <c r="R1" s="7"/>
    </row>
    <row r="2" s="8" customFormat="true" ht="24.95" hidden="false" customHeight="true" outlineLevel="0" collapsed="false">
      <c r="A2" s="9" t="s">
        <v>3</v>
      </c>
      <c r="B2" s="9"/>
      <c r="C2" s="9"/>
      <c r="D2" s="9"/>
      <c r="E2" s="9"/>
      <c r="F2" s="9"/>
      <c r="G2" s="9"/>
      <c r="H2" s="9"/>
      <c r="I2" s="9"/>
      <c r="J2" s="9"/>
      <c r="K2" s="9"/>
      <c r="L2" s="9"/>
      <c r="M2" s="9"/>
      <c r="N2" s="9"/>
      <c r="O2" s="9"/>
      <c r="P2" s="9"/>
      <c r="Q2" s="9"/>
      <c r="R2" s="9"/>
    </row>
    <row r="3" s="13" customFormat="true" ht="51" hidden="false" customHeight="true" outlineLevel="0" collapsed="false">
      <c r="A3" s="10" t="s">
        <v>4</v>
      </c>
      <c r="B3" s="10" t="s">
        <v>5</v>
      </c>
      <c r="C3" s="11" t="s">
        <v>6</v>
      </c>
      <c r="D3" s="10" t="s">
        <v>7</v>
      </c>
      <c r="E3" s="11" t="s">
        <v>8</v>
      </c>
      <c r="F3" s="10" t="s">
        <v>9</v>
      </c>
      <c r="G3" s="10" t="s">
        <v>10</v>
      </c>
      <c r="H3" s="10" t="s">
        <v>11</v>
      </c>
      <c r="I3" s="11" t="s">
        <v>12</v>
      </c>
      <c r="J3" s="10" t="s">
        <v>13</v>
      </c>
      <c r="K3" s="10" t="s">
        <v>14</v>
      </c>
      <c r="L3" s="10" t="s">
        <v>15</v>
      </c>
      <c r="M3" s="10" t="s">
        <v>16</v>
      </c>
      <c r="N3" s="10" t="s">
        <v>17</v>
      </c>
      <c r="O3" s="10" t="s">
        <v>18</v>
      </c>
      <c r="P3" s="11" t="s">
        <v>19</v>
      </c>
      <c r="Q3" s="12" t="s">
        <v>20</v>
      </c>
      <c r="R3" s="10" t="s">
        <v>21</v>
      </c>
    </row>
    <row r="4" customFormat="false" ht="80.1" hidden="true" customHeight="true" outlineLevel="0" collapsed="false">
      <c r="A4" s="14" t="n">
        <v>2014</v>
      </c>
      <c r="B4" s="15" t="s">
        <v>22</v>
      </c>
      <c r="C4" s="16" t="s">
        <v>23</v>
      </c>
      <c r="D4" s="17" t="s">
        <v>24</v>
      </c>
      <c r="E4" s="18" t="s">
        <v>25</v>
      </c>
      <c r="F4" s="19" t="s">
        <v>26</v>
      </c>
      <c r="G4" s="19" t="s">
        <v>27</v>
      </c>
      <c r="H4" s="20" t="s">
        <v>28</v>
      </c>
      <c r="I4" s="21" t="n">
        <v>8</v>
      </c>
      <c r="J4" s="20" t="n">
        <v>5</v>
      </c>
      <c r="K4" s="20" t="s">
        <v>29</v>
      </c>
      <c r="L4" s="20" t="s">
        <v>30</v>
      </c>
      <c r="M4" s="22" t="s">
        <v>31</v>
      </c>
      <c r="N4" s="23" t="n">
        <v>10000</v>
      </c>
      <c r="O4" s="23" t="n">
        <v>10000</v>
      </c>
      <c r="P4" s="24" t="n">
        <f aca="false">N4+O4</f>
        <v>20000</v>
      </c>
      <c r="Q4" s="25" t="n">
        <v>470</v>
      </c>
      <c r="R4" s="26" t="s">
        <v>32</v>
      </c>
      <c r="S4" s="27"/>
      <c r="T4" s="28"/>
      <c r="U4" s="28"/>
      <c r="V4" s="28"/>
      <c r="W4" s="28"/>
      <c r="X4" s="28"/>
      <c r="Y4" s="28"/>
      <c r="Z4" s="28"/>
      <c r="AA4" s="28"/>
      <c r="AB4" s="28"/>
      <c r="AC4" s="28"/>
      <c r="AD4" s="28"/>
      <c r="AE4" s="28"/>
      <c r="AF4" s="28"/>
    </row>
    <row r="5" customFormat="false" ht="80.1" hidden="true" customHeight="true" outlineLevel="0" collapsed="false">
      <c r="A5" s="14" t="n">
        <v>2014</v>
      </c>
      <c r="B5" s="15" t="s">
        <v>22</v>
      </c>
      <c r="C5" s="29" t="s">
        <v>23</v>
      </c>
      <c r="D5" s="17" t="s">
        <v>24</v>
      </c>
      <c r="E5" s="18" t="s">
        <v>33</v>
      </c>
      <c r="F5" s="19" t="s">
        <v>34</v>
      </c>
      <c r="G5" s="19" t="s">
        <v>27</v>
      </c>
      <c r="H5" s="20" t="s">
        <v>35</v>
      </c>
      <c r="I5" s="21" t="s">
        <v>36</v>
      </c>
      <c r="J5" s="20" t="n">
        <v>5</v>
      </c>
      <c r="K5" s="20" t="s">
        <v>37</v>
      </c>
      <c r="L5" s="20" t="s">
        <v>38</v>
      </c>
      <c r="M5" s="22" t="s">
        <v>31</v>
      </c>
      <c r="N5" s="23" t="n">
        <v>10000</v>
      </c>
      <c r="O5" s="23" t="n">
        <v>10000</v>
      </c>
      <c r="P5" s="24" t="n">
        <f aca="false">N5+O5</f>
        <v>20000</v>
      </c>
      <c r="Q5" s="25" t="n">
        <v>470</v>
      </c>
      <c r="R5" s="26" t="s">
        <v>39</v>
      </c>
    </row>
    <row r="6" customFormat="false" ht="80.1" hidden="true" customHeight="true" outlineLevel="0" collapsed="false">
      <c r="A6" s="14" t="n">
        <v>2014</v>
      </c>
      <c r="B6" s="15" t="s">
        <v>22</v>
      </c>
      <c r="C6" s="29" t="s">
        <v>23</v>
      </c>
      <c r="D6" s="17" t="s">
        <v>24</v>
      </c>
      <c r="E6" s="18" t="s">
        <v>40</v>
      </c>
      <c r="F6" s="19" t="s">
        <v>41</v>
      </c>
      <c r="G6" s="19" t="s">
        <v>42</v>
      </c>
      <c r="H6" s="20" t="s">
        <v>43</v>
      </c>
      <c r="I6" s="21" t="s">
        <v>44</v>
      </c>
      <c r="J6" s="20" t="n">
        <v>4</v>
      </c>
      <c r="K6" s="20" t="s">
        <v>45</v>
      </c>
      <c r="L6" s="20" t="s">
        <v>46</v>
      </c>
      <c r="M6" s="22" t="s">
        <v>47</v>
      </c>
      <c r="N6" s="23" t="n">
        <v>10000</v>
      </c>
      <c r="O6" s="23" t="n">
        <v>10000</v>
      </c>
      <c r="P6" s="24" t="n">
        <f aca="false">N6+O6</f>
        <v>20000</v>
      </c>
      <c r="Q6" s="25" t="n">
        <v>460</v>
      </c>
      <c r="R6" s="26" t="s">
        <v>48</v>
      </c>
    </row>
    <row r="7" customFormat="false" ht="80.1" hidden="true" customHeight="true" outlineLevel="0" collapsed="false">
      <c r="A7" s="14" t="n">
        <v>2014</v>
      </c>
      <c r="B7" s="15" t="s">
        <v>22</v>
      </c>
      <c r="C7" s="16" t="s">
        <v>23</v>
      </c>
      <c r="D7" s="17" t="s">
        <v>24</v>
      </c>
      <c r="E7" s="18" t="s">
        <v>49</v>
      </c>
      <c r="F7" s="19" t="s">
        <v>50</v>
      </c>
      <c r="G7" s="19" t="s">
        <v>27</v>
      </c>
      <c r="H7" s="20" t="s">
        <v>51</v>
      </c>
      <c r="I7" s="21" t="s">
        <v>52</v>
      </c>
      <c r="J7" s="20" t="n">
        <v>5</v>
      </c>
      <c r="K7" s="20" t="s">
        <v>53</v>
      </c>
      <c r="L7" s="20" t="s">
        <v>54</v>
      </c>
      <c r="M7" s="22" t="s">
        <v>31</v>
      </c>
      <c r="N7" s="23" t="n">
        <v>10000</v>
      </c>
      <c r="O7" s="23" t="n">
        <v>10000</v>
      </c>
      <c r="P7" s="24" t="n">
        <f aca="false">N7+O7</f>
        <v>20000</v>
      </c>
      <c r="Q7" s="25" t="n">
        <v>460</v>
      </c>
      <c r="R7" s="26" t="s">
        <v>55</v>
      </c>
    </row>
    <row r="8" customFormat="false" ht="80.1" hidden="true" customHeight="true" outlineLevel="0" collapsed="false">
      <c r="A8" s="14" t="n">
        <v>2014</v>
      </c>
      <c r="B8" s="15" t="s">
        <v>22</v>
      </c>
      <c r="C8" s="29" t="s">
        <v>23</v>
      </c>
      <c r="D8" s="17" t="s">
        <v>24</v>
      </c>
      <c r="E8" s="18" t="s">
        <v>56</v>
      </c>
      <c r="F8" s="19" t="s">
        <v>57</v>
      </c>
      <c r="G8" s="19" t="s">
        <v>27</v>
      </c>
      <c r="H8" s="20" t="s">
        <v>58</v>
      </c>
      <c r="I8" s="21" t="s">
        <v>59</v>
      </c>
      <c r="J8" s="20" t="n">
        <v>5</v>
      </c>
      <c r="K8" s="20" t="s">
        <v>60</v>
      </c>
      <c r="L8" s="20" t="s">
        <v>61</v>
      </c>
      <c r="M8" s="22" t="s">
        <v>31</v>
      </c>
      <c r="N8" s="23" t="n">
        <v>10000</v>
      </c>
      <c r="O8" s="23" t="n">
        <v>10000</v>
      </c>
      <c r="P8" s="24" t="n">
        <f aca="false">N8+O8</f>
        <v>20000</v>
      </c>
      <c r="Q8" s="25" t="n">
        <v>460</v>
      </c>
      <c r="R8" s="26" t="s">
        <v>62</v>
      </c>
    </row>
    <row r="9" customFormat="false" ht="80.1" hidden="true" customHeight="true" outlineLevel="0" collapsed="false">
      <c r="A9" s="14" t="n">
        <v>2014</v>
      </c>
      <c r="B9" s="15" t="s">
        <v>22</v>
      </c>
      <c r="C9" s="16" t="s">
        <v>23</v>
      </c>
      <c r="D9" s="17" t="s">
        <v>24</v>
      </c>
      <c r="E9" s="18" t="s">
        <v>63</v>
      </c>
      <c r="F9" s="19" t="s">
        <v>64</v>
      </c>
      <c r="G9" s="19" t="s">
        <v>27</v>
      </c>
      <c r="H9" s="20" t="s">
        <v>65</v>
      </c>
      <c r="I9" s="21" t="s">
        <v>66</v>
      </c>
      <c r="J9" s="20" t="n">
        <v>5</v>
      </c>
      <c r="K9" s="20" t="s">
        <v>67</v>
      </c>
      <c r="L9" s="20" t="s">
        <v>68</v>
      </c>
      <c r="M9" s="22" t="s">
        <v>31</v>
      </c>
      <c r="N9" s="23" t="n">
        <v>10000</v>
      </c>
      <c r="O9" s="23" t="n">
        <v>10000</v>
      </c>
      <c r="P9" s="24" t="n">
        <f aca="false">N9+O9</f>
        <v>20000</v>
      </c>
      <c r="Q9" s="25" t="n">
        <v>430</v>
      </c>
      <c r="R9" s="26" t="s">
        <v>69</v>
      </c>
    </row>
    <row r="10" customFormat="false" ht="80.1" hidden="true" customHeight="true" outlineLevel="0" collapsed="false">
      <c r="A10" s="14" t="n">
        <v>2014</v>
      </c>
      <c r="B10" s="15" t="s">
        <v>22</v>
      </c>
      <c r="C10" s="29" t="s">
        <v>23</v>
      </c>
      <c r="D10" s="17" t="s">
        <v>24</v>
      </c>
      <c r="E10" s="18" t="s">
        <v>70</v>
      </c>
      <c r="F10" s="19" t="s">
        <v>71</v>
      </c>
      <c r="G10" s="19" t="s">
        <v>27</v>
      </c>
      <c r="H10" s="20" t="s">
        <v>72</v>
      </c>
      <c r="I10" s="21" t="s">
        <v>73</v>
      </c>
      <c r="J10" s="20" t="n">
        <v>3</v>
      </c>
      <c r="K10" s="20" t="s">
        <v>74</v>
      </c>
      <c r="L10" s="20" t="s">
        <v>75</v>
      </c>
      <c r="M10" s="22" t="s">
        <v>76</v>
      </c>
      <c r="N10" s="23" t="n">
        <v>10000</v>
      </c>
      <c r="O10" s="23" t="n">
        <v>10000</v>
      </c>
      <c r="P10" s="24" t="n">
        <f aca="false">N10+O10</f>
        <v>20000</v>
      </c>
      <c r="Q10" s="25" t="n">
        <v>520</v>
      </c>
      <c r="R10" s="26" t="s">
        <v>77</v>
      </c>
    </row>
    <row r="11" s="30" customFormat="true" ht="80.1" hidden="true" customHeight="true" outlineLevel="0" collapsed="false">
      <c r="A11" s="14" t="n">
        <v>2014</v>
      </c>
      <c r="B11" s="15" t="s">
        <v>22</v>
      </c>
      <c r="C11" s="16" t="s">
        <v>23</v>
      </c>
      <c r="D11" s="17" t="s">
        <v>24</v>
      </c>
      <c r="E11" s="18" t="s">
        <v>78</v>
      </c>
      <c r="F11" s="19" t="s">
        <v>79</v>
      </c>
      <c r="G11" s="19" t="s">
        <v>27</v>
      </c>
      <c r="H11" s="20" t="s">
        <v>80</v>
      </c>
      <c r="I11" s="21" t="s">
        <v>81</v>
      </c>
      <c r="J11" s="20" t="n">
        <v>2</v>
      </c>
      <c r="K11" s="20" t="s">
        <v>82</v>
      </c>
      <c r="L11" s="20" t="s">
        <v>83</v>
      </c>
      <c r="M11" s="22" t="s">
        <v>31</v>
      </c>
      <c r="N11" s="23" t="n">
        <v>10000</v>
      </c>
      <c r="O11" s="23" t="n">
        <v>10000</v>
      </c>
      <c r="P11" s="24" t="n">
        <f aca="false">N11+O11</f>
        <v>20000</v>
      </c>
      <c r="Q11" s="25" t="n">
        <v>520</v>
      </c>
      <c r="R11" s="26" t="s">
        <v>84</v>
      </c>
    </row>
    <row r="12" s="30" customFormat="true" ht="80.1" hidden="true" customHeight="true" outlineLevel="0" collapsed="false">
      <c r="A12" s="14" t="n">
        <v>2014</v>
      </c>
      <c r="B12" s="15" t="s">
        <v>22</v>
      </c>
      <c r="C12" s="29" t="s">
        <v>23</v>
      </c>
      <c r="D12" s="17" t="s">
        <v>24</v>
      </c>
      <c r="E12" s="18" t="s">
        <v>85</v>
      </c>
      <c r="F12" s="19" t="s">
        <v>86</v>
      </c>
      <c r="G12" s="19" t="s">
        <v>27</v>
      </c>
      <c r="H12" s="20" t="s">
        <v>87</v>
      </c>
      <c r="I12" s="21" t="n">
        <v>221100204</v>
      </c>
      <c r="J12" s="20" t="n">
        <v>3</v>
      </c>
      <c r="K12" s="20" t="s">
        <v>88</v>
      </c>
      <c r="L12" s="20" t="s">
        <v>89</v>
      </c>
      <c r="M12" s="22" t="s">
        <v>47</v>
      </c>
      <c r="N12" s="23" t="n">
        <v>10000</v>
      </c>
      <c r="O12" s="23" t="n">
        <v>10000</v>
      </c>
      <c r="P12" s="24" t="n">
        <f aca="false">N12+O12</f>
        <v>20000</v>
      </c>
      <c r="Q12" s="25" t="n">
        <v>520</v>
      </c>
      <c r="R12" s="26" t="s">
        <v>90</v>
      </c>
    </row>
    <row r="13" s="30" customFormat="true" ht="80.1" hidden="true" customHeight="true" outlineLevel="0" collapsed="false">
      <c r="A13" s="14" t="n">
        <v>2014</v>
      </c>
      <c r="B13" s="15" t="s">
        <v>22</v>
      </c>
      <c r="C13" s="16" t="s">
        <v>23</v>
      </c>
      <c r="D13" s="17" t="s">
        <v>24</v>
      </c>
      <c r="E13" s="18" t="s">
        <v>91</v>
      </c>
      <c r="F13" s="19" t="s">
        <v>92</v>
      </c>
      <c r="G13" s="19" t="s">
        <v>27</v>
      </c>
      <c r="H13" s="20" t="s">
        <v>93</v>
      </c>
      <c r="I13" s="21" t="n">
        <v>111100518</v>
      </c>
      <c r="J13" s="20" t="n">
        <v>5</v>
      </c>
      <c r="K13" s="20" t="s">
        <v>94</v>
      </c>
      <c r="L13" s="20" t="s">
        <v>95</v>
      </c>
      <c r="M13" s="22" t="s">
        <v>96</v>
      </c>
      <c r="N13" s="23" t="n">
        <v>10000</v>
      </c>
      <c r="O13" s="23" t="n">
        <v>10000</v>
      </c>
      <c r="P13" s="24" t="n">
        <f aca="false">N13+O13</f>
        <v>20000</v>
      </c>
      <c r="Q13" s="25" t="n">
        <v>520</v>
      </c>
      <c r="R13" s="26" t="s">
        <v>97</v>
      </c>
    </row>
    <row r="14" s="30" customFormat="true" ht="80.1" hidden="true" customHeight="true" outlineLevel="0" collapsed="false">
      <c r="A14" s="14" t="n">
        <v>2014</v>
      </c>
      <c r="B14" s="15" t="s">
        <v>22</v>
      </c>
      <c r="C14" s="29" t="s">
        <v>23</v>
      </c>
      <c r="D14" s="17" t="s">
        <v>24</v>
      </c>
      <c r="E14" s="18" t="s">
        <v>98</v>
      </c>
      <c r="F14" s="31" t="s">
        <v>99</v>
      </c>
      <c r="G14" s="19" t="s">
        <v>27</v>
      </c>
      <c r="H14" s="20" t="s">
        <v>100</v>
      </c>
      <c r="I14" s="21" t="s">
        <v>101</v>
      </c>
      <c r="J14" s="20" t="n">
        <v>5</v>
      </c>
      <c r="K14" s="20" t="s">
        <v>102</v>
      </c>
      <c r="L14" s="20" t="s">
        <v>103</v>
      </c>
      <c r="M14" s="22" t="s">
        <v>96</v>
      </c>
      <c r="N14" s="23" t="n">
        <v>10000</v>
      </c>
      <c r="O14" s="23" t="n">
        <v>10000</v>
      </c>
      <c r="P14" s="24" t="n">
        <f aca="false">N14+O14</f>
        <v>20000</v>
      </c>
      <c r="Q14" s="25" t="n">
        <v>150</v>
      </c>
      <c r="R14" s="26" t="s">
        <v>104</v>
      </c>
    </row>
    <row r="15" s="30" customFormat="true" ht="80.1" hidden="true" customHeight="true" outlineLevel="0" collapsed="false">
      <c r="A15" s="14" t="n">
        <v>2014</v>
      </c>
      <c r="B15" s="15" t="s">
        <v>22</v>
      </c>
      <c r="C15" s="16" t="s">
        <v>23</v>
      </c>
      <c r="D15" s="17" t="s">
        <v>24</v>
      </c>
      <c r="E15" s="32" t="s">
        <v>105</v>
      </c>
      <c r="F15" s="31" t="s">
        <v>106</v>
      </c>
      <c r="G15" s="19" t="s">
        <v>27</v>
      </c>
      <c r="H15" s="20" t="s">
        <v>107</v>
      </c>
      <c r="I15" s="21" t="s">
        <v>108</v>
      </c>
      <c r="J15" s="20" t="n">
        <v>4</v>
      </c>
      <c r="K15" s="20" t="s">
        <v>109</v>
      </c>
      <c r="L15" s="20" t="s">
        <v>110</v>
      </c>
      <c r="M15" s="22" t="s">
        <v>31</v>
      </c>
      <c r="N15" s="23" t="n">
        <v>10000</v>
      </c>
      <c r="O15" s="23" t="n">
        <v>10000</v>
      </c>
      <c r="P15" s="24" t="n">
        <f aca="false">N15+O15</f>
        <v>20000</v>
      </c>
      <c r="Q15" s="25" t="n">
        <v>350</v>
      </c>
      <c r="R15" s="26" t="s">
        <v>111</v>
      </c>
    </row>
    <row r="16" s="30" customFormat="true" ht="80.1" hidden="true" customHeight="true" outlineLevel="0" collapsed="false">
      <c r="A16" s="14" t="n">
        <v>2014</v>
      </c>
      <c r="B16" s="15" t="s">
        <v>22</v>
      </c>
      <c r="C16" s="29" t="s">
        <v>23</v>
      </c>
      <c r="D16" s="17" t="s">
        <v>24</v>
      </c>
      <c r="E16" s="32" t="s">
        <v>112</v>
      </c>
      <c r="F16" s="19" t="s">
        <v>113</v>
      </c>
      <c r="G16" s="19" t="s">
        <v>114</v>
      </c>
      <c r="H16" s="20" t="s">
        <v>115</v>
      </c>
      <c r="I16" s="21" t="s">
        <v>116</v>
      </c>
      <c r="J16" s="20" t="n">
        <v>5</v>
      </c>
      <c r="K16" s="20" t="s">
        <v>117</v>
      </c>
      <c r="L16" s="20" t="s">
        <v>118</v>
      </c>
      <c r="M16" s="22" t="s">
        <v>96</v>
      </c>
      <c r="N16" s="23" t="n">
        <v>10000</v>
      </c>
      <c r="O16" s="23" t="n">
        <v>10000</v>
      </c>
      <c r="P16" s="24" t="n">
        <f aca="false">N16+O16</f>
        <v>20000</v>
      </c>
      <c r="Q16" s="25" t="n">
        <v>150</v>
      </c>
      <c r="R16" s="26" t="s">
        <v>119</v>
      </c>
    </row>
    <row r="17" s="30" customFormat="true" ht="80.1" hidden="true" customHeight="true" outlineLevel="0" collapsed="false">
      <c r="A17" s="14" t="n">
        <v>2014</v>
      </c>
      <c r="B17" s="15" t="s">
        <v>22</v>
      </c>
      <c r="C17" s="29" t="s">
        <v>23</v>
      </c>
      <c r="D17" s="17" t="s">
        <v>24</v>
      </c>
      <c r="E17" s="18" t="s">
        <v>120</v>
      </c>
      <c r="F17" s="19" t="s">
        <v>121</v>
      </c>
      <c r="G17" s="19" t="s">
        <v>27</v>
      </c>
      <c r="H17" s="20" t="s">
        <v>122</v>
      </c>
      <c r="I17" s="21" t="s">
        <v>123</v>
      </c>
      <c r="J17" s="20" t="n">
        <v>5</v>
      </c>
      <c r="K17" s="20" t="s">
        <v>124</v>
      </c>
      <c r="L17" s="20" t="s">
        <v>125</v>
      </c>
      <c r="M17" s="22" t="s">
        <v>126</v>
      </c>
      <c r="N17" s="23" t="n">
        <v>10000</v>
      </c>
      <c r="O17" s="23" t="n">
        <v>10000</v>
      </c>
      <c r="P17" s="24" t="n">
        <f aca="false">N17+O17</f>
        <v>20000</v>
      </c>
      <c r="Q17" s="25" t="n">
        <v>560</v>
      </c>
      <c r="R17" s="26" t="s">
        <v>127</v>
      </c>
    </row>
    <row r="18" s="30" customFormat="true" ht="80.1" hidden="true" customHeight="true" outlineLevel="0" collapsed="false">
      <c r="A18" s="14" t="n">
        <v>2014</v>
      </c>
      <c r="B18" s="15" t="s">
        <v>22</v>
      </c>
      <c r="C18" s="16" t="s">
        <v>23</v>
      </c>
      <c r="D18" s="17" t="s">
        <v>24</v>
      </c>
      <c r="E18" s="18" t="s">
        <v>128</v>
      </c>
      <c r="F18" s="19" t="s">
        <v>129</v>
      </c>
      <c r="G18" s="19" t="s">
        <v>27</v>
      </c>
      <c r="H18" s="20" t="s">
        <v>130</v>
      </c>
      <c r="I18" s="21" t="s">
        <v>131</v>
      </c>
      <c r="J18" s="20" t="n">
        <v>4</v>
      </c>
      <c r="K18" s="20" t="s">
        <v>132</v>
      </c>
      <c r="L18" s="20" t="s">
        <v>133</v>
      </c>
      <c r="M18" s="22" t="s">
        <v>31</v>
      </c>
      <c r="N18" s="23" t="n">
        <v>10000</v>
      </c>
      <c r="O18" s="23" t="n">
        <v>10000</v>
      </c>
      <c r="P18" s="24" t="n">
        <f aca="false">N18+O18</f>
        <v>20000</v>
      </c>
      <c r="Q18" s="25" t="n">
        <v>560</v>
      </c>
      <c r="R18" s="26" t="s">
        <v>134</v>
      </c>
    </row>
    <row r="19" s="30" customFormat="true" ht="80.1" hidden="true" customHeight="true" outlineLevel="0" collapsed="false">
      <c r="A19" s="14" t="n">
        <v>2014</v>
      </c>
      <c r="B19" s="15" t="s">
        <v>22</v>
      </c>
      <c r="C19" s="29" t="s">
        <v>23</v>
      </c>
      <c r="D19" s="17" t="s">
        <v>24</v>
      </c>
      <c r="E19" s="18" t="s">
        <v>135</v>
      </c>
      <c r="F19" s="19" t="s">
        <v>136</v>
      </c>
      <c r="G19" s="19" t="s">
        <v>27</v>
      </c>
      <c r="H19" s="20" t="s">
        <v>137</v>
      </c>
      <c r="I19" s="21" t="s">
        <v>138</v>
      </c>
      <c r="J19" s="20" t="n">
        <v>5</v>
      </c>
      <c r="K19" s="20" t="s">
        <v>139</v>
      </c>
      <c r="L19" s="20" t="s">
        <v>140</v>
      </c>
      <c r="M19" s="22" t="s">
        <v>47</v>
      </c>
      <c r="N19" s="23" t="n">
        <v>10000</v>
      </c>
      <c r="O19" s="23" t="n">
        <v>10000</v>
      </c>
      <c r="P19" s="24" t="n">
        <f aca="false">N19+O19</f>
        <v>20000</v>
      </c>
      <c r="Q19" s="25" t="n">
        <v>560</v>
      </c>
      <c r="R19" s="26" t="s">
        <v>141</v>
      </c>
    </row>
    <row r="20" s="30" customFormat="true" ht="80.1" hidden="true" customHeight="true" outlineLevel="0" collapsed="false">
      <c r="A20" s="14" t="n">
        <v>2014</v>
      </c>
      <c r="B20" s="15" t="s">
        <v>22</v>
      </c>
      <c r="C20" s="16" t="s">
        <v>23</v>
      </c>
      <c r="D20" s="17" t="s">
        <v>24</v>
      </c>
      <c r="E20" s="18" t="s">
        <v>142</v>
      </c>
      <c r="F20" s="19" t="s">
        <v>143</v>
      </c>
      <c r="G20" s="19" t="s">
        <v>27</v>
      </c>
      <c r="H20" s="20" t="s">
        <v>144</v>
      </c>
      <c r="I20" s="21" t="s">
        <v>145</v>
      </c>
      <c r="J20" s="20" t="n">
        <v>5</v>
      </c>
      <c r="K20" s="20" t="s">
        <v>146</v>
      </c>
      <c r="L20" s="20" t="s">
        <v>147</v>
      </c>
      <c r="M20" s="22" t="s">
        <v>31</v>
      </c>
      <c r="N20" s="23" t="n">
        <v>10000</v>
      </c>
      <c r="O20" s="23" t="n">
        <v>10000</v>
      </c>
      <c r="P20" s="24" t="n">
        <f aca="false">N20+O20</f>
        <v>20000</v>
      </c>
      <c r="Q20" s="25" t="n">
        <v>560</v>
      </c>
      <c r="R20" s="26" t="s">
        <v>148</v>
      </c>
    </row>
    <row r="21" s="30" customFormat="true" ht="80.1" hidden="true" customHeight="true" outlineLevel="0" collapsed="false">
      <c r="A21" s="14" t="n">
        <v>2014</v>
      </c>
      <c r="B21" s="15" t="s">
        <v>22</v>
      </c>
      <c r="C21" s="29" t="s">
        <v>23</v>
      </c>
      <c r="D21" s="17" t="s">
        <v>24</v>
      </c>
      <c r="E21" s="18" t="s">
        <v>149</v>
      </c>
      <c r="F21" s="19" t="s">
        <v>150</v>
      </c>
      <c r="G21" s="19" t="s">
        <v>27</v>
      </c>
      <c r="H21" s="20" t="s">
        <v>151</v>
      </c>
      <c r="I21" s="21" t="s">
        <v>152</v>
      </c>
      <c r="J21" s="20" t="n">
        <v>4</v>
      </c>
      <c r="K21" s="20" t="s">
        <v>153</v>
      </c>
      <c r="L21" s="20" t="s">
        <v>154</v>
      </c>
      <c r="M21" s="22" t="s">
        <v>96</v>
      </c>
      <c r="N21" s="23" t="n">
        <v>10000</v>
      </c>
      <c r="O21" s="23" t="n">
        <v>10000</v>
      </c>
      <c r="P21" s="24" t="n">
        <f aca="false">N21+O21</f>
        <v>20000</v>
      </c>
      <c r="Q21" s="25" t="n">
        <v>610</v>
      </c>
      <c r="R21" s="26" t="s">
        <v>155</v>
      </c>
    </row>
    <row r="22" s="30" customFormat="true" ht="80.1" hidden="true" customHeight="true" outlineLevel="0" collapsed="false">
      <c r="A22" s="14" t="n">
        <v>2014</v>
      </c>
      <c r="B22" s="15" t="s">
        <v>22</v>
      </c>
      <c r="C22" s="16" t="s">
        <v>23</v>
      </c>
      <c r="D22" s="17" t="s">
        <v>24</v>
      </c>
      <c r="E22" s="18" t="s">
        <v>156</v>
      </c>
      <c r="F22" s="31" t="s">
        <v>157</v>
      </c>
      <c r="G22" s="19" t="s">
        <v>27</v>
      </c>
      <c r="H22" s="20" t="s">
        <v>158</v>
      </c>
      <c r="I22" s="21" t="s">
        <v>159</v>
      </c>
      <c r="J22" s="20" t="n">
        <v>4</v>
      </c>
      <c r="K22" s="20" t="s">
        <v>160</v>
      </c>
      <c r="L22" s="20" t="s">
        <v>161</v>
      </c>
      <c r="M22" s="22" t="s">
        <v>76</v>
      </c>
      <c r="N22" s="23" t="n">
        <v>8000</v>
      </c>
      <c r="O22" s="23" t="n">
        <v>7000</v>
      </c>
      <c r="P22" s="24" t="n">
        <f aca="false">N22+O22</f>
        <v>15000</v>
      </c>
      <c r="Q22" s="25" t="n">
        <v>790</v>
      </c>
      <c r="R22" s="26" t="s">
        <v>162</v>
      </c>
    </row>
    <row r="23" s="30" customFormat="true" ht="80.1" hidden="true" customHeight="true" outlineLevel="0" collapsed="false">
      <c r="A23" s="14" t="n">
        <v>2014</v>
      </c>
      <c r="B23" s="15" t="s">
        <v>22</v>
      </c>
      <c r="C23" s="29" t="s">
        <v>23</v>
      </c>
      <c r="D23" s="17" t="s">
        <v>24</v>
      </c>
      <c r="E23" s="18" t="s">
        <v>163</v>
      </c>
      <c r="F23" s="19" t="s">
        <v>164</v>
      </c>
      <c r="G23" s="19" t="s">
        <v>27</v>
      </c>
      <c r="H23" s="20" t="s">
        <v>165</v>
      </c>
      <c r="I23" s="21" t="s">
        <v>166</v>
      </c>
      <c r="J23" s="20" t="n">
        <v>5</v>
      </c>
      <c r="K23" s="20" t="s">
        <v>167</v>
      </c>
      <c r="L23" s="20" t="s">
        <v>168</v>
      </c>
      <c r="M23" s="22" t="s">
        <v>96</v>
      </c>
      <c r="N23" s="23" t="n">
        <v>8000</v>
      </c>
      <c r="O23" s="23" t="n">
        <v>7000</v>
      </c>
      <c r="P23" s="24" t="n">
        <f aca="false">N23+O23</f>
        <v>15000</v>
      </c>
      <c r="Q23" s="25" t="n">
        <v>790</v>
      </c>
      <c r="R23" s="26" t="s">
        <v>169</v>
      </c>
    </row>
    <row r="24" s="30" customFormat="true" ht="80.1" hidden="true" customHeight="true" outlineLevel="0" collapsed="false">
      <c r="A24" s="14" t="n">
        <v>2014</v>
      </c>
      <c r="B24" s="15" t="s">
        <v>22</v>
      </c>
      <c r="C24" s="16" t="s">
        <v>23</v>
      </c>
      <c r="D24" s="17" t="s">
        <v>24</v>
      </c>
      <c r="E24" s="18" t="s">
        <v>170</v>
      </c>
      <c r="F24" s="19" t="s">
        <v>171</v>
      </c>
      <c r="G24" s="19" t="s">
        <v>27</v>
      </c>
      <c r="H24" s="20" t="s">
        <v>172</v>
      </c>
      <c r="I24" s="21" t="n">
        <v>141200144</v>
      </c>
      <c r="J24" s="20" t="n">
        <v>5</v>
      </c>
      <c r="K24" s="20" t="s">
        <v>173</v>
      </c>
      <c r="L24" s="20" t="s">
        <v>174</v>
      </c>
      <c r="M24" s="22" t="s">
        <v>175</v>
      </c>
      <c r="N24" s="23" t="n">
        <v>8000</v>
      </c>
      <c r="O24" s="23" t="n">
        <v>7000</v>
      </c>
      <c r="P24" s="24" t="n">
        <f aca="false">N24+O24</f>
        <v>15000</v>
      </c>
      <c r="Q24" s="25" t="n">
        <v>630</v>
      </c>
      <c r="R24" s="26" t="s">
        <v>176</v>
      </c>
    </row>
    <row r="25" s="30" customFormat="true" ht="80.1" hidden="true" customHeight="true" outlineLevel="0" collapsed="false">
      <c r="A25" s="14" t="n">
        <v>2014</v>
      </c>
      <c r="B25" s="15" t="s">
        <v>22</v>
      </c>
      <c r="C25" s="29" t="s">
        <v>23</v>
      </c>
      <c r="D25" s="17" t="s">
        <v>24</v>
      </c>
      <c r="E25" s="18" t="s">
        <v>177</v>
      </c>
      <c r="F25" s="19" t="s">
        <v>178</v>
      </c>
      <c r="G25" s="19" t="s">
        <v>27</v>
      </c>
      <c r="H25" s="20" t="s">
        <v>179</v>
      </c>
      <c r="I25" s="33" t="s">
        <v>180</v>
      </c>
      <c r="J25" s="20" t="n">
        <v>4</v>
      </c>
      <c r="K25" s="20" t="s">
        <v>181</v>
      </c>
      <c r="L25" s="20" t="s">
        <v>182</v>
      </c>
      <c r="M25" s="22" t="s">
        <v>96</v>
      </c>
      <c r="N25" s="23" t="n">
        <v>10000</v>
      </c>
      <c r="O25" s="23" t="n">
        <v>10000</v>
      </c>
      <c r="P25" s="24" t="n">
        <f aca="false">N25+O25</f>
        <v>20000</v>
      </c>
      <c r="Q25" s="25" t="n">
        <v>180</v>
      </c>
      <c r="R25" s="26" t="s">
        <v>183</v>
      </c>
    </row>
    <row r="26" s="30" customFormat="true" ht="80.1" hidden="true" customHeight="true" outlineLevel="0" collapsed="false">
      <c r="A26" s="14" t="n">
        <v>2014</v>
      </c>
      <c r="B26" s="15" t="s">
        <v>22</v>
      </c>
      <c r="C26" s="16" t="s">
        <v>23</v>
      </c>
      <c r="D26" s="17" t="s">
        <v>24</v>
      </c>
      <c r="E26" s="32" t="s">
        <v>184</v>
      </c>
      <c r="F26" s="31" t="s">
        <v>185</v>
      </c>
      <c r="G26" s="19" t="s">
        <v>27</v>
      </c>
      <c r="H26" s="20" t="s">
        <v>186</v>
      </c>
      <c r="I26" s="21" t="s">
        <v>187</v>
      </c>
      <c r="J26" s="20" t="n">
        <v>5</v>
      </c>
      <c r="K26" s="20" t="s">
        <v>188</v>
      </c>
      <c r="L26" s="20" t="s">
        <v>189</v>
      </c>
      <c r="M26" s="22" t="s">
        <v>47</v>
      </c>
      <c r="N26" s="23" t="n">
        <v>10000</v>
      </c>
      <c r="O26" s="23" t="n">
        <v>10000</v>
      </c>
      <c r="P26" s="24" t="n">
        <f aca="false">N26+O26</f>
        <v>20000</v>
      </c>
      <c r="Q26" s="25" t="n">
        <v>710</v>
      </c>
      <c r="R26" s="26" t="s">
        <v>190</v>
      </c>
    </row>
    <row r="27" s="30" customFormat="true" ht="80.1" hidden="true" customHeight="true" outlineLevel="0" collapsed="false">
      <c r="A27" s="14" t="n">
        <v>2014</v>
      </c>
      <c r="B27" s="15" t="s">
        <v>22</v>
      </c>
      <c r="C27" s="29" t="s">
        <v>23</v>
      </c>
      <c r="D27" s="17" t="s">
        <v>24</v>
      </c>
      <c r="E27" s="18" t="s">
        <v>191</v>
      </c>
      <c r="F27" s="19" t="s">
        <v>192</v>
      </c>
      <c r="G27" s="19" t="s">
        <v>27</v>
      </c>
      <c r="H27" s="20" t="s">
        <v>193</v>
      </c>
      <c r="I27" s="21" t="n">
        <v>111201215</v>
      </c>
      <c r="J27" s="20" t="n">
        <v>5</v>
      </c>
      <c r="K27" s="20" t="s">
        <v>194</v>
      </c>
      <c r="L27" s="20" t="s">
        <v>195</v>
      </c>
      <c r="M27" s="22" t="s">
        <v>31</v>
      </c>
      <c r="N27" s="23" t="n">
        <v>10000</v>
      </c>
      <c r="O27" s="23" t="n">
        <v>10000</v>
      </c>
      <c r="P27" s="24" t="n">
        <f aca="false">N27+O27</f>
        <v>20000</v>
      </c>
      <c r="Q27" s="25" t="n">
        <v>140</v>
      </c>
      <c r="R27" s="26" t="s">
        <v>196</v>
      </c>
    </row>
    <row r="28" s="30" customFormat="true" ht="80.1" hidden="true" customHeight="true" outlineLevel="0" collapsed="false">
      <c r="A28" s="14" t="n">
        <v>2014</v>
      </c>
      <c r="B28" s="15" t="s">
        <v>22</v>
      </c>
      <c r="C28" s="29" t="s">
        <v>23</v>
      </c>
      <c r="D28" s="17" t="s">
        <v>24</v>
      </c>
      <c r="E28" s="18" t="s">
        <v>197</v>
      </c>
      <c r="F28" s="19" t="s">
        <v>198</v>
      </c>
      <c r="G28" s="19" t="s">
        <v>27</v>
      </c>
      <c r="H28" s="20" t="s">
        <v>199</v>
      </c>
      <c r="I28" s="21" t="n">
        <v>111101117</v>
      </c>
      <c r="J28" s="20" t="n">
        <v>4</v>
      </c>
      <c r="K28" s="20" t="s">
        <v>200</v>
      </c>
      <c r="L28" s="20" t="s">
        <v>201</v>
      </c>
      <c r="M28" s="22" t="s">
        <v>31</v>
      </c>
      <c r="N28" s="23" t="n">
        <v>10000</v>
      </c>
      <c r="O28" s="23" t="n">
        <v>10000</v>
      </c>
      <c r="P28" s="24" t="n">
        <f aca="false">N28+O28</f>
        <v>20000</v>
      </c>
      <c r="Q28" s="25" t="n">
        <v>510</v>
      </c>
      <c r="R28" s="26" t="s">
        <v>202</v>
      </c>
    </row>
    <row r="29" s="30" customFormat="true" ht="80.1" hidden="true" customHeight="true" outlineLevel="0" collapsed="false">
      <c r="A29" s="14" t="n">
        <v>2014</v>
      </c>
      <c r="B29" s="15" t="s">
        <v>22</v>
      </c>
      <c r="C29" s="16" t="s">
        <v>23</v>
      </c>
      <c r="D29" s="17" t="s">
        <v>24</v>
      </c>
      <c r="E29" s="18" t="s">
        <v>203</v>
      </c>
      <c r="F29" s="19" t="s">
        <v>204</v>
      </c>
      <c r="G29" s="19" t="s">
        <v>27</v>
      </c>
      <c r="H29" s="20" t="s">
        <v>205</v>
      </c>
      <c r="I29" s="21" t="n">
        <v>111100630</v>
      </c>
      <c r="J29" s="20" t="n">
        <v>4</v>
      </c>
      <c r="K29" s="20" t="s">
        <v>206</v>
      </c>
      <c r="L29" s="20" t="s">
        <v>207</v>
      </c>
      <c r="M29" s="22" t="s">
        <v>208</v>
      </c>
      <c r="N29" s="23" t="n">
        <v>10000</v>
      </c>
      <c r="O29" s="23" t="n">
        <v>10000</v>
      </c>
      <c r="P29" s="24" t="n">
        <f aca="false">N29+O29</f>
        <v>20000</v>
      </c>
      <c r="Q29" s="25" t="n">
        <v>510</v>
      </c>
      <c r="R29" s="26" t="s">
        <v>209</v>
      </c>
    </row>
    <row r="30" s="30" customFormat="true" ht="80.1" hidden="true" customHeight="true" outlineLevel="0" collapsed="false">
      <c r="A30" s="14" t="n">
        <v>2014</v>
      </c>
      <c r="B30" s="15" t="s">
        <v>22</v>
      </c>
      <c r="C30" s="29" t="s">
        <v>23</v>
      </c>
      <c r="D30" s="17" t="s">
        <v>24</v>
      </c>
      <c r="E30" s="18" t="s">
        <v>210</v>
      </c>
      <c r="F30" s="19" t="s">
        <v>211</v>
      </c>
      <c r="G30" s="19" t="s">
        <v>27</v>
      </c>
      <c r="H30" s="20" t="s">
        <v>212</v>
      </c>
      <c r="I30" s="21" t="s">
        <v>213</v>
      </c>
      <c r="J30" s="20" t="n">
        <v>5</v>
      </c>
      <c r="K30" s="20" t="s">
        <v>214</v>
      </c>
      <c r="L30" s="20" t="s">
        <v>215</v>
      </c>
      <c r="M30" s="22" t="s">
        <v>216</v>
      </c>
      <c r="N30" s="23" t="n">
        <v>10000</v>
      </c>
      <c r="O30" s="23" t="n">
        <v>10000</v>
      </c>
      <c r="P30" s="24" t="n">
        <f aca="false">N30+O30</f>
        <v>20000</v>
      </c>
      <c r="Q30" s="25" t="n">
        <v>510</v>
      </c>
      <c r="R30" s="26" t="s">
        <v>217</v>
      </c>
    </row>
    <row r="31" s="30" customFormat="true" ht="80.1" hidden="true" customHeight="true" outlineLevel="0" collapsed="false">
      <c r="A31" s="14" t="n">
        <v>2014</v>
      </c>
      <c r="B31" s="15" t="s">
        <v>22</v>
      </c>
      <c r="C31" s="16" t="s">
        <v>23</v>
      </c>
      <c r="D31" s="17" t="s">
        <v>24</v>
      </c>
      <c r="E31" s="32" t="s">
        <v>218</v>
      </c>
      <c r="F31" s="19" t="s">
        <v>219</v>
      </c>
      <c r="G31" s="19" t="s">
        <v>27</v>
      </c>
      <c r="H31" s="20" t="s">
        <v>220</v>
      </c>
      <c r="I31" s="21" t="n">
        <v>151200216</v>
      </c>
      <c r="J31" s="20" t="n">
        <v>5</v>
      </c>
      <c r="K31" s="20" t="s">
        <v>221</v>
      </c>
      <c r="L31" s="20" t="s">
        <v>222</v>
      </c>
      <c r="M31" s="22" t="s">
        <v>96</v>
      </c>
      <c r="N31" s="23" t="n">
        <v>10000</v>
      </c>
      <c r="O31" s="23" t="n">
        <v>10000</v>
      </c>
      <c r="P31" s="24" t="n">
        <f aca="false">N31+O31</f>
        <v>20000</v>
      </c>
      <c r="Q31" s="25" t="n">
        <v>560</v>
      </c>
      <c r="R31" s="26" t="s">
        <v>223</v>
      </c>
    </row>
    <row r="32" s="30" customFormat="true" ht="80.1" hidden="true" customHeight="true" outlineLevel="0" collapsed="false">
      <c r="A32" s="14" t="n">
        <v>2014</v>
      </c>
      <c r="B32" s="15" t="s">
        <v>22</v>
      </c>
      <c r="C32" s="29" t="s">
        <v>23</v>
      </c>
      <c r="D32" s="17" t="s">
        <v>24</v>
      </c>
      <c r="E32" s="18" t="s">
        <v>224</v>
      </c>
      <c r="F32" s="19" t="s">
        <v>225</v>
      </c>
      <c r="G32" s="19" t="s">
        <v>27</v>
      </c>
      <c r="H32" s="20" t="s">
        <v>226</v>
      </c>
      <c r="I32" s="21" t="n">
        <v>161203127</v>
      </c>
      <c r="J32" s="20" t="n">
        <v>4</v>
      </c>
      <c r="K32" s="20" t="s">
        <v>227</v>
      </c>
      <c r="L32" s="20" t="s">
        <v>228</v>
      </c>
      <c r="M32" s="22" t="s">
        <v>47</v>
      </c>
      <c r="N32" s="23" t="n">
        <v>10000</v>
      </c>
      <c r="O32" s="23" t="n">
        <v>10000</v>
      </c>
      <c r="P32" s="24" t="n">
        <f aca="false">N32+O32</f>
        <v>20000</v>
      </c>
      <c r="Q32" s="25" t="n">
        <v>440</v>
      </c>
      <c r="R32" s="26" t="s">
        <v>229</v>
      </c>
    </row>
    <row r="33" s="30" customFormat="true" ht="80.1" hidden="true" customHeight="true" outlineLevel="0" collapsed="false">
      <c r="A33" s="14" t="n">
        <v>2014</v>
      </c>
      <c r="B33" s="15" t="s">
        <v>22</v>
      </c>
      <c r="C33" s="16" t="s">
        <v>23</v>
      </c>
      <c r="D33" s="17" t="s">
        <v>24</v>
      </c>
      <c r="E33" s="34" t="s">
        <v>230</v>
      </c>
      <c r="F33" s="19" t="s">
        <v>231</v>
      </c>
      <c r="G33" s="19" t="s">
        <v>27</v>
      </c>
      <c r="H33" s="20" t="s">
        <v>232</v>
      </c>
      <c r="I33" s="21" t="n">
        <v>181100435</v>
      </c>
      <c r="J33" s="20" t="n">
        <v>5</v>
      </c>
      <c r="K33" s="20" t="s">
        <v>233</v>
      </c>
      <c r="L33" s="20" t="s">
        <v>234</v>
      </c>
      <c r="M33" s="22" t="s">
        <v>96</v>
      </c>
      <c r="N33" s="23" t="n">
        <v>10000</v>
      </c>
      <c r="O33" s="23" t="n">
        <v>10000</v>
      </c>
      <c r="P33" s="24" t="n">
        <f aca="false">N33+O33</f>
        <v>20000</v>
      </c>
      <c r="Q33" s="25" t="n">
        <v>430</v>
      </c>
      <c r="R33" s="26" t="s">
        <v>235</v>
      </c>
    </row>
    <row r="34" s="30" customFormat="true" ht="80.1" hidden="true" customHeight="true" outlineLevel="0" collapsed="false">
      <c r="A34" s="14" t="n">
        <v>2014</v>
      </c>
      <c r="B34" s="15" t="s">
        <v>22</v>
      </c>
      <c r="C34" s="29" t="s">
        <v>23</v>
      </c>
      <c r="D34" s="17" t="s">
        <v>24</v>
      </c>
      <c r="E34" s="18" t="s">
        <v>236</v>
      </c>
      <c r="F34" s="31" t="s">
        <v>237</v>
      </c>
      <c r="G34" s="19" t="s">
        <v>27</v>
      </c>
      <c r="H34" s="20" t="s">
        <v>238</v>
      </c>
      <c r="I34" s="21" t="s">
        <v>239</v>
      </c>
      <c r="J34" s="20" t="n">
        <v>3</v>
      </c>
      <c r="K34" s="20" t="s">
        <v>240</v>
      </c>
      <c r="L34" s="20" t="s">
        <v>241</v>
      </c>
      <c r="M34" s="22" t="s">
        <v>96</v>
      </c>
      <c r="N34" s="23" t="n">
        <v>10000</v>
      </c>
      <c r="O34" s="23" t="n">
        <v>10000</v>
      </c>
      <c r="P34" s="24" t="n">
        <f aca="false">N34+O34</f>
        <v>20000</v>
      </c>
      <c r="Q34" s="25" t="n">
        <v>430</v>
      </c>
      <c r="R34" s="26" t="s">
        <v>242</v>
      </c>
    </row>
    <row r="35" s="30" customFormat="true" ht="80.1" hidden="true" customHeight="true" outlineLevel="0" collapsed="false">
      <c r="A35" s="14" t="n">
        <v>2014</v>
      </c>
      <c r="B35" s="15" t="s">
        <v>22</v>
      </c>
      <c r="C35" s="16" t="s">
        <v>23</v>
      </c>
      <c r="D35" s="17" t="s">
        <v>24</v>
      </c>
      <c r="E35" s="18" t="s">
        <v>243</v>
      </c>
      <c r="F35" s="19" t="s">
        <v>244</v>
      </c>
      <c r="G35" s="19" t="s">
        <v>27</v>
      </c>
      <c r="H35" s="20" t="s">
        <v>245</v>
      </c>
      <c r="I35" s="21" t="n">
        <v>181200118</v>
      </c>
      <c r="J35" s="20" t="n">
        <v>4</v>
      </c>
      <c r="K35" s="20" t="s">
        <v>246</v>
      </c>
      <c r="L35" s="20" t="s">
        <v>247</v>
      </c>
      <c r="M35" s="22" t="s">
        <v>31</v>
      </c>
      <c r="N35" s="23" t="n">
        <v>10000</v>
      </c>
      <c r="O35" s="23" t="n">
        <v>10000</v>
      </c>
      <c r="P35" s="24" t="n">
        <f aca="false">N35+O35</f>
        <v>20000</v>
      </c>
      <c r="Q35" s="25" t="n">
        <v>430</v>
      </c>
      <c r="R35" s="26" t="s">
        <v>248</v>
      </c>
    </row>
    <row r="36" s="30" customFormat="true" ht="80.1" hidden="true" customHeight="true" outlineLevel="0" collapsed="false">
      <c r="A36" s="14" t="n">
        <v>2014</v>
      </c>
      <c r="B36" s="15" t="s">
        <v>22</v>
      </c>
      <c r="C36" s="29" t="s">
        <v>23</v>
      </c>
      <c r="D36" s="17" t="s">
        <v>24</v>
      </c>
      <c r="E36" s="18" t="s">
        <v>249</v>
      </c>
      <c r="F36" s="19" t="s">
        <v>250</v>
      </c>
      <c r="G36" s="19" t="s">
        <v>27</v>
      </c>
      <c r="H36" s="20" t="s">
        <v>251</v>
      </c>
      <c r="I36" s="21" t="n">
        <v>291200408</v>
      </c>
      <c r="J36" s="20" t="n">
        <v>4</v>
      </c>
      <c r="K36" s="20" t="s">
        <v>252</v>
      </c>
      <c r="L36" s="20" t="s">
        <v>253</v>
      </c>
      <c r="M36" s="22" t="s">
        <v>254</v>
      </c>
      <c r="N36" s="23" t="n">
        <v>7000</v>
      </c>
      <c r="O36" s="23" t="n">
        <v>8000</v>
      </c>
      <c r="P36" s="24" t="n">
        <f aca="false">N36+O36</f>
        <v>15000</v>
      </c>
      <c r="Q36" s="25" t="n">
        <v>180</v>
      </c>
      <c r="R36" s="26" t="s">
        <v>255</v>
      </c>
    </row>
    <row r="37" s="30" customFormat="true" ht="80.1" hidden="true" customHeight="true" outlineLevel="0" collapsed="false">
      <c r="A37" s="14" t="n">
        <v>2014</v>
      </c>
      <c r="B37" s="15" t="s">
        <v>22</v>
      </c>
      <c r="C37" s="16" t="s">
        <v>23</v>
      </c>
      <c r="D37" s="17" t="s">
        <v>24</v>
      </c>
      <c r="E37" s="32" t="s">
        <v>256</v>
      </c>
      <c r="F37" s="19" t="s">
        <v>257</v>
      </c>
      <c r="G37" s="19" t="s">
        <v>27</v>
      </c>
      <c r="H37" s="20" t="s">
        <v>258</v>
      </c>
      <c r="I37" s="21" t="n">
        <v>171105120</v>
      </c>
      <c r="J37" s="20" t="n">
        <v>2</v>
      </c>
      <c r="K37" s="20" t="s">
        <v>259</v>
      </c>
      <c r="L37" s="20" t="s">
        <v>260</v>
      </c>
      <c r="M37" s="22" t="s">
        <v>261</v>
      </c>
      <c r="N37" s="23" t="n">
        <v>10000</v>
      </c>
      <c r="O37" s="23" t="n">
        <v>10000</v>
      </c>
      <c r="P37" s="24" t="n">
        <f aca="false">N37+O37</f>
        <v>20000</v>
      </c>
      <c r="Q37" s="25" t="n">
        <v>760</v>
      </c>
      <c r="R37" s="26" t="s">
        <v>262</v>
      </c>
    </row>
    <row r="38" s="30" customFormat="true" ht="80.1" hidden="true" customHeight="true" outlineLevel="0" collapsed="false">
      <c r="A38" s="14" t="n">
        <v>2014</v>
      </c>
      <c r="B38" s="15" t="s">
        <v>22</v>
      </c>
      <c r="C38" s="29" t="s">
        <v>23</v>
      </c>
      <c r="D38" s="17" t="s">
        <v>24</v>
      </c>
      <c r="E38" s="18" t="s">
        <v>263</v>
      </c>
      <c r="F38" s="31" t="s">
        <v>264</v>
      </c>
      <c r="G38" s="19" t="s">
        <v>265</v>
      </c>
      <c r="H38" s="20" t="s">
        <v>266</v>
      </c>
      <c r="I38" s="21" t="s">
        <v>267</v>
      </c>
      <c r="J38" s="20" t="n">
        <v>5</v>
      </c>
      <c r="K38" s="20" t="s">
        <v>268</v>
      </c>
      <c r="L38" s="20" t="s">
        <v>269</v>
      </c>
      <c r="M38" s="22" t="s">
        <v>31</v>
      </c>
      <c r="N38" s="23" t="n">
        <v>7000</v>
      </c>
      <c r="O38" s="23" t="n">
        <v>8000</v>
      </c>
      <c r="P38" s="24" t="n">
        <f aca="false">N38+O38</f>
        <v>15000</v>
      </c>
      <c r="Q38" s="25" t="n">
        <v>630</v>
      </c>
      <c r="R38" s="35" t="s">
        <v>270</v>
      </c>
    </row>
    <row r="39" s="30" customFormat="true" ht="80.1" hidden="true" customHeight="true" outlineLevel="0" collapsed="false">
      <c r="A39" s="14" t="n">
        <v>2014</v>
      </c>
      <c r="B39" s="15" t="s">
        <v>22</v>
      </c>
      <c r="C39" s="29" t="s">
        <v>23</v>
      </c>
      <c r="D39" s="17" t="s">
        <v>24</v>
      </c>
      <c r="E39" s="18" t="s">
        <v>271</v>
      </c>
      <c r="F39" s="19" t="s">
        <v>272</v>
      </c>
      <c r="G39" s="19" t="s">
        <v>273</v>
      </c>
      <c r="H39" s="20" t="s">
        <v>274</v>
      </c>
      <c r="I39" s="21" t="n">
        <v>141200118</v>
      </c>
      <c r="J39" s="20" t="n">
        <v>4</v>
      </c>
      <c r="K39" s="20" t="s">
        <v>275</v>
      </c>
      <c r="L39" s="20" t="s">
        <v>276</v>
      </c>
      <c r="M39" s="22" t="s">
        <v>96</v>
      </c>
      <c r="N39" s="23" t="n">
        <v>10000</v>
      </c>
      <c r="O39" s="23" t="n">
        <v>10000</v>
      </c>
      <c r="P39" s="24" t="n">
        <f aca="false">N39+O39</f>
        <v>20000</v>
      </c>
      <c r="Q39" s="25" t="n">
        <v>630</v>
      </c>
      <c r="R39" s="26" t="s">
        <v>277</v>
      </c>
    </row>
    <row r="40" s="30" customFormat="true" ht="80.1" hidden="true" customHeight="true" outlineLevel="0" collapsed="false">
      <c r="A40" s="14" t="n">
        <v>2014</v>
      </c>
      <c r="B40" s="15" t="s">
        <v>22</v>
      </c>
      <c r="C40" s="16" t="s">
        <v>23</v>
      </c>
      <c r="D40" s="17" t="s">
        <v>24</v>
      </c>
      <c r="E40" s="32" t="s">
        <v>278</v>
      </c>
      <c r="F40" s="19" t="s">
        <v>279</v>
      </c>
      <c r="G40" s="19" t="s">
        <v>273</v>
      </c>
      <c r="H40" s="20" t="s">
        <v>280</v>
      </c>
      <c r="I40" s="21" t="s">
        <v>281</v>
      </c>
      <c r="J40" s="20" t="n">
        <v>2</v>
      </c>
      <c r="K40" s="20" t="s">
        <v>282</v>
      </c>
      <c r="L40" s="20" t="s">
        <v>283</v>
      </c>
      <c r="M40" s="22" t="s">
        <v>31</v>
      </c>
      <c r="N40" s="23" t="n">
        <v>10000</v>
      </c>
      <c r="O40" s="23" t="n">
        <v>10000</v>
      </c>
      <c r="P40" s="24" t="n">
        <f aca="false">N40+O40</f>
        <v>20000</v>
      </c>
      <c r="Q40" s="25" t="n">
        <v>710</v>
      </c>
      <c r="R40" s="26" t="s">
        <v>284</v>
      </c>
    </row>
    <row r="41" s="30" customFormat="true" ht="80.1" hidden="true" customHeight="true" outlineLevel="0" collapsed="false">
      <c r="A41" s="14" t="n">
        <v>2014</v>
      </c>
      <c r="B41" s="15" t="s">
        <v>22</v>
      </c>
      <c r="C41" s="29" t="s">
        <v>23</v>
      </c>
      <c r="D41" s="17" t="s">
        <v>24</v>
      </c>
      <c r="E41" s="32" t="s">
        <v>285</v>
      </c>
      <c r="F41" s="19" t="s">
        <v>286</v>
      </c>
      <c r="G41" s="19" t="s">
        <v>273</v>
      </c>
      <c r="H41" s="20" t="s">
        <v>287</v>
      </c>
      <c r="I41" s="21" t="n">
        <v>111200436</v>
      </c>
      <c r="J41" s="20" t="n">
        <v>4</v>
      </c>
      <c r="K41" s="20" t="s">
        <v>288</v>
      </c>
      <c r="L41" s="20" t="s">
        <v>289</v>
      </c>
      <c r="M41" s="22" t="s">
        <v>47</v>
      </c>
      <c r="N41" s="23" t="n">
        <v>7000</v>
      </c>
      <c r="O41" s="23" t="n">
        <v>8000</v>
      </c>
      <c r="P41" s="24" t="n">
        <f aca="false">N41+O41</f>
        <v>15000</v>
      </c>
      <c r="Q41" s="25" t="n">
        <v>520</v>
      </c>
      <c r="R41" s="26" t="s">
        <v>290</v>
      </c>
    </row>
    <row r="42" s="30" customFormat="true" ht="80.1" hidden="true" customHeight="true" outlineLevel="0" collapsed="false">
      <c r="A42" s="14" t="n">
        <v>2014</v>
      </c>
      <c r="B42" s="15" t="s">
        <v>22</v>
      </c>
      <c r="C42" s="16" t="s">
        <v>23</v>
      </c>
      <c r="D42" s="36" t="s">
        <v>24</v>
      </c>
      <c r="E42" s="32" t="s">
        <v>291</v>
      </c>
      <c r="F42" s="19" t="s">
        <v>292</v>
      </c>
      <c r="G42" s="19" t="s">
        <v>273</v>
      </c>
      <c r="H42" s="20" t="s">
        <v>293</v>
      </c>
      <c r="I42" s="21" t="n">
        <v>191200107</v>
      </c>
      <c r="J42" s="20" t="n">
        <v>5</v>
      </c>
      <c r="K42" s="20" t="s">
        <v>294</v>
      </c>
      <c r="L42" s="20" t="s">
        <v>295</v>
      </c>
      <c r="M42" s="22" t="s">
        <v>47</v>
      </c>
      <c r="N42" s="23" t="n">
        <v>25000</v>
      </c>
      <c r="O42" s="23" t="n">
        <v>25000</v>
      </c>
      <c r="P42" s="24" t="n">
        <f aca="false">N42+O42</f>
        <v>50000</v>
      </c>
      <c r="Q42" s="25" t="n">
        <v>740</v>
      </c>
      <c r="R42" s="26" t="s">
        <v>296</v>
      </c>
    </row>
    <row r="43" s="30" customFormat="true" ht="108" hidden="true" customHeight="true" outlineLevel="0" collapsed="false">
      <c r="A43" s="14" t="n">
        <v>2014</v>
      </c>
      <c r="B43" s="15" t="s">
        <v>22</v>
      </c>
      <c r="C43" s="29" t="s">
        <v>23</v>
      </c>
      <c r="D43" s="17" t="s">
        <v>24</v>
      </c>
      <c r="E43" s="18" t="s">
        <v>297</v>
      </c>
      <c r="F43" s="19" t="s">
        <v>298</v>
      </c>
      <c r="G43" s="19" t="s">
        <v>273</v>
      </c>
      <c r="H43" s="20" t="s">
        <v>299</v>
      </c>
      <c r="I43" s="21" t="n">
        <v>191200335</v>
      </c>
      <c r="J43" s="20" t="n">
        <v>5</v>
      </c>
      <c r="K43" s="20" t="s">
        <v>300</v>
      </c>
      <c r="L43" s="20" t="s">
        <v>301</v>
      </c>
      <c r="M43" s="22" t="s">
        <v>47</v>
      </c>
      <c r="N43" s="23" t="n">
        <v>10000</v>
      </c>
      <c r="O43" s="23" t="n">
        <v>10000</v>
      </c>
      <c r="P43" s="24" t="n">
        <f aca="false">N43+O43</f>
        <v>20000</v>
      </c>
      <c r="Q43" s="25" t="n">
        <v>790</v>
      </c>
      <c r="R43" s="26" t="s">
        <v>302</v>
      </c>
    </row>
    <row r="44" s="30" customFormat="true" ht="90" hidden="true" customHeight="true" outlineLevel="0" collapsed="false">
      <c r="A44" s="37" t="n">
        <v>2014</v>
      </c>
      <c r="B44" s="15" t="s">
        <v>22</v>
      </c>
      <c r="C44" s="38" t="n">
        <v>10394</v>
      </c>
      <c r="D44" s="39" t="s">
        <v>303</v>
      </c>
      <c r="E44" s="40" t="s">
        <v>304</v>
      </c>
      <c r="F44" s="41" t="s">
        <v>305</v>
      </c>
      <c r="G44" s="42" t="s">
        <v>27</v>
      </c>
      <c r="H44" s="43" t="s">
        <v>306</v>
      </c>
      <c r="I44" s="44" t="s">
        <v>307</v>
      </c>
      <c r="J44" s="43" t="n">
        <v>5</v>
      </c>
      <c r="K44" s="43" t="s">
        <v>308</v>
      </c>
      <c r="L44" s="43" t="s">
        <v>309</v>
      </c>
      <c r="M44" s="43" t="s">
        <v>47</v>
      </c>
      <c r="N44" s="45" t="n">
        <v>10000</v>
      </c>
      <c r="O44" s="45" t="n">
        <v>10000</v>
      </c>
      <c r="P44" s="46" t="n">
        <v>20000</v>
      </c>
      <c r="Q44" s="47" t="n">
        <v>520</v>
      </c>
      <c r="R44" s="48" t="s">
        <v>310</v>
      </c>
    </row>
    <row r="45" s="30" customFormat="true" ht="80.1" hidden="true" customHeight="true" outlineLevel="0" collapsed="false">
      <c r="A45" s="14" t="n">
        <v>2014</v>
      </c>
      <c r="B45" s="15" t="s">
        <v>22</v>
      </c>
      <c r="C45" s="38" t="n">
        <v>10394</v>
      </c>
      <c r="D45" s="39" t="s">
        <v>303</v>
      </c>
      <c r="E45" s="49" t="s">
        <v>311</v>
      </c>
      <c r="F45" s="50" t="s">
        <v>312</v>
      </c>
      <c r="G45" s="42" t="s">
        <v>27</v>
      </c>
      <c r="H45" s="50" t="s">
        <v>313</v>
      </c>
      <c r="I45" s="51" t="s">
        <v>314</v>
      </c>
      <c r="J45" s="50" t="n">
        <v>3</v>
      </c>
      <c r="K45" s="50" t="s">
        <v>315</v>
      </c>
      <c r="L45" s="50" t="s">
        <v>316</v>
      </c>
      <c r="M45" s="50" t="s">
        <v>96</v>
      </c>
      <c r="N45" s="37" t="n">
        <v>10000</v>
      </c>
      <c r="O45" s="37" t="n">
        <v>10000</v>
      </c>
      <c r="P45" s="52" t="n">
        <v>20000</v>
      </c>
      <c r="Q45" s="53" t="n">
        <v>480</v>
      </c>
      <c r="R45" s="54" t="s">
        <v>317</v>
      </c>
    </row>
    <row r="46" s="30" customFormat="true" ht="80.1" hidden="true" customHeight="true" outlineLevel="0" collapsed="false">
      <c r="A46" s="14" t="n">
        <v>2014</v>
      </c>
      <c r="B46" s="15" t="s">
        <v>22</v>
      </c>
      <c r="C46" s="38" t="n">
        <v>10394</v>
      </c>
      <c r="D46" s="39" t="s">
        <v>303</v>
      </c>
      <c r="E46" s="49" t="s">
        <v>318</v>
      </c>
      <c r="F46" s="55" t="s">
        <v>319</v>
      </c>
      <c r="G46" s="42" t="s">
        <v>27</v>
      </c>
      <c r="H46" s="50" t="s">
        <v>320</v>
      </c>
      <c r="I46" s="51" t="s">
        <v>321</v>
      </c>
      <c r="J46" s="50" t="n">
        <v>5</v>
      </c>
      <c r="K46" s="50" t="s">
        <v>322</v>
      </c>
      <c r="L46" s="50" t="s">
        <v>323</v>
      </c>
      <c r="M46" s="50" t="s">
        <v>31</v>
      </c>
      <c r="N46" s="37" t="n">
        <v>10000</v>
      </c>
      <c r="O46" s="37" t="n">
        <v>10000</v>
      </c>
      <c r="P46" s="52" t="n">
        <v>20000</v>
      </c>
      <c r="Q46" s="53" t="n">
        <v>480</v>
      </c>
      <c r="R46" s="54" t="s">
        <v>324</v>
      </c>
    </row>
    <row r="47" s="30" customFormat="true" ht="80.1" hidden="true" customHeight="true" outlineLevel="0" collapsed="false">
      <c r="A47" s="14" t="n">
        <v>2014</v>
      </c>
      <c r="B47" s="15" t="s">
        <v>22</v>
      </c>
      <c r="C47" s="38" t="n">
        <v>10394</v>
      </c>
      <c r="D47" s="39" t="s">
        <v>303</v>
      </c>
      <c r="E47" s="49" t="s">
        <v>325</v>
      </c>
      <c r="F47" s="50" t="s">
        <v>326</v>
      </c>
      <c r="G47" s="42" t="s">
        <v>27</v>
      </c>
      <c r="H47" s="50" t="s">
        <v>327</v>
      </c>
      <c r="I47" s="51" t="s">
        <v>328</v>
      </c>
      <c r="J47" s="50" t="n">
        <v>3</v>
      </c>
      <c r="K47" s="50" t="s">
        <v>329</v>
      </c>
      <c r="L47" s="50" t="s">
        <v>330</v>
      </c>
      <c r="M47" s="50" t="s">
        <v>331</v>
      </c>
      <c r="N47" s="37" t="n">
        <v>10000</v>
      </c>
      <c r="O47" s="37" t="n">
        <v>10000</v>
      </c>
      <c r="P47" s="52" t="n">
        <v>20000</v>
      </c>
      <c r="Q47" s="53" t="n">
        <v>430</v>
      </c>
      <c r="R47" s="54" t="s">
        <v>332</v>
      </c>
    </row>
    <row r="48" s="30" customFormat="true" ht="80.1" hidden="true" customHeight="true" outlineLevel="0" collapsed="false">
      <c r="A48" s="14" t="n">
        <v>2014</v>
      </c>
      <c r="B48" s="15" t="s">
        <v>22</v>
      </c>
      <c r="C48" s="38" t="n">
        <v>10394</v>
      </c>
      <c r="D48" s="39" t="s">
        <v>303</v>
      </c>
      <c r="E48" s="49" t="s">
        <v>333</v>
      </c>
      <c r="F48" s="56" t="s">
        <v>334</v>
      </c>
      <c r="G48" s="42" t="s">
        <v>27</v>
      </c>
      <c r="H48" s="56" t="s">
        <v>335</v>
      </c>
      <c r="I48" s="57" t="s">
        <v>336</v>
      </c>
      <c r="J48" s="56" t="n">
        <v>3</v>
      </c>
      <c r="K48" s="56" t="s">
        <v>337</v>
      </c>
      <c r="L48" s="56" t="s">
        <v>338</v>
      </c>
      <c r="M48" s="56" t="s">
        <v>96</v>
      </c>
      <c r="N48" s="37" t="n">
        <v>10000</v>
      </c>
      <c r="O48" s="37" t="n">
        <v>10000</v>
      </c>
      <c r="P48" s="52" t="n">
        <v>20000</v>
      </c>
      <c r="Q48" s="53" t="n">
        <v>416</v>
      </c>
      <c r="R48" s="58" t="s">
        <v>339</v>
      </c>
    </row>
    <row r="49" s="30" customFormat="true" ht="80.1" hidden="true" customHeight="true" outlineLevel="0" collapsed="false">
      <c r="A49" s="14" t="n">
        <v>2014</v>
      </c>
      <c r="B49" s="15" t="s">
        <v>22</v>
      </c>
      <c r="C49" s="38" t="n">
        <v>10394</v>
      </c>
      <c r="D49" s="39" t="s">
        <v>303</v>
      </c>
      <c r="E49" s="49" t="s">
        <v>340</v>
      </c>
      <c r="F49" s="55" t="s">
        <v>341</v>
      </c>
      <c r="G49" s="42" t="s">
        <v>27</v>
      </c>
      <c r="H49" s="50" t="s">
        <v>342</v>
      </c>
      <c r="I49" s="59" t="s">
        <v>343</v>
      </c>
      <c r="J49" s="50" t="n">
        <v>4</v>
      </c>
      <c r="K49" s="50" t="s">
        <v>344</v>
      </c>
      <c r="L49" s="50" t="s">
        <v>345</v>
      </c>
      <c r="M49" s="50" t="s">
        <v>96</v>
      </c>
      <c r="N49" s="37" t="n">
        <v>10000</v>
      </c>
      <c r="O49" s="37" t="n">
        <v>10000</v>
      </c>
      <c r="P49" s="52" t="n">
        <v>20000</v>
      </c>
      <c r="Q49" s="53" t="n">
        <v>150</v>
      </c>
      <c r="R49" s="60" t="s">
        <v>346</v>
      </c>
    </row>
    <row r="50" s="30" customFormat="true" ht="80.1" hidden="true" customHeight="true" outlineLevel="0" collapsed="false">
      <c r="A50" s="14" t="n">
        <v>2014</v>
      </c>
      <c r="B50" s="15" t="s">
        <v>22</v>
      </c>
      <c r="C50" s="38" t="n">
        <v>10394</v>
      </c>
      <c r="D50" s="39" t="s">
        <v>303</v>
      </c>
      <c r="E50" s="49" t="s">
        <v>347</v>
      </c>
      <c r="F50" s="50" t="s">
        <v>348</v>
      </c>
      <c r="G50" s="42" t="s">
        <v>27</v>
      </c>
      <c r="H50" s="50" t="s">
        <v>349</v>
      </c>
      <c r="I50" s="51" t="s">
        <v>350</v>
      </c>
      <c r="J50" s="50" t="n">
        <v>3</v>
      </c>
      <c r="K50" s="50" t="s">
        <v>351</v>
      </c>
      <c r="L50" s="50" t="s">
        <v>352</v>
      </c>
      <c r="M50" s="50" t="s">
        <v>96</v>
      </c>
      <c r="N50" s="37" t="n">
        <v>10000</v>
      </c>
      <c r="O50" s="37" t="n">
        <v>10000</v>
      </c>
      <c r="P50" s="52" t="n">
        <v>20000</v>
      </c>
      <c r="Q50" s="53" t="n">
        <v>150</v>
      </c>
      <c r="R50" s="58" t="s">
        <v>353</v>
      </c>
    </row>
    <row r="51" s="30" customFormat="true" ht="87" hidden="true" customHeight="true" outlineLevel="0" collapsed="false">
      <c r="A51" s="14" t="n">
        <v>2014</v>
      </c>
      <c r="B51" s="15" t="s">
        <v>22</v>
      </c>
      <c r="C51" s="38" t="n">
        <v>10394</v>
      </c>
      <c r="D51" s="39" t="s">
        <v>303</v>
      </c>
      <c r="E51" s="49" t="s">
        <v>354</v>
      </c>
      <c r="F51" s="50" t="s">
        <v>355</v>
      </c>
      <c r="G51" s="42" t="s">
        <v>27</v>
      </c>
      <c r="H51" s="50" t="s">
        <v>356</v>
      </c>
      <c r="I51" s="61" t="s">
        <v>357</v>
      </c>
      <c r="J51" s="50" t="n">
        <v>5</v>
      </c>
      <c r="K51" s="50" t="s">
        <v>358</v>
      </c>
      <c r="L51" s="50" t="s">
        <v>359</v>
      </c>
      <c r="M51" s="50" t="s">
        <v>360</v>
      </c>
      <c r="N51" s="37" t="n">
        <v>10000</v>
      </c>
      <c r="O51" s="37" t="n">
        <v>10000</v>
      </c>
      <c r="P51" s="52" t="n">
        <v>20000</v>
      </c>
      <c r="Q51" s="53" t="n">
        <v>150</v>
      </c>
      <c r="R51" s="62" t="s">
        <v>361</v>
      </c>
    </row>
    <row r="52" s="30" customFormat="true" ht="101.1" hidden="true" customHeight="true" outlineLevel="0" collapsed="false">
      <c r="A52" s="14" t="n">
        <v>2014</v>
      </c>
      <c r="B52" s="15" t="s">
        <v>22</v>
      </c>
      <c r="C52" s="38" t="n">
        <v>10394</v>
      </c>
      <c r="D52" s="39" t="s">
        <v>303</v>
      </c>
      <c r="E52" s="49" t="s">
        <v>362</v>
      </c>
      <c r="F52" s="50" t="s">
        <v>363</v>
      </c>
      <c r="G52" s="42" t="s">
        <v>27</v>
      </c>
      <c r="H52" s="50" t="s">
        <v>364</v>
      </c>
      <c r="I52" s="61" t="s">
        <v>365</v>
      </c>
      <c r="J52" s="50" t="n">
        <v>5</v>
      </c>
      <c r="K52" s="50" t="s">
        <v>366</v>
      </c>
      <c r="L52" s="50" t="s">
        <v>367</v>
      </c>
      <c r="M52" s="50" t="s">
        <v>368</v>
      </c>
      <c r="N52" s="37" t="n">
        <v>10000</v>
      </c>
      <c r="O52" s="37" t="n">
        <v>10000</v>
      </c>
      <c r="P52" s="52" t="n">
        <v>20000</v>
      </c>
      <c r="Q52" s="53" t="n">
        <v>150</v>
      </c>
      <c r="R52" s="60" t="s">
        <v>369</v>
      </c>
    </row>
    <row r="53" s="30" customFormat="true" ht="80.1" hidden="true" customHeight="true" outlineLevel="0" collapsed="false">
      <c r="A53" s="14" t="n">
        <v>2014</v>
      </c>
      <c r="B53" s="15" t="s">
        <v>22</v>
      </c>
      <c r="C53" s="38" t="n">
        <v>10394</v>
      </c>
      <c r="D53" s="39" t="s">
        <v>303</v>
      </c>
      <c r="E53" s="49" t="s">
        <v>370</v>
      </c>
      <c r="F53" s="50" t="s">
        <v>371</v>
      </c>
      <c r="G53" s="42" t="s">
        <v>27</v>
      </c>
      <c r="H53" s="50" t="s">
        <v>372</v>
      </c>
      <c r="I53" s="51" t="s">
        <v>373</v>
      </c>
      <c r="J53" s="50" t="n">
        <v>3</v>
      </c>
      <c r="K53" s="50" t="s">
        <v>374</v>
      </c>
      <c r="L53" s="50" t="s">
        <v>375</v>
      </c>
      <c r="M53" s="50" t="s">
        <v>376</v>
      </c>
      <c r="N53" s="37" t="n">
        <v>10000</v>
      </c>
      <c r="O53" s="37" t="n">
        <v>10000</v>
      </c>
      <c r="P53" s="52" t="n">
        <v>20000</v>
      </c>
      <c r="Q53" s="63" t="n">
        <v>150</v>
      </c>
      <c r="R53" s="64" t="s">
        <v>377</v>
      </c>
    </row>
    <row r="54" s="30" customFormat="true" ht="80.1" hidden="true" customHeight="true" outlineLevel="0" collapsed="false">
      <c r="A54" s="14" t="n">
        <v>2014</v>
      </c>
      <c r="B54" s="15" t="s">
        <v>22</v>
      </c>
      <c r="C54" s="38" t="n">
        <v>10394</v>
      </c>
      <c r="D54" s="39" t="s">
        <v>303</v>
      </c>
      <c r="E54" s="49" t="s">
        <v>378</v>
      </c>
      <c r="F54" s="50" t="s">
        <v>379</v>
      </c>
      <c r="G54" s="42" t="s">
        <v>27</v>
      </c>
      <c r="H54" s="50" t="s">
        <v>380</v>
      </c>
      <c r="I54" s="51" t="s">
        <v>381</v>
      </c>
      <c r="J54" s="50" t="n">
        <v>4</v>
      </c>
      <c r="K54" s="50" t="s">
        <v>382</v>
      </c>
      <c r="L54" s="50" t="s">
        <v>383</v>
      </c>
      <c r="M54" s="50" t="s">
        <v>368</v>
      </c>
      <c r="N54" s="37" t="n">
        <v>5000</v>
      </c>
      <c r="O54" s="37" t="n">
        <v>5000</v>
      </c>
      <c r="P54" s="52" t="n">
        <v>10000</v>
      </c>
      <c r="Q54" s="53" t="n">
        <v>150</v>
      </c>
      <c r="R54" s="58" t="s">
        <v>384</v>
      </c>
    </row>
    <row r="55" s="30" customFormat="true" ht="80.1" hidden="true" customHeight="true" outlineLevel="0" collapsed="false">
      <c r="A55" s="14" t="n">
        <v>2014</v>
      </c>
      <c r="B55" s="15" t="s">
        <v>22</v>
      </c>
      <c r="C55" s="38" t="n">
        <v>10394</v>
      </c>
      <c r="D55" s="39" t="s">
        <v>303</v>
      </c>
      <c r="E55" s="49" t="s">
        <v>385</v>
      </c>
      <c r="F55" s="56" t="s">
        <v>386</v>
      </c>
      <c r="G55" s="42" t="s">
        <v>27</v>
      </c>
      <c r="H55" s="50" t="s">
        <v>387</v>
      </c>
      <c r="I55" s="51" t="s">
        <v>388</v>
      </c>
      <c r="J55" s="50" t="n">
        <v>5</v>
      </c>
      <c r="K55" s="56" t="s">
        <v>389</v>
      </c>
      <c r="L55" s="56" t="s">
        <v>390</v>
      </c>
      <c r="M55" s="56" t="s">
        <v>96</v>
      </c>
      <c r="N55" s="37" t="n">
        <v>10000</v>
      </c>
      <c r="O55" s="37" t="n">
        <v>10000</v>
      </c>
      <c r="P55" s="52" t="n">
        <v>20000</v>
      </c>
      <c r="Q55" s="63" t="n">
        <v>830</v>
      </c>
      <c r="R55" s="64" t="s">
        <v>391</v>
      </c>
    </row>
    <row r="56" s="30" customFormat="true" ht="80.1" hidden="true" customHeight="true" outlineLevel="0" collapsed="false">
      <c r="A56" s="14" t="n">
        <v>2014</v>
      </c>
      <c r="B56" s="15" t="s">
        <v>22</v>
      </c>
      <c r="C56" s="38" t="n">
        <v>10394</v>
      </c>
      <c r="D56" s="39" t="s">
        <v>303</v>
      </c>
      <c r="E56" s="49" t="s">
        <v>392</v>
      </c>
      <c r="F56" s="43" t="s">
        <v>393</v>
      </c>
      <c r="G56" s="42" t="s">
        <v>27</v>
      </c>
      <c r="H56" s="43" t="s">
        <v>394</v>
      </c>
      <c r="I56" s="65" t="n">
        <v>109092012100</v>
      </c>
      <c r="J56" s="43" t="n">
        <v>3</v>
      </c>
      <c r="K56" s="43" t="s">
        <v>395</v>
      </c>
      <c r="L56" s="50" t="s">
        <v>396</v>
      </c>
      <c r="M56" s="43" t="s">
        <v>96</v>
      </c>
      <c r="N56" s="37" t="n">
        <v>10000</v>
      </c>
      <c r="O56" s="37" t="n">
        <v>10000</v>
      </c>
      <c r="P56" s="52" t="n">
        <v>20000</v>
      </c>
      <c r="Q56" s="53" t="n">
        <v>170</v>
      </c>
      <c r="R56" s="58" t="s">
        <v>397</v>
      </c>
    </row>
    <row r="57" s="30" customFormat="true" ht="84.95" hidden="true" customHeight="true" outlineLevel="0" collapsed="false">
      <c r="A57" s="14" t="n">
        <v>2014</v>
      </c>
      <c r="B57" s="15" t="s">
        <v>22</v>
      </c>
      <c r="C57" s="38" t="n">
        <v>10394</v>
      </c>
      <c r="D57" s="39" t="s">
        <v>303</v>
      </c>
      <c r="E57" s="49" t="s">
        <v>398</v>
      </c>
      <c r="F57" s="43" t="s">
        <v>399</v>
      </c>
      <c r="G57" s="42" t="s">
        <v>27</v>
      </c>
      <c r="H57" s="43" t="s">
        <v>400</v>
      </c>
      <c r="I57" s="65" t="n">
        <v>109072012009</v>
      </c>
      <c r="J57" s="43" t="n">
        <v>5</v>
      </c>
      <c r="K57" s="43" t="s">
        <v>401</v>
      </c>
      <c r="L57" s="43" t="s">
        <v>402</v>
      </c>
      <c r="M57" s="43" t="s">
        <v>47</v>
      </c>
      <c r="N57" s="37" t="n">
        <v>10000</v>
      </c>
      <c r="O57" s="37" t="n">
        <v>10000</v>
      </c>
      <c r="P57" s="52" t="n">
        <v>20000</v>
      </c>
      <c r="Q57" s="53" t="n">
        <v>180</v>
      </c>
      <c r="R57" s="58" t="s">
        <v>403</v>
      </c>
    </row>
    <row r="58" s="30" customFormat="true" ht="80.1" hidden="true" customHeight="true" outlineLevel="0" collapsed="false">
      <c r="A58" s="14" t="n">
        <v>2014</v>
      </c>
      <c r="B58" s="15" t="s">
        <v>22</v>
      </c>
      <c r="C58" s="38" t="n">
        <v>10394</v>
      </c>
      <c r="D58" s="39" t="s">
        <v>303</v>
      </c>
      <c r="E58" s="49" t="s">
        <v>404</v>
      </c>
      <c r="F58" s="43" t="s">
        <v>405</v>
      </c>
      <c r="G58" s="42" t="s">
        <v>27</v>
      </c>
      <c r="H58" s="43" t="s">
        <v>406</v>
      </c>
      <c r="I58" s="65" t="n">
        <v>109092012061</v>
      </c>
      <c r="J58" s="43" t="n">
        <v>4</v>
      </c>
      <c r="K58" s="43" t="s">
        <v>407</v>
      </c>
      <c r="L58" s="50" t="s">
        <v>408</v>
      </c>
      <c r="M58" s="43" t="s">
        <v>96</v>
      </c>
      <c r="N58" s="37" t="n">
        <v>10000</v>
      </c>
      <c r="O58" s="37" t="n">
        <v>10000</v>
      </c>
      <c r="P58" s="52" t="n">
        <v>20000</v>
      </c>
      <c r="Q58" s="53" t="n">
        <v>180</v>
      </c>
      <c r="R58" s="58" t="s">
        <v>409</v>
      </c>
    </row>
    <row r="59" s="30" customFormat="true" ht="87" hidden="true" customHeight="true" outlineLevel="0" collapsed="false">
      <c r="A59" s="14" t="n">
        <v>2014</v>
      </c>
      <c r="B59" s="15" t="s">
        <v>22</v>
      </c>
      <c r="C59" s="38" t="n">
        <v>10394</v>
      </c>
      <c r="D59" s="39" t="s">
        <v>303</v>
      </c>
      <c r="E59" s="49" t="s">
        <v>410</v>
      </c>
      <c r="F59" s="43" t="s">
        <v>411</v>
      </c>
      <c r="G59" s="42" t="s">
        <v>27</v>
      </c>
      <c r="H59" s="43" t="s">
        <v>412</v>
      </c>
      <c r="I59" s="65" t="n">
        <v>109072012029</v>
      </c>
      <c r="J59" s="43" t="n">
        <v>5</v>
      </c>
      <c r="K59" s="43" t="s">
        <v>413</v>
      </c>
      <c r="L59" s="43" t="s">
        <v>414</v>
      </c>
      <c r="M59" s="43" t="s">
        <v>47</v>
      </c>
      <c r="N59" s="37" t="n">
        <v>10000</v>
      </c>
      <c r="O59" s="37" t="n">
        <v>10000</v>
      </c>
      <c r="P59" s="52" t="n">
        <v>20000</v>
      </c>
      <c r="Q59" s="53" t="n">
        <v>170</v>
      </c>
      <c r="R59" s="58" t="s">
        <v>415</v>
      </c>
    </row>
    <row r="60" s="30" customFormat="true" ht="80.1" hidden="true" customHeight="true" outlineLevel="0" collapsed="false">
      <c r="A60" s="14" t="n">
        <v>2014</v>
      </c>
      <c r="B60" s="15" t="s">
        <v>22</v>
      </c>
      <c r="C60" s="38" t="n">
        <v>10394</v>
      </c>
      <c r="D60" s="39" t="s">
        <v>303</v>
      </c>
      <c r="E60" s="49" t="s">
        <v>416</v>
      </c>
      <c r="F60" s="43" t="s">
        <v>417</v>
      </c>
      <c r="G60" s="42" t="s">
        <v>27</v>
      </c>
      <c r="H60" s="43" t="s">
        <v>418</v>
      </c>
      <c r="I60" s="65" t="n">
        <v>109092012037</v>
      </c>
      <c r="J60" s="43" t="n">
        <v>3</v>
      </c>
      <c r="K60" s="43" t="s">
        <v>419</v>
      </c>
      <c r="L60" s="43" t="s">
        <v>420</v>
      </c>
      <c r="M60" s="43" t="s">
        <v>47</v>
      </c>
      <c r="N60" s="37" t="n">
        <v>10000</v>
      </c>
      <c r="O60" s="37" t="n">
        <v>10000</v>
      </c>
      <c r="P60" s="52" t="n">
        <v>20000</v>
      </c>
      <c r="Q60" s="53" t="n">
        <v>170</v>
      </c>
      <c r="R60" s="58" t="s">
        <v>421</v>
      </c>
    </row>
    <row r="61" s="30" customFormat="true" ht="80.1" hidden="true" customHeight="true" outlineLevel="0" collapsed="false">
      <c r="A61" s="14" t="n">
        <v>2014</v>
      </c>
      <c r="B61" s="15" t="s">
        <v>22</v>
      </c>
      <c r="C61" s="38" t="n">
        <v>10394</v>
      </c>
      <c r="D61" s="39" t="s">
        <v>303</v>
      </c>
      <c r="E61" s="49" t="s">
        <v>422</v>
      </c>
      <c r="F61" s="43" t="s">
        <v>423</v>
      </c>
      <c r="G61" s="42" t="s">
        <v>27</v>
      </c>
      <c r="H61" s="43" t="s">
        <v>424</v>
      </c>
      <c r="I61" s="65" t="n">
        <v>109082012020</v>
      </c>
      <c r="J61" s="43" t="n">
        <v>4</v>
      </c>
      <c r="K61" s="43" t="s">
        <v>425</v>
      </c>
      <c r="L61" s="43" t="s">
        <v>426</v>
      </c>
      <c r="M61" s="43" t="s">
        <v>96</v>
      </c>
      <c r="N61" s="37" t="n">
        <v>10000</v>
      </c>
      <c r="O61" s="37" t="n">
        <v>10000</v>
      </c>
      <c r="P61" s="52" t="n">
        <v>20000</v>
      </c>
      <c r="Q61" s="63" t="n">
        <v>180</v>
      </c>
      <c r="R61" s="58" t="s">
        <v>427</v>
      </c>
    </row>
    <row r="62" s="30" customFormat="true" ht="80.1" hidden="true" customHeight="true" outlineLevel="0" collapsed="false">
      <c r="A62" s="14" t="n">
        <v>2014</v>
      </c>
      <c r="B62" s="15" t="s">
        <v>22</v>
      </c>
      <c r="C62" s="38" t="n">
        <v>10394</v>
      </c>
      <c r="D62" s="39" t="s">
        <v>303</v>
      </c>
      <c r="E62" s="49" t="s">
        <v>428</v>
      </c>
      <c r="F62" s="66" t="s">
        <v>429</v>
      </c>
      <c r="G62" s="42" t="s">
        <v>27</v>
      </c>
      <c r="H62" s="50" t="s">
        <v>430</v>
      </c>
      <c r="I62" s="51" t="s">
        <v>431</v>
      </c>
      <c r="J62" s="50" t="n">
        <v>4</v>
      </c>
      <c r="K62" s="50" t="s">
        <v>432</v>
      </c>
      <c r="L62" s="50" t="s">
        <v>433</v>
      </c>
      <c r="M62" s="50" t="s">
        <v>96</v>
      </c>
      <c r="N62" s="37" t="n">
        <v>10000</v>
      </c>
      <c r="O62" s="37" t="n">
        <v>10000</v>
      </c>
      <c r="P62" s="52" t="n">
        <v>20000</v>
      </c>
      <c r="Q62" s="67" t="n">
        <v>180</v>
      </c>
      <c r="R62" s="58" t="s">
        <v>434</v>
      </c>
    </row>
    <row r="63" s="30" customFormat="true" ht="80.1" hidden="true" customHeight="true" outlineLevel="0" collapsed="false">
      <c r="A63" s="14" t="n">
        <v>2014</v>
      </c>
      <c r="B63" s="15" t="s">
        <v>22</v>
      </c>
      <c r="C63" s="38" t="n">
        <v>10394</v>
      </c>
      <c r="D63" s="39" t="s">
        <v>303</v>
      </c>
      <c r="E63" s="49" t="s">
        <v>435</v>
      </c>
      <c r="F63" s="50" t="s">
        <v>436</v>
      </c>
      <c r="G63" s="42" t="s">
        <v>27</v>
      </c>
      <c r="H63" s="50" t="s">
        <v>437</v>
      </c>
      <c r="I63" s="51" t="s">
        <v>438</v>
      </c>
      <c r="J63" s="37" t="n">
        <v>1</v>
      </c>
      <c r="K63" s="37"/>
      <c r="L63" s="50" t="s">
        <v>439</v>
      </c>
      <c r="M63" s="50" t="s">
        <v>96</v>
      </c>
      <c r="N63" s="37" t="n">
        <v>10000</v>
      </c>
      <c r="O63" s="37" t="n">
        <v>10000</v>
      </c>
      <c r="P63" s="52" t="n">
        <v>20000</v>
      </c>
      <c r="Q63" s="63" t="n">
        <v>180</v>
      </c>
      <c r="R63" s="58" t="s">
        <v>440</v>
      </c>
    </row>
    <row r="64" s="30" customFormat="true" ht="80.1" hidden="true" customHeight="true" outlineLevel="0" collapsed="false">
      <c r="A64" s="14" t="n">
        <v>2014</v>
      </c>
      <c r="B64" s="15" t="s">
        <v>22</v>
      </c>
      <c r="C64" s="38" t="n">
        <v>10394</v>
      </c>
      <c r="D64" s="39" t="s">
        <v>303</v>
      </c>
      <c r="E64" s="49" t="s">
        <v>441</v>
      </c>
      <c r="F64" s="50" t="s">
        <v>442</v>
      </c>
      <c r="G64" s="42" t="s">
        <v>27</v>
      </c>
      <c r="H64" s="50" t="s">
        <v>443</v>
      </c>
      <c r="I64" s="51" t="s">
        <v>444</v>
      </c>
      <c r="J64" s="50" t="n">
        <v>3</v>
      </c>
      <c r="K64" s="50" t="s">
        <v>445</v>
      </c>
      <c r="L64" s="50" t="s">
        <v>446</v>
      </c>
      <c r="M64" s="50" t="s">
        <v>31</v>
      </c>
      <c r="N64" s="37" t="n">
        <v>10000</v>
      </c>
      <c r="O64" s="37" t="n">
        <v>10000</v>
      </c>
      <c r="P64" s="52" t="n">
        <v>20000</v>
      </c>
      <c r="Q64" s="63" t="n">
        <v>180</v>
      </c>
      <c r="R64" s="58" t="s">
        <v>447</v>
      </c>
    </row>
    <row r="65" s="30" customFormat="true" ht="80.1" hidden="true" customHeight="true" outlineLevel="0" collapsed="false">
      <c r="A65" s="14" t="n">
        <v>2014</v>
      </c>
      <c r="B65" s="15" t="s">
        <v>22</v>
      </c>
      <c r="C65" s="38" t="n">
        <v>10394</v>
      </c>
      <c r="D65" s="39" t="s">
        <v>303</v>
      </c>
      <c r="E65" s="49" t="s">
        <v>448</v>
      </c>
      <c r="F65" s="50" t="s">
        <v>449</v>
      </c>
      <c r="G65" s="42" t="s">
        <v>27</v>
      </c>
      <c r="H65" s="50" t="s">
        <v>450</v>
      </c>
      <c r="I65" s="51" t="s">
        <v>451</v>
      </c>
      <c r="J65" s="50" t="n">
        <v>2</v>
      </c>
      <c r="K65" s="50" t="s">
        <v>452</v>
      </c>
      <c r="L65" s="50" t="s">
        <v>453</v>
      </c>
      <c r="M65" s="50" t="s">
        <v>96</v>
      </c>
      <c r="N65" s="37" t="n">
        <v>10000</v>
      </c>
      <c r="O65" s="37" t="n">
        <v>10000</v>
      </c>
      <c r="P65" s="52" t="n">
        <v>20000</v>
      </c>
      <c r="Q65" s="53" t="n">
        <v>180</v>
      </c>
      <c r="R65" s="58" t="s">
        <v>454</v>
      </c>
    </row>
    <row r="66" s="30" customFormat="true" ht="80.1" hidden="true" customHeight="true" outlineLevel="0" collapsed="false">
      <c r="A66" s="14" t="n">
        <v>2014</v>
      </c>
      <c r="B66" s="15" t="s">
        <v>22</v>
      </c>
      <c r="C66" s="38" t="n">
        <v>10394</v>
      </c>
      <c r="D66" s="39" t="s">
        <v>303</v>
      </c>
      <c r="E66" s="49" t="s">
        <v>455</v>
      </c>
      <c r="F66" s="55" t="s">
        <v>456</v>
      </c>
      <c r="G66" s="42" t="s">
        <v>27</v>
      </c>
      <c r="H66" s="50" t="s">
        <v>457</v>
      </c>
      <c r="I66" s="59" t="s">
        <v>458</v>
      </c>
      <c r="J66" s="50" t="n">
        <v>4</v>
      </c>
      <c r="K66" s="50" t="s">
        <v>459</v>
      </c>
      <c r="L66" s="50" t="s">
        <v>460</v>
      </c>
      <c r="M66" s="50" t="s">
        <v>461</v>
      </c>
      <c r="N66" s="37" t="n">
        <v>10000</v>
      </c>
      <c r="O66" s="37" t="n">
        <v>10000</v>
      </c>
      <c r="P66" s="52" t="n">
        <v>20000</v>
      </c>
      <c r="Q66" s="63" t="n">
        <v>520</v>
      </c>
      <c r="R66" s="64" t="s">
        <v>462</v>
      </c>
    </row>
    <row r="67" s="30" customFormat="true" ht="102.95" hidden="true" customHeight="true" outlineLevel="0" collapsed="false">
      <c r="A67" s="14" t="n">
        <v>2014</v>
      </c>
      <c r="B67" s="15" t="s">
        <v>22</v>
      </c>
      <c r="C67" s="38" t="n">
        <v>10394</v>
      </c>
      <c r="D67" s="39" t="s">
        <v>303</v>
      </c>
      <c r="E67" s="49" t="s">
        <v>463</v>
      </c>
      <c r="F67" s="50" t="s">
        <v>464</v>
      </c>
      <c r="G67" s="42" t="s">
        <v>27</v>
      </c>
      <c r="H67" s="50" t="s">
        <v>465</v>
      </c>
      <c r="I67" s="68" t="s">
        <v>466</v>
      </c>
      <c r="J67" s="50" t="n">
        <v>5</v>
      </c>
      <c r="K67" s="50" t="s">
        <v>467</v>
      </c>
      <c r="L67" s="50" t="s">
        <v>468</v>
      </c>
      <c r="M67" s="50" t="s">
        <v>469</v>
      </c>
      <c r="N67" s="37" t="n">
        <v>10000</v>
      </c>
      <c r="O67" s="37" t="n">
        <v>10000</v>
      </c>
      <c r="P67" s="52" t="n">
        <v>20000</v>
      </c>
      <c r="Q67" s="63" t="n">
        <v>520</v>
      </c>
      <c r="R67" s="58" t="s">
        <v>470</v>
      </c>
    </row>
    <row r="68" s="30" customFormat="true" ht="126.95" hidden="true" customHeight="true" outlineLevel="0" collapsed="false">
      <c r="A68" s="14" t="n">
        <v>2014</v>
      </c>
      <c r="B68" s="15" t="s">
        <v>22</v>
      </c>
      <c r="C68" s="38" t="n">
        <v>10394</v>
      </c>
      <c r="D68" s="39" t="s">
        <v>303</v>
      </c>
      <c r="E68" s="49" t="s">
        <v>471</v>
      </c>
      <c r="F68" s="69" t="s">
        <v>472</v>
      </c>
      <c r="G68" s="70" t="s">
        <v>265</v>
      </c>
      <c r="H68" s="69" t="s">
        <v>473</v>
      </c>
      <c r="I68" s="71" t="s">
        <v>474</v>
      </c>
      <c r="J68" s="69" t="n">
        <v>6</v>
      </c>
      <c r="K68" s="69" t="s">
        <v>475</v>
      </c>
      <c r="L68" s="69" t="s">
        <v>476</v>
      </c>
      <c r="M68" s="69" t="s">
        <v>31</v>
      </c>
      <c r="N68" s="69" t="n">
        <v>10000</v>
      </c>
      <c r="O68" s="69" t="n">
        <v>10000</v>
      </c>
      <c r="P68" s="46" t="n">
        <v>20000</v>
      </c>
      <c r="Q68" s="48" t="n">
        <v>790</v>
      </c>
      <c r="R68" s="48" t="s">
        <v>477</v>
      </c>
    </row>
    <row r="69" s="30" customFormat="true" ht="80.1" hidden="true" customHeight="true" outlineLevel="0" collapsed="false">
      <c r="A69" s="14" t="n">
        <v>2014</v>
      </c>
      <c r="B69" s="15" t="s">
        <v>22</v>
      </c>
      <c r="C69" s="38" t="n">
        <v>10394</v>
      </c>
      <c r="D69" s="39" t="s">
        <v>303</v>
      </c>
      <c r="E69" s="49" t="s">
        <v>478</v>
      </c>
      <c r="F69" s="39" t="s">
        <v>479</v>
      </c>
      <c r="G69" s="72" t="s">
        <v>265</v>
      </c>
      <c r="H69" s="39" t="s">
        <v>480</v>
      </c>
      <c r="I69" s="38" t="s">
        <v>481</v>
      </c>
      <c r="J69" s="37" t="n">
        <v>4</v>
      </c>
      <c r="K69" s="39" t="s">
        <v>482</v>
      </c>
      <c r="L69" s="39" t="s">
        <v>483</v>
      </c>
      <c r="M69" s="39" t="s">
        <v>31</v>
      </c>
      <c r="N69" s="69" t="n">
        <v>10000</v>
      </c>
      <c r="O69" s="69" t="n">
        <v>10000</v>
      </c>
      <c r="P69" s="46" t="n">
        <v>20000</v>
      </c>
      <c r="Q69" s="48" t="n">
        <v>860</v>
      </c>
      <c r="R69" s="48" t="s">
        <v>484</v>
      </c>
    </row>
    <row r="70" s="30" customFormat="true" ht="95.1" hidden="true" customHeight="true" outlineLevel="0" collapsed="false">
      <c r="A70" s="14" t="n">
        <v>2014</v>
      </c>
      <c r="B70" s="15" t="s">
        <v>22</v>
      </c>
      <c r="C70" s="38" t="n">
        <v>10394</v>
      </c>
      <c r="D70" s="39" t="s">
        <v>303</v>
      </c>
      <c r="E70" s="49" t="s">
        <v>485</v>
      </c>
      <c r="F70" s="73" t="s">
        <v>486</v>
      </c>
      <c r="G70" s="70" t="s">
        <v>265</v>
      </c>
      <c r="H70" s="69" t="s">
        <v>487</v>
      </c>
      <c r="I70" s="71" t="s">
        <v>488</v>
      </c>
      <c r="J70" s="69" t="n">
        <v>5</v>
      </c>
      <c r="K70" s="69" t="s">
        <v>489</v>
      </c>
      <c r="L70" s="69" t="s">
        <v>490</v>
      </c>
      <c r="M70" s="69" t="s">
        <v>96</v>
      </c>
      <c r="N70" s="69" t="n">
        <v>10000</v>
      </c>
      <c r="O70" s="69" t="n">
        <v>10000</v>
      </c>
      <c r="P70" s="46" t="n">
        <v>20000</v>
      </c>
      <c r="Q70" s="48" t="n">
        <v>610</v>
      </c>
      <c r="R70" s="48" t="s">
        <v>491</v>
      </c>
    </row>
    <row r="71" s="30" customFormat="true" ht="80.1" hidden="true" customHeight="true" outlineLevel="0" collapsed="false">
      <c r="A71" s="14" t="n">
        <v>2014</v>
      </c>
      <c r="B71" s="15" t="s">
        <v>22</v>
      </c>
      <c r="C71" s="38" t="n">
        <v>10394</v>
      </c>
      <c r="D71" s="39" t="s">
        <v>303</v>
      </c>
      <c r="E71" s="49" t="s">
        <v>492</v>
      </c>
      <c r="F71" s="45" t="s">
        <v>493</v>
      </c>
      <c r="G71" s="70" t="s">
        <v>265</v>
      </c>
      <c r="H71" s="69" t="s">
        <v>494</v>
      </c>
      <c r="I71" s="71" t="s">
        <v>495</v>
      </c>
      <c r="J71" s="69" t="n">
        <v>3</v>
      </c>
      <c r="K71" s="69" t="s">
        <v>496</v>
      </c>
      <c r="L71" s="69" t="s">
        <v>497</v>
      </c>
      <c r="M71" s="69" t="s">
        <v>47</v>
      </c>
      <c r="N71" s="69" t="n">
        <v>10000</v>
      </c>
      <c r="O71" s="69" t="n">
        <v>10000</v>
      </c>
      <c r="P71" s="46" t="n">
        <v>20000</v>
      </c>
      <c r="Q71" s="48" t="n">
        <v>890</v>
      </c>
      <c r="R71" s="74" t="s">
        <v>498</v>
      </c>
    </row>
    <row r="72" s="30" customFormat="true" ht="80.1" hidden="true" customHeight="true" outlineLevel="0" collapsed="false">
      <c r="A72" s="14" t="n">
        <v>2014</v>
      </c>
      <c r="B72" s="15" t="s">
        <v>22</v>
      </c>
      <c r="C72" s="38" t="n">
        <v>10394</v>
      </c>
      <c r="D72" s="39" t="s">
        <v>303</v>
      </c>
      <c r="E72" s="49" t="s">
        <v>499</v>
      </c>
      <c r="F72" s="69" t="s">
        <v>500</v>
      </c>
      <c r="G72" s="70" t="s">
        <v>265</v>
      </c>
      <c r="H72" s="69" t="s">
        <v>501</v>
      </c>
      <c r="I72" s="75" t="s">
        <v>502</v>
      </c>
      <c r="J72" s="69" t="n">
        <v>4</v>
      </c>
      <c r="K72" s="69" t="s">
        <v>503</v>
      </c>
      <c r="L72" s="69" t="s">
        <v>504</v>
      </c>
      <c r="M72" s="69" t="s">
        <v>31</v>
      </c>
      <c r="N72" s="69" t="n">
        <v>10000</v>
      </c>
      <c r="O72" s="69" t="n">
        <v>10000</v>
      </c>
      <c r="P72" s="46" t="n">
        <v>20000</v>
      </c>
      <c r="Q72" s="48" t="n">
        <v>610</v>
      </c>
      <c r="R72" s="76" t="s">
        <v>505</v>
      </c>
    </row>
    <row r="73" s="30" customFormat="true" ht="96" hidden="true" customHeight="true" outlineLevel="0" collapsed="false">
      <c r="A73" s="14" t="n">
        <v>2014</v>
      </c>
      <c r="B73" s="15" t="s">
        <v>22</v>
      </c>
      <c r="C73" s="38" t="n">
        <v>10394</v>
      </c>
      <c r="D73" s="39" t="s">
        <v>303</v>
      </c>
      <c r="E73" s="49" t="s">
        <v>506</v>
      </c>
      <c r="F73" s="69" t="s">
        <v>507</v>
      </c>
      <c r="G73" s="69" t="s">
        <v>265</v>
      </c>
      <c r="H73" s="69" t="s">
        <v>508</v>
      </c>
      <c r="I73" s="75" t="s">
        <v>509</v>
      </c>
      <c r="J73" s="69" t="n">
        <v>5</v>
      </c>
      <c r="K73" s="69" t="s">
        <v>510</v>
      </c>
      <c r="L73" s="69" t="s">
        <v>511</v>
      </c>
      <c r="M73" s="69" t="s">
        <v>512</v>
      </c>
      <c r="N73" s="69" t="n">
        <v>10000</v>
      </c>
      <c r="O73" s="69" t="n">
        <v>10000</v>
      </c>
      <c r="P73" s="46" t="n">
        <v>20000</v>
      </c>
      <c r="Q73" s="48" t="n">
        <v>480</v>
      </c>
      <c r="R73" s="48" t="s">
        <v>513</v>
      </c>
    </row>
    <row r="74" s="30" customFormat="true" ht="80.1" hidden="true" customHeight="true" outlineLevel="0" collapsed="false">
      <c r="A74" s="14" t="n">
        <v>2014</v>
      </c>
      <c r="B74" s="15" t="s">
        <v>22</v>
      </c>
      <c r="C74" s="38" t="n">
        <v>10394</v>
      </c>
      <c r="D74" s="39" t="s">
        <v>303</v>
      </c>
      <c r="E74" s="49" t="s">
        <v>514</v>
      </c>
      <c r="F74" s="39" t="s">
        <v>515</v>
      </c>
      <c r="G74" s="72" t="s">
        <v>265</v>
      </c>
      <c r="H74" s="39" t="s">
        <v>516</v>
      </c>
      <c r="I74" s="38" t="s">
        <v>517</v>
      </c>
      <c r="J74" s="37" t="n">
        <v>3</v>
      </c>
      <c r="K74" s="39" t="s">
        <v>518</v>
      </c>
      <c r="L74" s="39" t="s">
        <v>519</v>
      </c>
      <c r="M74" s="39" t="s">
        <v>47</v>
      </c>
      <c r="N74" s="69" t="n">
        <v>10000</v>
      </c>
      <c r="O74" s="69" t="n">
        <v>10000</v>
      </c>
      <c r="P74" s="46" t="n">
        <v>20000</v>
      </c>
      <c r="Q74" s="48" t="n">
        <v>535</v>
      </c>
      <c r="R74" s="48" t="s">
        <v>520</v>
      </c>
    </row>
    <row r="75" s="30" customFormat="true" ht="87.95" hidden="true" customHeight="true" outlineLevel="0" collapsed="false">
      <c r="A75" s="14" t="n">
        <v>2014</v>
      </c>
      <c r="B75" s="15" t="s">
        <v>22</v>
      </c>
      <c r="C75" s="38" t="n">
        <v>10394</v>
      </c>
      <c r="D75" s="39" t="s">
        <v>303</v>
      </c>
      <c r="E75" s="49" t="s">
        <v>521</v>
      </c>
      <c r="F75" s="69" t="s">
        <v>522</v>
      </c>
      <c r="G75" s="70" t="s">
        <v>265</v>
      </c>
      <c r="H75" s="69" t="s">
        <v>523</v>
      </c>
      <c r="I75" s="71" t="s">
        <v>524</v>
      </c>
      <c r="J75" s="69" t="n">
        <v>5</v>
      </c>
      <c r="K75" s="69" t="s">
        <v>525</v>
      </c>
      <c r="L75" s="69" t="s">
        <v>526</v>
      </c>
      <c r="M75" s="69" t="s">
        <v>47</v>
      </c>
      <c r="N75" s="69" t="n">
        <v>10000</v>
      </c>
      <c r="O75" s="69" t="n">
        <v>10000</v>
      </c>
      <c r="P75" s="46" t="n">
        <v>20000</v>
      </c>
      <c r="Q75" s="48" t="n">
        <v>510</v>
      </c>
      <c r="R75" s="76" t="s">
        <v>527</v>
      </c>
    </row>
    <row r="76" s="30" customFormat="true" ht="93" hidden="true" customHeight="true" outlineLevel="0" collapsed="false">
      <c r="A76" s="14" t="n">
        <v>2014</v>
      </c>
      <c r="B76" s="15" t="s">
        <v>22</v>
      </c>
      <c r="C76" s="38" t="n">
        <v>10394</v>
      </c>
      <c r="D76" s="39" t="s">
        <v>303</v>
      </c>
      <c r="E76" s="49" t="s">
        <v>528</v>
      </c>
      <c r="F76" s="69" t="s">
        <v>529</v>
      </c>
      <c r="G76" s="70" t="s">
        <v>265</v>
      </c>
      <c r="H76" s="69" t="s">
        <v>530</v>
      </c>
      <c r="I76" s="71" t="s">
        <v>531</v>
      </c>
      <c r="J76" s="69" t="n">
        <v>5</v>
      </c>
      <c r="K76" s="69" t="s">
        <v>532</v>
      </c>
      <c r="L76" s="69" t="s">
        <v>533</v>
      </c>
      <c r="M76" s="73" t="s">
        <v>534</v>
      </c>
      <c r="N76" s="69" t="n">
        <v>10000</v>
      </c>
      <c r="O76" s="69" t="n">
        <v>10000</v>
      </c>
      <c r="P76" s="46" t="n">
        <v>20000</v>
      </c>
      <c r="Q76" s="48" t="n">
        <v>520</v>
      </c>
      <c r="R76" s="76" t="s">
        <v>535</v>
      </c>
    </row>
    <row r="77" s="30" customFormat="true" ht="93" hidden="true" customHeight="true" outlineLevel="0" collapsed="false">
      <c r="A77" s="14" t="n">
        <v>2014</v>
      </c>
      <c r="B77" s="15" t="s">
        <v>22</v>
      </c>
      <c r="C77" s="38" t="n">
        <v>10394</v>
      </c>
      <c r="D77" s="39" t="s">
        <v>303</v>
      </c>
      <c r="E77" s="49" t="s">
        <v>536</v>
      </c>
      <c r="F77" s="69" t="s">
        <v>537</v>
      </c>
      <c r="G77" s="70" t="s">
        <v>265</v>
      </c>
      <c r="H77" s="69" t="s">
        <v>538</v>
      </c>
      <c r="I77" s="71" t="s">
        <v>539</v>
      </c>
      <c r="J77" s="69" t="n">
        <v>5</v>
      </c>
      <c r="K77" s="69" t="s">
        <v>540</v>
      </c>
      <c r="L77" s="69" t="s">
        <v>541</v>
      </c>
      <c r="M77" s="69" t="s">
        <v>47</v>
      </c>
      <c r="N77" s="69" t="n">
        <v>10000</v>
      </c>
      <c r="O77" s="69" t="n">
        <v>10000</v>
      </c>
      <c r="P77" s="46" t="n">
        <v>20000</v>
      </c>
      <c r="Q77" s="48" t="n">
        <v>210</v>
      </c>
      <c r="R77" s="76" t="s">
        <v>542</v>
      </c>
    </row>
    <row r="78" s="30" customFormat="true" ht="87" hidden="true" customHeight="true" outlineLevel="0" collapsed="false">
      <c r="A78" s="14" t="n">
        <v>2014</v>
      </c>
      <c r="B78" s="15" t="s">
        <v>22</v>
      </c>
      <c r="C78" s="38" t="n">
        <v>10394</v>
      </c>
      <c r="D78" s="39" t="s">
        <v>303</v>
      </c>
      <c r="E78" s="49" t="s">
        <v>543</v>
      </c>
      <c r="F78" s="69" t="s">
        <v>544</v>
      </c>
      <c r="G78" s="70" t="s">
        <v>265</v>
      </c>
      <c r="H78" s="69" t="s">
        <v>545</v>
      </c>
      <c r="I78" s="71" t="s">
        <v>546</v>
      </c>
      <c r="J78" s="69" t="n">
        <v>5</v>
      </c>
      <c r="K78" s="69" t="s">
        <v>547</v>
      </c>
      <c r="L78" s="69" t="s">
        <v>548</v>
      </c>
      <c r="M78" s="69" t="s">
        <v>47</v>
      </c>
      <c r="N78" s="69" t="n">
        <v>10000</v>
      </c>
      <c r="O78" s="69" t="n">
        <v>10000</v>
      </c>
      <c r="P78" s="46" t="n">
        <v>20000</v>
      </c>
      <c r="Q78" s="48" t="n">
        <v>180</v>
      </c>
      <c r="R78" s="48" t="s">
        <v>549</v>
      </c>
    </row>
    <row r="79" s="30" customFormat="true" ht="87" hidden="true" customHeight="true" outlineLevel="0" collapsed="false">
      <c r="A79" s="14" t="n">
        <v>2014</v>
      </c>
      <c r="B79" s="15" t="s">
        <v>22</v>
      </c>
      <c r="C79" s="38" t="n">
        <v>10394</v>
      </c>
      <c r="D79" s="39" t="s">
        <v>303</v>
      </c>
      <c r="E79" s="49" t="s">
        <v>550</v>
      </c>
      <c r="F79" s="37" t="s">
        <v>551</v>
      </c>
      <c r="G79" s="39" t="s">
        <v>265</v>
      </c>
      <c r="H79" s="39" t="s">
        <v>552</v>
      </c>
      <c r="I79" s="77" t="s">
        <v>553</v>
      </c>
      <c r="J79" s="37" t="n">
        <v>5</v>
      </c>
      <c r="K79" s="39" t="s">
        <v>554</v>
      </c>
      <c r="L79" s="39" t="s">
        <v>555</v>
      </c>
      <c r="M79" s="39" t="s">
        <v>31</v>
      </c>
      <c r="N79" s="69" t="n">
        <v>10000</v>
      </c>
      <c r="O79" s="69" t="n">
        <v>10000</v>
      </c>
      <c r="P79" s="46" t="n">
        <v>20000</v>
      </c>
      <c r="Q79" s="48" t="n">
        <v>240</v>
      </c>
      <c r="R79" s="48" t="s">
        <v>556</v>
      </c>
    </row>
    <row r="80" s="30" customFormat="true" ht="80.1" hidden="true" customHeight="true" outlineLevel="0" collapsed="false">
      <c r="A80" s="14" t="n">
        <v>2014</v>
      </c>
      <c r="B80" s="15" t="s">
        <v>22</v>
      </c>
      <c r="C80" s="38" t="n">
        <v>10394</v>
      </c>
      <c r="D80" s="39" t="s">
        <v>303</v>
      </c>
      <c r="E80" s="49" t="s">
        <v>557</v>
      </c>
      <c r="F80" s="69" t="s">
        <v>558</v>
      </c>
      <c r="G80" s="69" t="s">
        <v>273</v>
      </c>
      <c r="H80" s="69" t="s">
        <v>559</v>
      </c>
      <c r="I80" s="71" t="s">
        <v>560</v>
      </c>
      <c r="J80" s="69" t="n">
        <v>2</v>
      </c>
      <c r="K80" s="69" t="s">
        <v>561</v>
      </c>
      <c r="L80" s="69" t="s">
        <v>562</v>
      </c>
      <c r="M80" s="69" t="s">
        <v>563</v>
      </c>
      <c r="N80" s="37" t="n">
        <v>10000</v>
      </c>
      <c r="O80" s="37" t="n">
        <v>10000</v>
      </c>
      <c r="P80" s="52" t="n">
        <v>20000</v>
      </c>
      <c r="Q80" s="48" t="n">
        <v>210</v>
      </c>
      <c r="R80" s="48" t="s">
        <v>564</v>
      </c>
    </row>
    <row r="81" s="30" customFormat="true" ht="80.1" hidden="true" customHeight="true" outlineLevel="0" collapsed="false">
      <c r="A81" s="14" t="n">
        <v>2014</v>
      </c>
      <c r="B81" s="15" t="s">
        <v>22</v>
      </c>
      <c r="C81" s="38" t="n">
        <v>10394</v>
      </c>
      <c r="D81" s="39" t="s">
        <v>303</v>
      </c>
      <c r="E81" s="49" t="s">
        <v>565</v>
      </c>
      <c r="F81" s="69" t="s">
        <v>566</v>
      </c>
      <c r="G81" s="69" t="s">
        <v>273</v>
      </c>
      <c r="H81" s="69" t="s">
        <v>567</v>
      </c>
      <c r="I81" s="71" t="s">
        <v>568</v>
      </c>
      <c r="J81" s="69" t="n">
        <v>4</v>
      </c>
      <c r="K81" s="69" t="s">
        <v>569</v>
      </c>
      <c r="L81" s="69" t="s">
        <v>570</v>
      </c>
      <c r="M81" s="69" t="s">
        <v>571</v>
      </c>
      <c r="N81" s="37" t="n">
        <v>10000</v>
      </c>
      <c r="O81" s="37" t="n">
        <v>10000</v>
      </c>
      <c r="P81" s="52" t="n">
        <v>20000</v>
      </c>
      <c r="Q81" s="48" t="n">
        <v>540</v>
      </c>
      <c r="R81" s="48" t="s">
        <v>572</v>
      </c>
    </row>
    <row r="82" s="30" customFormat="true" ht="84.95" hidden="true" customHeight="true" outlineLevel="0" collapsed="false">
      <c r="A82" s="14" t="n">
        <v>2014</v>
      </c>
      <c r="B82" s="15" t="s">
        <v>22</v>
      </c>
      <c r="C82" s="38" t="n">
        <v>10394</v>
      </c>
      <c r="D82" s="39" t="s">
        <v>303</v>
      </c>
      <c r="E82" s="49" t="s">
        <v>573</v>
      </c>
      <c r="F82" s="69" t="s">
        <v>574</v>
      </c>
      <c r="G82" s="69" t="s">
        <v>273</v>
      </c>
      <c r="H82" s="69" t="s">
        <v>575</v>
      </c>
      <c r="I82" s="71" t="s">
        <v>576</v>
      </c>
      <c r="J82" s="69" t="n">
        <v>4</v>
      </c>
      <c r="K82" s="69" t="s">
        <v>577</v>
      </c>
      <c r="L82" s="69" t="s">
        <v>578</v>
      </c>
      <c r="M82" s="69" t="s">
        <v>579</v>
      </c>
      <c r="N82" s="37" t="n">
        <v>10000</v>
      </c>
      <c r="O82" s="37" t="n">
        <v>10000</v>
      </c>
      <c r="P82" s="52" t="n">
        <v>20000</v>
      </c>
      <c r="Q82" s="48" t="n">
        <v>520</v>
      </c>
      <c r="R82" s="48" t="s">
        <v>580</v>
      </c>
    </row>
    <row r="83" s="30" customFormat="true" ht="80.1" hidden="true" customHeight="true" outlineLevel="0" collapsed="false">
      <c r="A83" s="14" t="n">
        <v>2014</v>
      </c>
      <c r="B83" s="15" t="s">
        <v>22</v>
      </c>
      <c r="C83" s="38" t="n">
        <v>10394</v>
      </c>
      <c r="D83" s="39" t="s">
        <v>303</v>
      </c>
      <c r="E83" s="49" t="s">
        <v>581</v>
      </c>
      <c r="F83" s="69" t="s">
        <v>582</v>
      </c>
      <c r="G83" s="69" t="s">
        <v>273</v>
      </c>
      <c r="H83" s="69" t="s">
        <v>583</v>
      </c>
      <c r="I83" s="71" t="s">
        <v>584</v>
      </c>
      <c r="J83" s="69" t="n">
        <v>2</v>
      </c>
      <c r="K83" s="69" t="s">
        <v>585</v>
      </c>
      <c r="L83" s="69" t="s">
        <v>586</v>
      </c>
      <c r="M83" s="69" t="s">
        <v>587</v>
      </c>
      <c r="N83" s="37" t="n">
        <v>10000</v>
      </c>
      <c r="O83" s="37" t="n">
        <v>10000</v>
      </c>
      <c r="P83" s="52" t="n">
        <v>20000</v>
      </c>
      <c r="Q83" s="48" t="n">
        <v>210</v>
      </c>
      <c r="R83" s="48" t="s">
        <v>588</v>
      </c>
    </row>
    <row r="84" s="30" customFormat="true" ht="80.1" hidden="true" customHeight="true" outlineLevel="0" collapsed="false">
      <c r="A84" s="78" t="n">
        <v>2014</v>
      </c>
      <c r="B84" s="15" t="s">
        <v>22</v>
      </c>
      <c r="C84" s="79" t="n">
        <v>10389</v>
      </c>
      <c r="D84" s="80" t="s">
        <v>589</v>
      </c>
      <c r="E84" s="81" t="s">
        <v>590</v>
      </c>
      <c r="F84" s="80" t="s">
        <v>591</v>
      </c>
      <c r="G84" s="80" t="s">
        <v>27</v>
      </c>
      <c r="H84" s="80" t="s">
        <v>592</v>
      </c>
      <c r="I84" s="79" t="n">
        <v>3135002030</v>
      </c>
      <c r="J84" s="80" t="n">
        <v>5</v>
      </c>
      <c r="K84" s="80" t="s">
        <v>593</v>
      </c>
      <c r="L84" s="80" t="s">
        <v>594</v>
      </c>
      <c r="M84" s="80" t="s">
        <v>595</v>
      </c>
      <c r="N84" s="80" t="n">
        <v>10000</v>
      </c>
      <c r="O84" s="80" t="n">
        <v>10000</v>
      </c>
      <c r="P84" s="82" t="n">
        <v>20000</v>
      </c>
      <c r="Q84" s="83" t="n">
        <v>210</v>
      </c>
      <c r="R84" s="84" t="s">
        <v>596</v>
      </c>
    </row>
    <row r="85" s="30" customFormat="true" ht="80.1" hidden="true" customHeight="true" outlineLevel="0" collapsed="false">
      <c r="A85" s="80" t="n">
        <v>2014</v>
      </c>
      <c r="B85" s="15" t="s">
        <v>22</v>
      </c>
      <c r="C85" s="79" t="n">
        <v>10389</v>
      </c>
      <c r="D85" s="80" t="s">
        <v>589</v>
      </c>
      <c r="E85" s="81" t="s">
        <v>597</v>
      </c>
      <c r="F85" s="80" t="s">
        <v>598</v>
      </c>
      <c r="G85" s="80" t="s">
        <v>27</v>
      </c>
      <c r="H85" s="80" t="s">
        <v>599</v>
      </c>
      <c r="I85" s="79" t="n">
        <v>3135002073</v>
      </c>
      <c r="J85" s="80" t="n">
        <v>4</v>
      </c>
      <c r="K85" s="80" t="s">
        <v>600</v>
      </c>
      <c r="L85" s="80" t="s">
        <v>601</v>
      </c>
      <c r="M85" s="80" t="s">
        <v>96</v>
      </c>
      <c r="N85" s="80" t="n">
        <v>10000</v>
      </c>
      <c r="O85" s="80" t="n">
        <v>10000</v>
      </c>
      <c r="P85" s="82" t="n">
        <v>20000</v>
      </c>
      <c r="Q85" s="84" t="n">
        <v>210</v>
      </c>
      <c r="R85" s="84" t="s">
        <v>602</v>
      </c>
    </row>
    <row r="86" s="30" customFormat="true" ht="80.1" hidden="true" customHeight="true" outlineLevel="0" collapsed="false">
      <c r="A86" s="80" t="n">
        <v>2014</v>
      </c>
      <c r="B86" s="15" t="s">
        <v>22</v>
      </c>
      <c r="C86" s="79" t="n">
        <v>10389</v>
      </c>
      <c r="D86" s="80" t="s">
        <v>589</v>
      </c>
      <c r="E86" s="81" t="s">
        <v>603</v>
      </c>
      <c r="F86" s="80" t="s">
        <v>604</v>
      </c>
      <c r="G86" s="80" t="s">
        <v>27</v>
      </c>
      <c r="H86" s="80" t="s">
        <v>605</v>
      </c>
      <c r="I86" s="79" t="n">
        <v>3135104005</v>
      </c>
      <c r="J86" s="80" t="n">
        <v>4</v>
      </c>
      <c r="K86" s="80" t="s">
        <v>606</v>
      </c>
      <c r="L86" s="80" t="s">
        <v>607</v>
      </c>
      <c r="M86" s="80" t="s">
        <v>608</v>
      </c>
      <c r="N86" s="80" t="n">
        <v>10000</v>
      </c>
      <c r="O86" s="80" t="n">
        <v>10000</v>
      </c>
      <c r="P86" s="82" t="n">
        <v>20000</v>
      </c>
      <c r="Q86" s="84" t="n">
        <v>210</v>
      </c>
      <c r="R86" s="84" t="s">
        <v>609</v>
      </c>
    </row>
    <row r="87" s="30" customFormat="true" ht="80.1" hidden="true" customHeight="true" outlineLevel="0" collapsed="false">
      <c r="A87" s="80" t="n">
        <v>2014</v>
      </c>
      <c r="B87" s="15" t="s">
        <v>22</v>
      </c>
      <c r="C87" s="79" t="n">
        <v>10389</v>
      </c>
      <c r="D87" s="80" t="s">
        <v>589</v>
      </c>
      <c r="E87" s="81" t="s">
        <v>610</v>
      </c>
      <c r="F87" s="80" t="s">
        <v>611</v>
      </c>
      <c r="G87" s="80" t="s">
        <v>27</v>
      </c>
      <c r="H87" s="85" t="s">
        <v>612</v>
      </c>
      <c r="I87" s="86" t="n">
        <v>3125104032</v>
      </c>
      <c r="J87" s="80" t="n">
        <v>4</v>
      </c>
      <c r="K87" s="85" t="s">
        <v>613</v>
      </c>
      <c r="L87" s="80" t="s">
        <v>614</v>
      </c>
      <c r="M87" s="80" t="s">
        <v>96</v>
      </c>
      <c r="N87" s="80" t="n">
        <v>10000</v>
      </c>
      <c r="O87" s="80" t="n">
        <v>10000</v>
      </c>
      <c r="P87" s="82" t="n">
        <v>20000</v>
      </c>
      <c r="Q87" s="84" t="n">
        <v>210</v>
      </c>
      <c r="R87" s="87" t="s">
        <v>615</v>
      </c>
    </row>
    <row r="88" s="30" customFormat="true" ht="80.1" hidden="true" customHeight="true" outlineLevel="0" collapsed="false">
      <c r="A88" s="80" t="n">
        <v>2014</v>
      </c>
      <c r="B88" s="15" t="s">
        <v>22</v>
      </c>
      <c r="C88" s="79" t="n">
        <v>10389</v>
      </c>
      <c r="D88" s="80" t="s">
        <v>589</v>
      </c>
      <c r="E88" s="81" t="s">
        <v>616</v>
      </c>
      <c r="F88" s="80" t="s">
        <v>617</v>
      </c>
      <c r="G88" s="80" t="s">
        <v>27</v>
      </c>
      <c r="H88" s="80" t="s">
        <v>618</v>
      </c>
      <c r="I88" s="86" t="n">
        <v>3125505041</v>
      </c>
      <c r="J88" s="80" t="n">
        <v>4</v>
      </c>
      <c r="K88" s="85" t="s">
        <v>619</v>
      </c>
      <c r="L88" s="80" t="s">
        <v>620</v>
      </c>
      <c r="M88" s="80" t="s">
        <v>31</v>
      </c>
      <c r="N88" s="80" t="n">
        <v>10000</v>
      </c>
      <c r="O88" s="80" t="n">
        <v>10000</v>
      </c>
      <c r="P88" s="82" t="n">
        <v>20000</v>
      </c>
      <c r="Q88" s="84" t="n">
        <v>210</v>
      </c>
      <c r="R88" s="87" t="s">
        <v>621</v>
      </c>
    </row>
    <row r="89" s="30" customFormat="true" ht="80.1" hidden="true" customHeight="true" outlineLevel="0" collapsed="false">
      <c r="A89" s="80" t="n">
        <v>2014</v>
      </c>
      <c r="B89" s="15" t="s">
        <v>22</v>
      </c>
      <c r="C89" s="79" t="n">
        <v>10389</v>
      </c>
      <c r="D89" s="80" t="s">
        <v>589</v>
      </c>
      <c r="E89" s="81" t="s">
        <v>622</v>
      </c>
      <c r="F89" s="80" t="s">
        <v>623</v>
      </c>
      <c r="G89" s="80" t="s">
        <v>27</v>
      </c>
      <c r="H89" s="80" t="s">
        <v>624</v>
      </c>
      <c r="I89" s="86" t="n">
        <v>3125413108</v>
      </c>
      <c r="J89" s="80" t="n">
        <v>2</v>
      </c>
      <c r="K89" s="80" t="s">
        <v>625</v>
      </c>
      <c r="L89" s="80" t="s">
        <v>626</v>
      </c>
      <c r="M89" s="85" t="s">
        <v>627</v>
      </c>
      <c r="N89" s="80" t="n">
        <v>10000</v>
      </c>
      <c r="O89" s="80" t="n">
        <v>10000</v>
      </c>
      <c r="P89" s="82" t="n">
        <v>20000</v>
      </c>
      <c r="Q89" s="84" t="n">
        <v>210</v>
      </c>
      <c r="R89" s="87" t="s">
        <v>628</v>
      </c>
    </row>
    <row r="90" s="30" customFormat="true" ht="80.1" hidden="true" customHeight="true" outlineLevel="0" collapsed="false">
      <c r="A90" s="85" t="n">
        <v>2014</v>
      </c>
      <c r="B90" s="15" t="s">
        <v>22</v>
      </c>
      <c r="C90" s="86" t="n">
        <v>10389</v>
      </c>
      <c r="D90" s="85" t="s">
        <v>589</v>
      </c>
      <c r="E90" s="81" t="s">
        <v>629</v>
      </c>
      <c r="F90" s="80" t="s">
        <v>630</v>
      </c>
      <c r="G90" s="80" t="s">
        <v>27</v>
      </c>
      <c r="H90" s="85" t="s">
        <v>631</v>
      </c>
      <c r="I90" s="86" t="n">
        <v>3125204052</v>
      </c>
      <c r="J90" s="85" t="n">
        <v>2</v>
      </c>
      <c r="K90" s="85" t="s">
        <v>632</v>
      </c>
      <c r="L90" s="85" t="s">
        <v>633</v>
      </c>
      <c r="M90" s="85" t="s">
        <v>96</v>
      </c>
      <c r="N90" s="85" t="n">
        <v>10000</v>
      </c>
      <c r="O90" s="85" t="n">
        <v>10000</v>
      </c>
      <c r="P90" s="88" t="n">
        <v>20000</v>
      </c>
      <c r="Q90" s="84" t="n">
        <v>210</v>
      </c>
      <c r="R90" s="87" t="s">
        <v>634</v>
      </c>
    </row>
    <row r="91" s="30" customFormat="true" ht="86.1" hidden="true" customHeight="true" outlineLevel="0" collapsed="false">
      <c r="A91" s="80" t="n">
        <v>2014</v>
      </c>
      <c r="B91" s="15" t="s">
        <v>22</v>
      </c>
      <c r="C91" s="79" t="n">
        <v>10389</v>
      </c>
      <c r="D91" s="80" t="s">
        <v>589</v>
      </c>
      <c r="E91" s="81" t="s">
        <v>635</v>
      </c>
      <c r="F91" s="80" t="s">
        <v>636</v>
      </c>
      <c r="G91" s="80" t="s">
        <v>27</v>
      </c>
      <c r="H91" s="85" t="s">
        <v>637</v>
      </c>
      <c r="I91" s="86" t="n">
        <v>3115302045</v>
      </c>
      <c r="J91" s="80" t="n">
        <v>4</v>
      </c>
      <c r="K91" s="85" t="s">
        <v>638</v>
      </c>
      <c r="L91" s="85" t="s">
        <v>639</v>
      </c>
      <c r="M91" s="85" t="s">
        <v>47</v>
      </c>
      <c r="N91" s="80" t="n">
        <v>10000</v>
      </c>
      <c r="O91" s="80" t="n">
        <v>10000</v>
      </c>
      <c r="P91" s="82" t="n">
        <v>20000</v>
      </c>
      <c r="Q91" s="84" t="n">
        <v>210</v>
      </c>
      <c r="R91" s="84" t="s">
        <v>640</v>
      </c>
    </row>
    <row r="92" s="30" customFormat="true" ht="80.1" hidden="true" customHeight="true" outlineLevel="0" collapsed="false">
      <c r="A92" s="80" t="n">
        <v>2014</v>
      </c>
      <c r="B92" s="15" t="s">
        <v>22</v>
      </c>
      <c r="C92" s="79" t="n">
        <v>10389</v>
      </c>
      <c r="D92" s="80" t="s">
        <v>589</v>
      </c>
      <c r="E92" s="81" t="s">
        <v>641</v>
      </c>
      <c r="F92" s="80" t="s">
        <v>642</v>
      </c>
      <c r="G92" s="80" t="s">
        <v>27</v>
      </c>
      <c r="H92" s="85" t="s">
        <v>643</v>
      </c>
      <c r="I92" s="86" t="n">
        <v>3125301015</v>
      </c>
      <c r="J92" s="80" t="n">
        <v>3</v>
      </c>
      <c r="K92" s="85" t="s">
        <v>644</v>
      </c>
      <c r="L92" s="85" t="s">
        <v>645</v>
      </c>
      <c r="M92" s="85" t="s">
        <v>646</v>
      </c>
      <c r="N92" s="80" t="n">
        <v>10000</v>
      </c>
      <c r="O92" s="80" t="n">
        <v>10000</v>
      </c>
      <c r="P92" s="82" t="n">
        <v>20000</v>
      </c>
      <c r="Q92" s="84" t="n">
        <v>210</v>
      </c>
      <c r="R92" s="87" t="s">
        <v>647</v>
      </c>
    </row>
    <row r="93" s="30" customFormat="true" ht="80.1" hidden="true" customHeight="true" outlineLevel="0" collapsed="false">
      <c r="A93" s="80" t="n">
        <v>2014</v>
      </c>
      <c r="B93" s="15" t="s">
        <v>22</v>
      </c>
      <c r="C93" s="79" t="n">
        <v>10389</v>
      </c>
      <c r="D93" s="80" t="s">
        <v>589</v>
      </c>
      <c r="E93" s="81" t="s">
        <v>648</v>
      </c>
      <c r="F93" s="80" t="s">
        <v>649</v>
      </c>
      <c r="G93" s="80" t="s">
        <v>27</v>
      </c>
      <c r="H93" s="80" t="s">
        <v>650</v>
      </c>
      <c r="I93" s="86" t="n">
        <v>3125403015</v>
      </c>
      <c r="J93" s="80" t="n">
        <v>5</v>
      </c>
      <c r="K93" s="80" t="s">
        <v>651</v>
      </c>
      <c r="L93" s="80" t="s">
        <v>652</v>
      </c>
      <c r="M93" s="80" t="s">
        <v>31</v>
      </c>
      <c r="N93" s="80" t="n">
        <v>10000</v>
      </c>
      <c r="O93" s="80" t="n">
        <v>10000</v>
      </c>
      <c r="P93" s="82" t="n">
        <v>20000</v>
      </c>
      <c r="Q93" s="84" t="n">
        <v>180</v>
      </c>
      <c r="R93" s="84" t="s">
        <v>653</v>
      </c>
    </row>
    <row r="94" s="30" customFormat="true" ht="80.1" hidden="true" customHeight="true" outlineLevel="0" collapsed="false">
      <c r="A94" s="80" t="n">
        <v>2014</v>
      </c>
      <c r="B94" s="15" t="s">
        <v>22</v>
      </c>
      <c r="C94" s="79" t="n">
        <v>10389</v>
      </c>
      <c r="D94" s="80" t="s">
        <v>589</v>
      </c>
      <c r="E94" s="81" t="s">
        <v>654</v>
      </c>
      <c r="F94" s="80" t="s">
        <v>655</v>
      </c>
      <c r="G94" s="80" t="s">
        <v>27</v>
      </c>
      <c r="H94" s="80" t="s">
        <v>656</v>
      </c>
      <c r="I94" s="86" t="n">
        <v>3125413001</v>
      </c>
      <c r="J94" s="80" t="n">
        <v>5</v>
      </c>
      <c r="K94" s="80" t="s">
        <v>657</v>
      </c>
      <c r="L94" s="80" t="s">
        <v>658</v>
      </c>
      <c r="M94" s="80" t="s">
        <v>126</v>
      </c>
      <c r="N94" s="80" t="n">
        <v>10000</v>
      </c>
      <c r="O94" s="80" t="n">
        <v>10000</v>
      </c>
      <c r="P94" s="82" t="n">
        <v>20000</v>
      </c>
      <c r="Q94" s="84" t="n">
        <v>180</v>
      </c>
      <c r="R94" s="84" t="s">
        <v>659</v>
      </c>
    </row>
    <row r="95" s="30" customFormat="true" ht="80.1" hidden="true" customHeight="true" outlineLevel="0" collapsed="false">
      <c r="A95" s="80" t="n">
        <v>2014</v>
      </c>
      <c r="B95" s="15" t="s">
        <v>22</v>
      </c>
      <c r="C95" s="79" t="n">
        <v>10389</v>
      </c>
      <c r="D95" s="80" t="s">
        <v>589</v>
      </c>
      <c r="E95" s="81" t="s">
        <v>660</v>
      </c>
      <c r="F95" s="80" t="s">
        <v>661</v>
      </c>
      <c r="G95" s="80" t="s">
        <v>27</v>
      </c>
      <c r="H95" s="80" t="s">
        <v>662</v>
      </c>
      <c r="I95" s="86" t="n">
        <v>313541002</v>
      </c>
      <c r="J95" s="80" t="n">
        <v>2</v>
      </c>
      <c r="K95" s="80" t="s">
        <v>663</v>
      </c>
      <c r="L95" s="80" t="s">
        <v>664</v>
      </c>
      <c r="M95" s="80" t="s">
        <v>665</v>
      </c>
      <c r="N95" s="80" t="n">
        <v>10000</v>
      </c>
      <c r="O95" s="80" t="n">
        <v>10000</v>
      </c>
      <c r="P95" s="82" t="n">
        <v>20000</v>
      </c>
      <c r="Q95" s="84" t="n">
        <v>180</v>
      </c>
      <c r="R95" s="84" t="s">
        <v>666</v>
      </c>
    </row>
    <row r="96" s="30" customFormat="true" ht="80.1" hidden="true" customHeight="true" outlineLevel="0" collapsed="false">
      <c r="A96" s="80" t="n">
        <v>2014</v>
      </c>
      <c r="B96" s="15" t="s">
        <v>22</v>
      </c>
      <c r="C96" s="79" t="n">
        <v>10389</v>
      </c>
      <c r="D96" s="80" t="s">
        <v>589</v>
      </c>
      <c r="E96" s="81" t="s">
        <v>667</v>
      </c>
      <c r="F96" s="78" t="s">
        <v>668</v>
      </c>
      <c r="G96" s="80" t="s">
        <v>27</v>
      </c>
      <c r="H96" s="80" t="s">
        <v>669</v>
      </c>
      <c r="I96" s="89" t="n">
        <v>3125505002</v>
      </c>
      <c r="J96" s="80" t="n">
        <v>4</v>
      </c>
      <c r="K96" s="80" t="s">
        <v>670</v>
      </c>
      <c r="L96" s="80" t="s">
        <v>671</v>
      </c>
      <c r="M96" s="80" t="s">
        <v>96</v>
      </c>
      <c r="N96" s="80" t="n">
        <v>10000</v>
      </c>
      <c r="O96" s="80" t="n">
        <v>10000</v>
      </c>
      <c r="P96" s="82" t="n">
        <v>20000</v>
      </c>
      <c r="Q96" s="84" t="n">
        <v>180</v>
      </c>
      <c r="R96" s="84" t="s">
        <v>672</v>
      </c>
    </row>
    <row r="97" s="30" customFormat="true" ht="80.1" hidden="true" customHeight="true" outlineLevel="0" collapsed="false">
      <c r="A97" s="80" t="n">
        <v>2014</v>
      </c>
      <c r="B97" s="15" t="s">
        <v>22</v>
      </c>
      <c r="C97" s="79" t="n">
        <v>10389</v>
      </c>
      <c r="D97" s="80" t="s">
        <v>589</v>
      </c>
      <c r="E97" s="81" t="s">
        <v>673</v>
      </c>
      <c r="F97" s="80" t="s">
        <v>674</v>
      </c>
      <c r="G97" s="80" t="s">
        <v>27</v>
      </c>
      <c r="H97" s="80" t="s">
        <v>675</v>
      </c>
      <c r="I97" s="89" t="n">
        <v>3135403022</v>
      </c>
      <c r="J97" s="80" t="n">
        <v>4</v>
      </c>
      <c r="K97" s="80" t="s">
        <v>676</v>
      </c>
      <c r="L97" s="80" t="s">
        <v>677</v>
      </c>
      <c r="M97" s="80" t="s">
        <v>678</v>
      </c>
      <c r="N97" s="80" t="n">
        <v>10000</v>
      </c>
      <c r="O97" s="80" t="n">
        <v>10000</v>
      </c>
      <c r="P97" s="82" t="n">
        <v>20000</v>
      </c>
      <c r="Q97" s="84" t="n">
        <v>180</v>
      </c>
      <c r="R97" s="84" t="s">
        <v>679</v>
      </c>
    </row>
    <row r="98" s="30" customFormat="true" ht="80.1" hidden="true" customHeight="true" outlineLevel="0" collapsed="false">
      <c r="A98" s="80" t="n">
        <v>2014</v>
      </c>
      <c r="B98" s="15" t="s">
        <v>22</v>
      </c>
      <c r="C98" s="79" t="n">
        <v>10389</v>
      </c>
      <c r="D98" s="80" t="s">
        <v>589</v>
      </c>
      <c r="E98" s="81" t="s">
        <v>680</v>
      </c>
      <c r="F98" s="80" t="s">
        <v>681</v>
      </c>
      <c r="G98" s="80" t="s">
        <v>27</v>
      </c>
      <c r="H98" s="80" t="s">
        <v>682</v>
      </c>
      <c r="I98" s="86" t="n">
        <v>3116603030</v>
      </c>
      <c r="J98" s="80" t="n">
        <v>5</v>
      </c>
      <c r="K98" s="80" t="s">
        <v>683</v>
      </c>
      <c r="L98" s="80" t="s">
        <v>684</v>
      </c>
      <c r="M98" s="80" t="s">
        <v>31</v>
      </c>
      <c r="N98" s="80" t="n">
        <v>10000</v>
      </c>
      <c r="O98" s="80" t="n">
        <v>10000</v>
      </c>
      <c r="P98" s="82" t="n">
        <v>20000</v>
      </c>
      <c r="Q98" s="84" t="n">
        <v>760</v>
      </c>
      <c r="R98" s="84" t="s">
        <v>685</v>
      </c>
    </row>
    <row r="99" s="30" customFormat="true" ht="80.1" hidden="true" customHeight="true" outlineLevel="0" collapsed="false">
      <c r="A99" s="80" t="n">
        <v>2014</v>
      </c>
      <c r="B99" s="15" t="s">
        <v>22</v>
      </c>
      <c r="C99" s="79" t="n">
        <v>10389</v>
      </c>
      <c r="D99" s="80" t="s">
        <v>589</v>
      </c>
      <c r="E99" s="81" t="s">
        <v>686</v>
      </c>
      <c r="F99" s="80" t="s">
        <v>687</v>
      </c>
      <c r="G99" s="80" t="s">
        <v>27</v>
      </c>
      <c r="H99" s="80" t="s">
        <v>688</v>
      </c>
      <c r="I99" s="86" t="n">
        <v>3115501037</v>
      </c>
      <c r="J99" s="80" t="n">
        <v>2</v>
      </c>
      <c r="K99" s="80" t="s">
        <v>689</v>
      </c>
      <c r="L99" s="80" t="s">
        <v>690</v>
      </c>
      <c r="M99" s="80" t="s">
        <v>96</v>
      </c>
      <c r="N99" s="80" t="n">
        <v>10000</v>
      </c>
      <c r="O99" s="80" t="n">
        <v>10000</v>
      </c>
      <c r="P99" s="82" t="n">
        <v>20000</v>
      </c>
      <c r="Q99" s="84" t="n">
        <v>950</v>
      </c>
      <c r="R99" s="84" t="s">
        <v>691</v>
      </c>
    </row>
    <row r="100" s="30" customFormat="true" ht="80.1" hidden="true" customHeight="true" outlineLevel="0" collapsed="false">
      <c r="A100" s="80" t="n">
        <v>2014</v>
      </c>
      <c r="B100" s="15" t="s">
        <v>22</v>
      </c>
      <c r="C100" s="79" t="n">
        <v>10389</v>
      </c>
      <c r="D100" s="80" t="s">
        <v>589</v>
      </c>
      <c r="E100" s="81" t="s">
        <v>692</v>
      </c>
      <c r="F100" s="78" t="s">
        <v>693</v>
      </c>
      <c r="G100" s="80" t="s">
        <v>27</v>
      </c>
      <c r="H100" s="80" t="s">
        <v>694</v>
      </c>
      <c r="I100" s="86" t="n">
        <v>3125501022</v>
      </c>
      <c r="J100" s="80" t="n">
        <v>3</v>
      </c>
      <c r="K100" s="80" t="s">
        <v>695</v>
      </c>
      <c r="L100" s="80" t="s">
        <v>696</v>
      </c>
      <c r="M100" s="80" t="s">
        <v>96</v>
      </c>
      <c r="N100" s="80" t="n">
        <v>10000</v>
      </c>
      <c r="O100" s="80" t="n">
        <v>10000</v>
      </c>
      <c r="P100" s="82" t="n">
        <v>20000</v>
      </c>
      <c r="Q100" s="84" t="n">
        <v>230</v>
      </c>
      <c r="R100" s="84" t="s">
        <v>697</v>
      </c>
    </row>
    <row r="101" s="30" customFormat="true" ht="80.1" hidden="true" customHeight="true" outlineLevel="0" collapsed="false">
      <c r="A101" s="80" t="n">
        <v>2014</v>
      </c>
      <c r="B101" s="15" t="s">
        <v>22</v>
      </c>
      <c r="C101" s="79" t="n">
        <v>10389</v>
      </c>
      <c r="D101" s="80" t="s">
        <v>589</v>
      </c>
      <c r="E101" s="81" t="s">
        <v>698</v>
      </c>
      <c r="F101" s="80" t="s">
        <v>699</v>
      </c>
      <c r="G101" s="80" t="s">
        <v>27</v>
      </c>
      <c r="H101" s="80" t="s">
        <v>700</v>
      </c>
      <c r="I101" s="86" t="n">
        <v>3115501023</v>
      </c>
      <c r="J101" s="80" t="n">
        <v>2</v>
      </c>
      <c r="K101" s="80" t="s">
        <v>701</v>
      </c>
      <c r="L101" s="80" t="s">
        <v>702</v>
      </c>
      <c r="M101" s="80" t="s">
        <v>31</v>
      </c>
      <c r="N101" s="80" t="n">
        <v>10000</v>
      </c>
      <c r="O101" s="80" t="n">
        <v>10000</v>
      </c>
      <c r="P101" s="82" t="n">
        <v>20000</v>
      </c>
      <c r="Q101" s="84" t="n">
        <v>230</v>
      </c>
      <c r="R101" s="84" t="s">
        <v>703</v>
      </c>
    </row>
    <row r="102" s="30" customFormat="true" ht="80.1" hidden="true" customHeight="true" outlineLevel="0" collapsed="false">
      <c r="A102" s="80" t="n">
        <v>2014</v>
      </c>
      <c r="B102" s="15" t="s">
        <v>22</v>
      </c>
      <c r="C102" s="79" t="n">
        <v>10389</v>
      </c>
      <c r="D102" s="80" t="s">
        <v>589</v>
      </c>
      <c r="E102" s="81" t="s">
        <v>704</v>
      </c>
      <c r="F102" s="80" t="s">
        <v>705</v>
      </c>
      <c r="G102" s="80" t="s">
        <v>27</v>
      </c>
      <c r="H102" s="80" t="s">
        <v>706</v>
      </c>
      <c r="I102" s="86" t="n">
        <v>3115602034</v>
      </c>
      <c r="J102" s="80" t="n">
        <v>5</v>
      </c>
      <c r="K102" s="85" t="s">
        <v>707</v>
      </c>
      <c r="L102" s="80" t="s">
        <v>708</v>
      </c>
      <c r="M102" s="80" t="s">
        <v>709</v>
      </c>
      <c r="N102" s="80" t="n">
        <v>10000</v>
      </c>
      <c r="O102" s="80" t="n">
        <v>10000</v>
      </c>
      <c r="P102" s="82" t="n">
        <v>20000</v>
      </c>
      <c r="Q102" s="84" t="n">
        <v>905</v>
      </c>
      <c r="R102" s="87" t="s">
        <v>710</v>
      </c>
    </row>
    <row r="103" s="30" customFormat="true" ht="80.1" hidden="true" customHeight="true" outlineLevel="0" collapsed="false">
      <c r="A103" s="80" t="n">
        <v>2014</v>
      </c>
      <c r="B103" s="15" t="s">
        <v>22</v>
      </c>
      <c r="C103" s="79" t="n">
        <v>10389</v>
      </c>
      <c r="D103" s="80" t="s">
        <v>589</v>
      </c>
      <c r="E103" s="81" t="s">
        <v>711</v>
      </c>
      <c r="F103" s="80" t="s">
        <v>712</v>
      </c>
      <c r="G103" s="80" t="s">
        <v>27</v>
      </c>
      <c r="H103" s="80" t="s">
        <v>713</v>
      </c>
      <c r="I103" s="86" t="n">
        <v>3115701024</v>
      </c>
      <c r="J103" s="80" t="n">
        <v>3</v>
      </c>
      <c r="K103" s="85" t="s">
        <v>714</v>
      </c>
      <c r="L103" s="80" t="s">
        <v>715</v>
      </c>
      <c r="M103" s="80" t="s">
        <v>716</v>
      </c>
      <c r="N103" s="80" t="n">
        <v>10000</v>
      </c>
      <c r="O103" s="80" t="n">
        <v>10000</v>
      </c>
      <c r="P103" s="82" t="n">
        <v>20000</v>
      </c>
      <c r="Q103" s="84" t="n">
        <v>610</v>
      </c>
      <c r="R103" s="87" t="s">
        <v>717</v>
      </c>
    </row>
    <row r="104" s="30" customFormat="true" ht="80.1" hidden="true" customHeight="true" outlineLevel="0" collapsed="false">
      <c r="A104" s="80" t="n">
        <v>2014</v>
      </c>
      <c r="B104" s="15" t="s">
        <v>22</v>
      </c>
      <c r="C104" s="79" t="n">
        <v>10389</v>
      </c>
      <c r="D104" s="80" t="s">
        <v>589</v>
      </c>
      <c r="E104" s="81" t="s">
        <v>718</v>
      </c>
      <c r="F104" s="80" t="s">
        <v>719</v>
      </c>
      <c r="G104" s="80" t="s">
        <v>27</v>
      </c>
      <c r="H104" s="80" t="s">
        <v>720</v>
      </c>
      <c r="I104" s="86" t="n">
        <v>3115705013</v>
      </c>
      <c r="J104" s="80" t="n">
        <v>5</v>
      </c>
      <c r="K104" s="85" t="s">
        <v>721</v>
      </c>
      <c r="L104" s="80" t="s">
        <v>722</v>
      </c>
      <c r="M104" s="80" t="s">
        <v>723</v>
      </c>
      <c r="N104" s="80" t="n">
        <v>10000</v>
      </c>
      <c r="O104" s="80" t="n">
        <v>10000</v>
      </c>
      <c r="P104" s="82" t="n">
        <v>20000</v>
      </c>
      <c r="Q104" s="84" t="n">
        <v>630</v>
      </c>
      <c r="R104" s="87" t="s">
        <v>724</v>
      </c>
    </row>
    <row r="105" s="30" customFormat="true" ht="80.1" hidden="true" customHeight="true" outlineLevel="0" collapsed="false">
      <c r="A105" s="80" t="n">
        <v>2014</v>
      </c>
      <c r="B105" s="15" t="s">
        <v>22</v>
      </c>
      <c r="C105" s="79" t="n">
        <v>10389</v>
      </c>
      <c r="D105" s="80" t="s">
        <v>589</v>
      </c>
      <c r="E105" s="81" t="s">
        <v>725</v>
      </c>
      <c r="F105" s="80" t="s">
        <v>726</v>
      </c>
      <c r="G105" s="80" t="s">
        <v>27</v>
      </c>
      <c r="H105" s="80" t="s">
        <v>727</v>
      </c>
      <c r="I105" s="79" t="n">
        <v>3135816080</v>
      </c>
      <c r="J105" s="80" t="n">
        <v>4</v>
      </c>
      <c r="K105" s="80" t="s">
        <v>728</v>
      </c>
      <c r="L105" s="80" t="s">
        <v>729</v>
      </c>
      <c r="M105" s="80" t="s">
        <v>730</v>
      </c>
      <c r="N105" s="80" t="n">
        <v>10000</v>
      </c>
      <c r="O105" s="80" t="n">
        <v>10000</v>
      </c>
      <c r="P105" s="82" t="n">
        <v>20000</v>
      </c>
      <c r="Q105" s="84" t="n">
        <v>550</v>
      </c>
      <c r="R105" s="84" t="s">
        <v>731</v>
      </c>
    </row>
    <row r="106" s="30" customFormat="true" ht="80.1" hidden="true" customHeight="true" outlineLevel="0" collapsed="false">
      <c r="A106" s="80" t="n">
        <v>2014</v>
      </c>
      <c r="B106" s="15" t="s">
        <v>22</v>
      </c>
      <c r="C106" s="79" t="n">
        <v>10389</v>
      </c>
      <c r="D106" s="80" t="s">
        <v>589</v>
      </c>
      <c r="E106" s="81" t="s">
        <v>732</v>
      </c>
      <c r="F106" s="80" t="s">
        <v>733</v>
      </c>
      <c r="G106" s="80" t="s">
        <v>27</v>
      </c>
      <c r="H106" s="80" t="s">
        <v>734</v>
      </c>
      <c r="I106" s="79" t="n">
        <v>3125903012</v>
      </c>
      <c r="J106" s="80" t="n">
        <v>5</v>
      </c>
      <c r="K106" s="80" t="s">
        <v>735</v>
      </c>
      <c r="L106" s="80" t="s">
        <v>736</v>
      </c>
      <c r="M106" s="80" t="s">
        <v>31</v>
      </c>
      <c r="N106" s="80" t="n">
        <v>10000</v>
      </c>
      <c r="O106" s="80" t="n">
        <v>10000</v>
      </c>
      <c r="P106" s="82" t="n">
        <v>20000</v>
      </c>
      <c r="Q106" s="84" t="n">
        <v>530</v>
      </c>
      <c r="R106" s="84" t="s">
        <v>737</v>
      </c>
    </row>
    <row r="107" s="30" customFormat="true" ht="80.1" hidden="true" customHeight="true" outlineLevel="0" collapsed="false">
      <c r="A107" s="80" t="n">
        <v>2014</v>
      </c>
      <c r="B107" s="15" t="s">
        <v>22</v>
      </c>
      <c r="C107" s="79" t="n">
        <v>10389</v>
      </c>
      <c r="D107" s="80" t="s">
        <v>589</v>
      </c>
      <c r="E107" s="81" t="s">
        <v>738</v>
      </c>
      <c r="F107" s="80" t="s">
        <v>739</v>
      </c>
      <c r="G107" s="80" t="s">
        <v>27</v>
      </c>
      <c r="H107" s="80" t="s">
        <v>740</v>
      </c>
      <c r="I107" s="79" t="n">
        <v>3125003005</v>
      </c>
      <c r="J107" s="80" t="n">
        <v>5</v>
      </c>
      <c r="K107" s="80" t="s">
        <v>741</v>
      </c>
      <c r="L107" s="80" t="s">
        <v>742</v>
      </c>
      <c r="M107" s="80" t="s">
        <v>31</v>
      </c>
      <c r="N107" s="80" t="n">
        <v>10000</v>
      </c>
      <c r="O107" s="80" t="n">
        <v>10000</v>
      </c>
      <c r="P107" s="82" t="n">
        <v>20000</v>
      </c>
      <c r="Q107" s="84" t="n">
        <v>220</v>
      </c>
      <c r="R107" s="84" t="s">
        <v>743</v>
      </c>
    </row>
    <row r="108" s="30" customFormat="true" ht="80.1" hidden="true" customHeight="true" outlineLevel="0" collapsed="false">
      <c r="A108" s="80" t="n">
        <v>2014</v>
      </c>
      <c r="B108" s="15" t="s">
        <v>22</v>
      </c>
      <c r="C108" s="79" t="n">
        <v>10389</v>
      </c>
      <c r="D108" s="80" t="s">
        <v>589</v>
      </c>
      <c r="E108" s="81" t="s">
        <v>744</v>
      </c>
      <c r="F108" s="80" t="s">
        <v>745</v>
      </c>
      <c r="G108" s="80" t="s">
        <v>27</v>
      </c>
      <c r="H108" s="80" t="s">
        <v>746</v>
      </c>
      <c r="I108" s="79" t="n">
        <v>3116116055</v>
      </c>
      <c r="J108" s="80" t="n">
        <v>5</v>
      </c>
      <c r="K108" s="80" t="s">
        <v>747</v>
      </c>
      <c r="L108" s="80" t="s">
        <v>748</v>
      </c>
      <c r="M108" s="80" t="s">
        <v>96</v>
      </c>
      <c r="N108" s="80" t="n">
        <v>10000</v>
      </c>
      <c r="O108" s="80" t="n">
        <v>10000</v>
      </c>
      <c r="P108" s="82" t="n">
        <v>20000</v>
      </c>
      <c r="Q108" s="84" t="n">
        <v>460</v>
      </c>
      <c r="R108" s="84" t="s">
        <v>749</v>
      </c>
    </row>
    <row r="109" s="30" customFormat="true" ht="80.1" hidden="true" customHeight="true" outlineLevel="0" collapsed="false">
      <c r="A109" s="80" t="n">
        <v>2014</v>
      </c>
      <c r="B109" s="15" t="s">
        <v>22</v>
      </c>
      <c r="C109" s="79" t="n">
        <v>10389</v>
      </c>
      <c r="D109" s="80" t="s">
        <v>589</v>
      </c>
      <c r="E109" s="81" t="s">
        <v>750</v>
      </c>
      <c r="F109" s="80" t="s">
        <v>751</v>
      </c>
      <c r="G109" s="80" t="s">
        <v>27</v>
      </c>
      <c r="H109" s="80" t="s">
        <v>752</v>
      </c>
      <c r="I109" s="86" t="n">
        <v>3116010073</v>
      </c>
      <c r="J109" s="80" t="n">
        <v>3</v>
      </c>
      <c r="K109" s="80" t="s">
        <v>753</v>
      </c>
      <c r="L109" s="80" t="s">
        <v>754</v>
      </c>
      <c r="M109" s="80" t="s">
        <v>31</v>
      </c>
      <c r="N109" s="80" t="n">
        <v>10000</v>
      </c>
      <c r="O109" s="80" t="n">
        <v>10000</v>
      </c>
      <c r="P109" s="82" t="n">
        <v>20000</v>
      </c>
      <c r="Q109" s="84" t="n">
        <v>520</v>
      </c>
      <c r="R109" s="87" t="s">
        <v>755</v>
      </c>
    </row>
    <row r="110" s="30" customFormat="true" ht="80.1" hidden="true" customHeight="true" outlineLevel="0" collapsed="false">
      <c r="A110" s="80" t="n">
        <v>2014</v>
      </c>
      <c r="B110" s="15" t="s">
        <v>22</v>
      </c>
      <c r="C110" s="79" t="n">
        <v>10389</v>
      </c>
      <c r="D110" s="80" t="s">
        <v>589</v>
      </c>
      <c r="E110" s="81" t="s">
        <v>756</v>
      </c>
      <c r="F110" s="80" t="s">
        <v>757</v>
      </c>
      <c r="G110" s="80" t="s">
        <v>27</v>
      </c>
      <c r="H110" s="80" t="s">
        <v>758</v>
      </c>
      <c r="I110" s="79" t="n">
        <v>3126114055</v>
      </c>
      <c r="J110" s="80" t="n">
        <v>5</v>
      </c>
      <c r="K110" s="80" t="s">
        <v>759</v>
      </c>
      <c r="L110" s="80" t="s">
        <v>760</v>
      </c>
      <c r="M110" s="80" t="s">
        <v>761</v>
      </c>
      <c r="N110" s="80" t="n">
        <v>10000</v>
      </c>
      <c r="O110" s="80" t="n">
        <v>10000</v>
      </c>
      <c r="P110" s="82" t="n">
        <v>20000</v>
      </c>
      <c r="Q110" s="84" t="n">
        <v>460</v>
      </c>
      <c r="R110" s="84" t="s">
        <v>762</v>
      </c>
    </row>
    <row r="111" s="30" customFormat="true" ht="90" hidden="true" customHeight="true" outlineLevel="0" collapsed="false">
      <c r="A111" s="80" t="n">
        <v>2014</v>
      </c>
      <c r="B111" s="15" t="s">
        <v>22</v>
      </c>
      <c r="C111" s="79" t="n">
        <v>10389</v>
      </c>
      <c r="D111" s="80" t="s">
        <v>589</v>
      </c>
      <c r="E111" s="81" t="s">
        <v>763</v>
      </c>
      <c r="F111" s="80" t="s">
        <v>764</v>
      </c>
      <c r="G111" s="80" t="s">
        <v>27</v>
      </c>
      <c r="H111" s="80" t="s">
        <v>765</v>
      </c>
      <c r="I111" s="79" t="n">
        <v>3116113046</v>
      </c>
      <c r="J111" s="80" t="n">
        <v>5</v>
      </c>
      <c r="K111" s="80" t="s">
        <v>766</v>
      </c>
      <c r="L111" s="80" t="s">
        <v>767</v>
      </c>
      <c r="M111" s="80" t="s">
        <v>31</v>
      </c>
      <c r="N111" s="80" t="n">
        <v>10000</v>
      </c>
      <c r="O111" s="80" t="n">
        <v>10000</v>
      </c>
      <c r="P111" s="82" t="n">
        <v>20000</v>
      </c>
      <c r="Q111" s="84" t="n">
        <v>460</v>
      </c>
      <c r="R111" s="84" t="s">
        <v>768</v>
      </c>
    </row>
    <row r="112" s="30" customFormat="true" ht="80.1" hidden="true" customHeight="true" outlineLevel="0" collapsed="false">
      <c r="A112" s="82" t="n">
        <v>2014</v>
      </c>
      <c r="B112" s="15" t="s">
        <v>22</v>
      </c>
      <c r="C112" s="81" t="n">
        <v>10389</v>
      </c>
      <c r="D112" s="90" t="s">
        <v>589</v>
      </c>
      <c r="E112" s="81" t="s">
        <v>769</v>
      </c>
      <c r="F112" s="80" t="s">
        <v>770</v>
      </c>
      <c r="G112" s="80" t="s">
        <v>27</v>
      </c>
      <c r="H112" s="90" t="s">
        <v>771</v>
      </c>
      <c r="I112" s="81" t="n">
        <v>3126302023</v>
      </c>
      <c r="J112" s="90" t="n">
        <v>5</v>
      </c>
      <c r="K112" s="90" t="s">
        <v>772</v>
      </c>
      <c r="L112" s="80" t="s">
        <v>773</v>
      </c>
      <c r="M112" s="80" t="s">
        <v>31</v>
      </c>
      <c r="N112" s="80" t="n">
        <v>10000</v>
      </c>
      <c r="O112" s="80" t="n">
        <v>10000</v>
      </c>
      <c r="P112" s="90" t="n">
        <v>20000</v>
      </c>
      <c r="Q112" s="84" t="n">
        <v>790</v>
      </c>
      <c r="R112" s="84" t="s">
        <v>774</v>
      </c>
    </row>
    <row r="113" s="30" customFormat="true" ht="80.1" hidden="true" customHeight="true" outlineLevel="0" collapsed="false">
      <c r="A113" s="80" t="n">
        <v>2014</v>
      </c>
      <c r="B113" s="15" t="s">
        <v>22</v>
      </c>
      <c r="C113" s="79" t="n">
        <v>10389</v>
      </c>
      <c r="D113" s="80" t="s">
        <v>589</v>
      </c>
      <c r="E113" s="81" t="s">
        <v>775</v>
      </c>
      <c r="F113" s="80" t="s">
        <v>776</v>
      </c>
      <c r="G113" s="80" t="s">
        <v>27</v>
      </c>
      <c r="H113" s="80" t="s">
        <v>777</v>
      </c>
      <c r="I113" s="79" t="n">
        <v>3126309061</v>
      </c>
      <c r="J113" s="80" t="n">
        <v>5</v>
      </c>
      <c r="K113" s="80" t="s">
        <v>778</v>
      </c>
      <c r="L113" s="80" t="s">
        <v>779</v>
      </c>
      <c r="M113" s="80" t="s">
        <v>780</v>
      </c>
      <c r="N113" s="80" t="n">
        <v>10000</v>
      </c>
      <c r="O113" s="80" t="n">
        <v>10000</v>
      </c>
      <c r="P113" s="90" t="n">
        <v>20000</v>
      </c>
      <c r="Q113" s="84" t="n">
        <v>630</v>
      </c>
      <c r="R113" s="87" t="s">
        <v>781</v>
      </c>
    </row>
    <row r="114" s="30" customFormat="true" ht="80.1" hidden="true" customHeight="true" outlineLevel="0" collapsed="false">
      <c r="A114" s="80" t="n">
        <v>2014</v>
      </c>
      <c r="B114" s="15" t="s">
        <v>22</v>
      </c>
      <c r="C114" s="79" t="n">
        <v>10389</v>
      </c>
      <c r="D114" s="80" t="s">
        <v>589</v>
      </c>
      <c r="E114" s="81" t="s">
        <v>782</v>
      </c>
      <c r="F114" s="80" t="s">
        <v>783</v>
      </c>
      <c r="G114" s="80" t="s">
        <v>27</v>
      </c>
      <c r="H114" s="80" t="s">
        <v>784</v>
      </c>
      <c r="I114" s="91" t="n">
        <v>3126313075</v>
      </c>
      <c r="J114" s="80" t="n">
        <v>5</v>
      </c>
      <c r="K114" s="85" t="s">
        <v>785</v>
      </c>
      <c r="L114" s="80" t="s">
        <v>786</v>
      </c>
      <c r="M114" s="80" t="s">
        <v>96</v>
      </c>
      <c r="N114" s="80" t="n">
        <v>10000</v>
      </c>
      <c r="O114" s="80" t="n">
        <v>10000</v>
      </c>
      <c r="P114" s="90" t="n">
        <v>20000</v>
      </c>
      <c r="Q114" s="84" t="n">
        <v>790</v>
      </c>
      <c r="R114" s="87" t="s">
        <v>787</v>
      </c>
    </row>
    <row r="115" s="30" customFormat="true" ht="80.1" hidden="true" customHeight="true" outlineLevel="0" collapsed="false">
      <c r="A115" s="80" t="n">
        <v>2014</v>
      </c>
      <c r="B115" s="15" t="s">
        <v>22</v>
      </c>
      <c r="C115" s="79" t="n">
        <v>10389</v>
      </c>
      <c r="D115" s="80" t="s">
        <v>589</v>
      </c>
      <c r="E115" s="81" t="s">
        <v>788</v>
      </c>
      <c r="F115" s="80" t="s">
        <v>789</v>
      </c>
      <c r="G115" s="80" t="s">
        <v>27</v>
      </c>
      <c r="H115" s="80" t="s">
        <v>790</v>
      </c>
      <c r="I115" s="79" t="n">
        <v>3116309060</v>
      </c>
      <c r="J115" s="80" t="n">
        <v>2</v>
      </c>
      <c r="K115" s="80" t="s">
        <v>791</v>
      </c>
      <c r="L115" s="80" t="s">
        <v>792</v>
      </c>
      <c r="M115" s="80" t="s">
        <v>31</v>
      </c>
      <c r="N115" s="80" t="n">
        <v>10000</v>
      </c>
      <c r="O115" s="80" t="n">
        <v>10000</v>
      </c>
      <c r="P115" s="90" t="n">
        <v>20000</v>
      </c>
      <c r="Q115" s="84" t="n">
        <v>630</v>
      </c>
      <c r="R115" s="84" t="s">
        <v>793</v>
      </c>
    </row>
    <row r="116" s="30" customFormat="true" ht="80.1" hidden="true" customHeight="true" outlineLevel="0" collapsed="false">
      <c r="A116" s="80" t="n">
        <v>2014</v>
      </c>
      <c r="B116" s="15" t="s">
        <v>22</v>
      </c>
      <c r="C116" s="79" t="n">
        <v>10389</v>
      </c>
      <c r="D116" s="80" t="s">
        <v>589</v>
      </c>
      <c r="E116" s="81" t="s">
        <v>794</v>
      </c>
      <c r="F116" s="80" t="s">
        <v>795</v>
      </c>
      <c r="G116" s="80" t="s">
        <v>27</v>
      </c>
      <c r="H116" s="80" t="s">
        <v>796</v>
      </c>
      <c r="I116" s="86" t="n">
        <v>3126319054</v>
      </c>
      <c r="J116" s="80" t="n">
        <v>5</v>
      </c>
      <c r="K116" s="80" t="s">
        <v>797</v>
      </c>
      <c r="L116" s="80" t="s">
        <v>798</v>
      </c>
      <c r="M116" s="80" t="s">
        <v>47</v>
      </c>
      <c r="N116" s="80" t="n">
        <v>10000</v>
      </c>
      <c r="O116" s="80" t="n">
        <v>10000</v>
      </c>
      <c r="P116" s="90" t="n">
        <v>20000</v>
      </c>
      <c r="Q116" s="84" t="n">
        <v>630</v>
      </c>
      <c r="R116" s="87" t="s">
        <v>799</v>
      </c>
    </row>
    <row r="117" s="30" customFormat="true" ht="80.1" hidden="true" customHeight="true" outlineLevel="0" collapsed="false">
      <c r="A117" s="80" t="n">
        <v>2014</v>
      </c>
      <c r="B117" s="15" t="s">
        <v>22</v>
      </c>
      <c r="C117" s="79" t="n">
        <v>10389</v>
      </c>
      <c r="D117" s="80" t="s">
        <v>589</v>
      </c>
      <c r="E117" s="81" t="s">
        <v>800</v>
      </c>
      <c r="F117" s="80" t="s">
        <v>801</v>
      </c>
      <c r="G117" s="80" t="s">
        <v>27</v>
      </c>
      <c r="H117" s="80" t="s">
        <v>802</v>
      </c>
      <c r="I117" s="79" t="n">
        <v>3126417006</v>
      </c>
      <c r="J117" s="80" t="n">
        <v>5</v>
      </c>
      <c r="K117" s="80" t="s">
        <v>803</v>
      </c>
      <c r="L117" s="80" t="s">
        <v>804</v>
      </c>
      <c r="M117" s="80" t="s">
        <v>805</v>
      </c>
      <c r="N117" s="80" t="n">
        <v>10000</v>
      </c>
      <c r="O117" s="80" t="n">
        <v>10000</v>
      </c>
      <c r="P117" s="90" t="n">
        <v>20000</v>
      </c>
      <c r="Q117" s="84" t="n">
        <v>630</v>
      </c>
      <c r="R117" s="84" t="s">
        <v>806</v>
      </c>
    </row>
    <row r="118" s="30" customFormat="true" ht="80.1" hidden="true" customHeight="true" outlineLevel="0" collapsed="false">
      <c r="A118" s="80" t="n">
        <v>2014</v>
      </c>
      <c r="B118" s="15" t="s">
        <v>22</v>
      </c>
      <c r="C118" s="79" t="n">
        <v>10389</v>
      </c>
      <c r="D118" s="80" t="s">
        <v>589</v>
      </c>
      <c r="E118" s="81" t="s">
        <v>807</v>
      </c>
      <c r="F118" s="80" t="s">
        <v>808</v>
      </c>
      <c r="G118" s="80" t="s">
        <v>27</v>
      </c>
      <c r="H118" s="80" t="s">
        <v>809</v>
      </c>
      <c r="I118" s="79" t="n">
        <v>3126405065</v>
      </c>
      <c r="J118" s="80" t="n">
        <v>4</v>
      </c>
      <c r="K118" s="92" t="s">
        <v>810</v>
      </c>
      <c r="L118" s="80" t="s">
        <v>811</v>
      </c>
      <c r="M118" s="80" t="s">
        <v>31</v>
      </c>
      <c r="N118" s="80" t="n">
        <v>10000</v>
      </c>
      <c r="O118" s="80" t="n">
        <v>10000</v>
      </c>
      <c r="P118" s="90" t="n">
        <v>20000</v>
      </c>
      <c r="Q118" s="84" t="n">
        <v>740</v>
      </c>
      <c r="R118" s="93" t="s">
        <v>812</v>
      </c>
    </row>
    <row r="119" s="30" customFormat="true" ht="80.1" hidden="true" customHeight="true" outlineLevel="0" collapsed="false">
      <c r="A119" s="80" t="n">
        <v>2014</v>
      </c>
      <c r="B119" s="15" t="s">
        <v>22</v>
      </c>
      <c r="C119" s="79" t="n">
        <v>10389</v>
      </c>
      <c r="D119" s="80" t="s">
        <v>589</v>
      </c>
      <c r="E119" s="81" t="s">
        <v>813</v>
      </c>
      <c r="F119" s="80" t="s">
        <v>814</v>
      </c>
      <c r="G119" s="80" t="s">
        <v>27</v>
      </c>
      <c r="H119" s="80" t="s">
        <v>815</v>
      </c>
      <c r="I119" s="79" t="n">
        <v>3126401054</v>
      </c>
      <c r="J119" s="80" t="n">
        <v>1</v>
      </c>
      <c r="K119" s="80"/>
      <c r="L119" s="80" t="s">
        <v>816</v>
      </c>
      <c r="M119" s="80" t="s">
        <v>31</v>
      </c>
      <c r="N119" s="80" t="n">
        <v>10000</v>
      </c>
      <c r="O119" s="80" t="n">
        <v>10000</v>
      </c>
      <c r="P119" s="90" t="n">
        <v>20000</v>
      </c>
      <c r="Q119" s="84" t="n">
        <v>820</v>
      </c>
      <c r="R119" s="87" t="s">
        <v>817</v>
      </c>
    </row>
    <row r="120" s="30" customFormat="true" ht="80.1" hidden="true" customHeight="true" outlineLevel="0" collapsed="false">
      <c r="A120" s="85" t="n">
        <v>2014</v>
      </c>
      <c r="B120" s="15" t="s">
        <v>22</v>
      </c>
      <c r="C120" s="86" t="n">
        <v>10389</v>
      </c>
      <c r="D120" s="85" t="s">
        <v>589</v>
      </c>
      <c r="E120" s="81" t="s">
        <v>818</v>
      </c>
      <c r="F120" s="80" t="s">
        <v>819</v>
      </c>
      <c r="G120" s="85" t="s">
        <v>265</v>
      </c>
      <c r="H120" s="85" t="s">
        <v>820</v>
      </c>
      <c r="I120" s="86" t="n">
        <v>3125816115</v>
      </c>
      <c r="J120" s="85" t="n">
        <v>5</v>
      </c>
      <c r="K120" s="85" t="s">
        <v>821</v>
      </c>
      <c r="L120" s="85" t="s">
        <v>822</v>
      </c>
      <c r="M120" s="85" t="s">
        <v>31</v>
      </c>
      <c r="N120" s="85" t="n">
        <v>10000</v>
      </c>
      <c r="O120" s="85" t="n">
        <v>10000</v>
      </c>
      <c r="P120" s="88" t="n">
        <v>20000</v>
      </c>
      <c r="Q120" s="84" t="n">
        <v>630</v>
      </c>
      <c r="R120" s="87" t="s">
        <v>823</v>
      </c>
    </row>
    <row r="121" s="30" customFormat="true" ht="80.1" hidden="true" customHeight="true" outlineLevel="0" collapsed="false">
      <c r="A121" s="80" t="n">
        <v>2014</v>
      </c>
      <c r="B121" s="15" t="s">
        <v>22</v>
      </c>
      <c r="C121" s="79" t="n">
        <v>10389</v>
      </c>
      <c r="D121" s="80" t="s">
        <v>589</v>
      </c>
      <c r="E121" s="81" t="s">
        <v>824</v>
      </c>
      <c r="F121" s="80" t="s">
        <v>825</v>
      </c>
      <c r="G121" s="85" t="s">
        <v>265</v>
      </c>
      <c r="H121" s="80" t="s">
        <v>826</v>
      </c>
      <c r="I121" s="86" t="n">
        <v>3126206034</v>
      </c>
      <c r="J121" s="80" t="n">
        <v>4</v>
      </c>
      <c r="K121" s="85" t="s">
        <v>827</v>
      </c>
      <c r="L121" s="85" t="s">
        <v>828</v>
      </c>
      <c r="M121" s="85" t="s">
        <v>96</v>
      </c>
      <c r="N121" s="80" t="n">
        <v>10000</v>
      </c>
      <c r="O121" s="80" t="n">
        <v>10000</v>
      </c>
      <c r="P121" s="90" t="n">
        <v>20000</v>
      </c>
      <c r="Q121" s="84" t="n">
        <v>630</v>
      </c>
      <c r="R121" s="87" t="s">
        <v>829</v>
      </c>
    </row>
    <row r="122" s="30" customFormat="true" ht="80.1" hidden="true" customHeight="true" outlineLevel="0" collapsed="false">
      <c r="A122" s="80" t="n">
        <v>2014</v>
      </c>
      <c r="B122" s="15" t="s">
        <v>22</v>
      </c>
      <c r="C122" s="79" t="n">
        <v>10389</v>
      </c>
      <c r="D122" s="80" t="s">
        <v>589</v>
      </c>
      <c r="E122" s="81" t="s">
        <v>830</v>
      </c>
      <c r="F122" s="80" t="s">
        <v>831</v>
      </c>
      <c r="G122" s="80" t="s">
        <v>273</v>
      </c>
      <c r="H122" s="80" t="s">
        <v>832</v>
      </c>
      <c r="I122" s="79" t="n">
        <v>3126320027</v>
      </c>
      <c r="J122" s="80" t="n">
        <v>3</v>
      </c>
      <c r="K122" s="80" t="s">
        <v>833</v>
      </c>
      <c r="L122" s="80" t="s">
        <v>834</v>
      </c>
      <c r="M122" s="80" t="s">
        <v>31</v>
      </c>
      <c r="N122" s="80" t="n">
        <v>10000</v>
      </c>
      <c r="O122" s="80" t="n">
        <v>10000</v>
      </c>
      <c r="P122" s="90" t="n">
        <v>20000</v>
      </c>
      <c r="Q122" s="84" t="n">
        <v>520</v>
      </c>
      <c r="R122" s="87" t="s">
        <v>835</v>
      </c>
    </row>
    <row r="123" s="30" customFormat="true" ht="80.1" hidden="true" customHeight="true" outlineLevel="0" collapsed="false">
      <c r="A123" s="80" t="n">
        <v>2014</v>
      </c>
      <c r="B123" s="15" t="s">
        <v>22</v>
      </c>
      <c r="C123" s="79" t="n">
        <v>10389</v>
      </c>
      <c r="D123" s="80" t="s">
        <v>589</v>
      </c>
      <c r="E123" s="81" t="s">
        <v>836</v>
      </c>
      <c r="F123" s="80" t="s">
        <v>837</v>
      </c>
      <c r="G123" s="80" t="s">
        <v>273</v>
      </c>
      <c r="H123" s="80" t="s">
        <v>838</v>
      </c>
      <c r="I123" s="79" t="n">
        <v>3125201081</v>
      </c>
      <c r="J123" s="80" t="n">
        <v>3</v>
      </c>
      <c r="K123" s="80" t="s">
        <v>839</v>
      </c>
      <c r="L123" s="80" t="s">
        <v>840</v>
      </c>
      <c r="M123" s="80" t="s">
        <v>96</v>
      </c>
      <c r="N123" s="80" t="n">
        <v>10000</v>
      </c>
      <c r="O123" s="80" t="n">
        <v>10000</v>
      </c>
      <c r="P123" s="90" t="n">
        <v>20000</v>
      </c>
      <c r="Q123" s="84" t="n">
        <v>520</v>
      </c>
      <c r="R123" s="84" t="s">
        <v>841</v>
      </c>
    </row>
    <row r="124" s="30" customFormat="true" ht="80.1" hidden="true" customHeight="true" outlineLevel="0" collapsed="false">
      <c r="A124" s="94" t="n">
        <v>2014</v>
      </c>
      <c r="B124" s="15" t="s">
        <v>22</v>
      </c>
      <c r="C124" s="95" t="n">
        <v>10932</v>
      </c>
      <c r="D124" s="96" t="s">
        <v>842</v>
      </c>
      <c r="E124" s="97" t="s">
        <v>843</v>
      </c>
      <c r="F124" s="98" t="s">
        <v>844</v>
      </c>
      <c r="G124" s="96" t="s">
        <v>27</v>
      </c>
      <c r="H124" s="96" t="s">
        <v>845</v>
      </c>
      <c r="I124" s="99" t="s">
        <v>846</v>
      </c>
      <c r="J124" s="98" t="n">
        <v>5</v>
      </c>
      <c r="K124" s="96" t="s">
        <v>847</v>
      </c>
      <c r="L124" s="96" t="s">
        <v>848</v>
      </c>
      <c r="M124" s="96" t="s">
        <v>849</v>
      </c>
      <c r="N124" s="98" t="n">
        <v>10000</v>
      </c>
      <c r="O124" s="98" t="n">
        <v>10000</v>
      </c>
      <c r="P124" s="100" t="n">
        <v>20000</v>
      </c>
      <c r="Q124" s="101" t="n">
        <v>310</v>
      </c>
      <c r="R124" s="102" t="s">
        <v>850</v>
      </c>
    </row>
    <row r="125" s="30" customFormat="true" ht="80.1" hidden="true" customHeight="true" outlineLevel="0" collapsed="false">
      <c r="A125" s="94" t="n">
        <v>2014</v>
      </c>
      <c r="B125" s="15" t="s">
        <v>22</v>
      </c>
      <c r="C125" s="95" t="n">
        <v>10932</v>
      </c>
      <c r="D125" s="96" t="s">
        <v>842</v>
      </c>
      <c r="E125" s="97" t="s">
        <v>851</v>
      </c>
      <c r="F125" s="98" t="s">
        <v>852</v>
      </c>
      <c r="G125" s="96" t="s">
        <v>27</v>
      </c>
      <c r="H125" s="96" t="s">
        <v>853</v>
      </c>
      <c r="I125" s="99" t="s">
        <v>854</v>
      </c>
      <c r="J125" s="98" t="n">
        <v>5</v>
      </c>
      <c r="K125" s="96" t="s">
        <v>855</v>
      </c>
      <c r="L125" s="96" t="s">
        <v>856</v>
      </c>
      <c r="M125" s="96" t="s">
        <v>96</v>
      </c>
      <c r="N125" s="98" t="n">
        <v>10000</v>
      </c>
      <c r="O125" s="98" t="n">
        <v>10000</v>
      </c>
      <c r="P125" s="100" t="n">
        <v>20000</v>
      </c>
      <c r="Q125" s="101" t="n">
        <v>310</v>
      </c>
      <c r="R125" s="102" t="s">
        <v>857</v>
      </c>
    </row>
    <row r="126" s="30" customFormat="true" ht="80.1" hidden="true" customHeight="true" outlineLevel="0" collapsed="false">
      <c r="A126" s="94" t="n">
        <v>2014</v>
      </c>
      <c r="B126" s="15" t="s">
        <v>22</v>
      </c>
      <c r="C126" s="95" t="n">
        <v>10932</v>
      </c>
      <c r="D126" s="96" t="s">
        <v>842</v>
      </c>
      <c r="E126" s="97" t="s">
        <v>858</v>
      </c>
      <c r="F126" s="96" t="s">
        <v>859</v>
      </c>
      <c r="G126" s="96" t="s">
        <v>27</v>
      </c>
      <c r="H126" s="96" t="s">
        <v>860</v>
      </c>
      <c r="I126" s="99" t="s">
        <v>861</v>
      </c>
      <c r="J126" s="98" t="n">
        <v>5</v>
      </c>
      <c r="K126" s="96" t="s">
        <v>862</v>
      </c>
      <c r="L126" s="96" t="s">
        <v>863</v>
      </c>
      <c r="M126" s="96" t="s">
        <v>47</v>
      </c>
      <c r="N126" s="98" t="n">
        <v>10000</v>
      </c>
      <c r="O126" s="98" t="n">
        <v>10000</v>
      </c>
      <c r="P126" s="100" t="n">
        <v>20000</v>
      </c>
      <c r="Q126" s="101" t="n">
        <v>310</v>
      </c>
      <c r="R126" s="102" t="s">
        <v>864</v>
      </c>
    </row>
    <row r="127" s="30" customFormat="true" ht="80.1" hidden="true" customHeight="true" outlineLevel="0" collapsed="false">
      <c r="A127" s="94" t="n">
        <v>2014</v>
      </c>
      <c r="B127" s="15" t="s">
        <v>22</v>
      </c>
      <c r="C127" s="95" t="n">
        <v>10932</v>
      </c>
      <c r="D127" s="96" t="s">
        <v>842</v>
      </c>
      <c r="E127" s="97" t="s">
        <v>865</v>
      </c>
      <c r="F127" s="96" t="s">
        <v>866</v>
      </c>
      <c r="G127" s="96" t="s">
        <v>27</v>
      </c>
      <c r="H127" s="96" t="s">
        <v>867</v>
      </c>
      <c r="I127" s="99" t="s">
        <v>868</v>
      </c>
      <c r="J127" s="98" t="n">
        <v>4</v>
      </c>
      <c r="K127" s="96" t="s">
        <v>869</v>
      </c>
      <c r="L127" s="96" t="s">
        <v>870</v>
      </c>
      <c r="M127" s="96" t="s">
        <v>96</v>
      </c>
      <c r="N127" s="98" t="n">
        <v>10000</v>
      </c>
      <c r="O127" s="98" t="n">
        <v>10000</v>
      </c>
      <c r="P127" s="100" t="n">
        <v>20000</v>
      </c>
      <c r="Q127" s="101" t="n">
        <v>180</v>
      </c>
      <c r="R127" s="102" t="s">
        <v>871</v>
      </c>
    </row>
    <row r="128" s="30" customFormat="true" ht="80.1" hidden="true" customHeight="true" outlineLevel="0" collapsed="false">
      <c r="A128" s="94" t="n">
        <v>2014</v>
      </c>
      <c r="B128" s="15" t="s">
        <v>22</v>
      </c>
      <c r="C128" s="95" t="n">
        <v>10932</v>
      </c>
      <c r="D128" s="96" t="s">
        <v>842</v>
      </c>
      <c r="E128" s="97" t="s">
        <v>872</v>
      </c>
      <c r="F128" s="96" t="s">
        <v>873</v>
      </c>
      <c r="G128" s="96" t="s">
        <v>27</v>
      </c>
      <c r="H128" s="96" t="s">
        <v>874</v>
      </c>
      <c r="I128" s="99" t="s">
        <v>875</v>
      </c>
      <c r="J128" s="98" t="n">
        <v>5</v>
      </c>
      <c r="K128" s="96" t="s">
        <v>876</v>
      </c>
      <c r="L128" s="96" t="s">
        <v>877</v>
      </c>
      <c r="M128" s="96" t="s">
        <v>31</v>
      </c>
      <c r="N128" s="98" t="n">
        <v>10000</v>
      </c>
      <c r="O128" s="98" t="n">
        <v>10000</v>
      </c>
      <c r="P128" s="100" t="n">
        <v>20000</v>
      </c>
      <c r="Q128" s="101" t="n">
        <v>310</v>
      </c>
      <c r="R128" s="102" t="s">
        <v>878</v>
      </c>
    </row>
    <row r="129" s="30" customFormat="true" ht="80.1" hidden="true" customHeight="true" outlineLevel="0" collapsed="false">
      <c r="A129" s="94" t="n">
        <v>2014</v>
      </c>
      <c r="B129" s="15" t="s">
        <v>22</v>
      </c>
      <c r="C129" s="95" t="n">
        <v>10932</v>
      </c>
      <c r="D129" s="96" t="s">
        <v>842</v>
      </c>
      <c r="E129" s="97" t="s">
        <v>879</v>
      </c>
      <c r="F129" s="98" t="s">
        <v>880</v>
      </c>
      <c r="G129" s="96" t="s">
        <v>27</v>
      </c>
      <c r="H129" s="96" t="s">
        <v>881</v>
      </c>
      <c r="I129" s="99" t="s">
        <v>882</v>
      </c>
      <c r="J129" s="98" t="n">
        <v>3</v>
      </c>
      <c r="K129" s="96" t="s">
        <v>883</v>
      </c>
      <c r="L129" s="96" t="s">
        <v>884</v>
      </c>
      <c r="M129" s="96" t="s">
        <v>47</v>
      </c>
      <c r="N129" s="98" t="n">
        <v>10000</v>
      </c>
      <c r="O129" s="98" t="n">
        <v>10000</v>
      </c>
      <c r="P129" s="100" t="n">
        <v>20000</v>
      </c>
      <c r="Q129" s="101" t="n">
        <v>310</v>
      </c>
      <c r="R129" s="102" t="s">
        <v>885</v>
      </c>
    </row>
    <row r="130" s="30" customFormat="true" ht="80.1" hidden="true" customHeight="true" outlineLevel="0" collapsed="false">
      <c r="A130" s="94" t="n">
        <v>2014</v>
      </c>
      <c r="B130" s="15" t="s">
        <v>22</v>
      </c>
      <c r="C130" s="95" t="n">
        <v>10932</v>
      </c>
      <c r="D130" s="96" t="s">
        <v>842</v>
      </c>
      <c r="E130" s="97" t="s">
        <v>886</v>
      </c>
      <c r="F130" s="96" t="s">
        <v>887</v>
      </c>
      <c r="G130" s="96" t="s">
        <v>27</v>
      </c>
      <c r="H130" s="96" t="s">
        <v>888</v>
      </c>
      <c r="I130" s="99" t="s">
        <v>889</v>
      </c>
      <c r="J130" s="98" t="n">
        <v>5</v>
      </c>
      <c r="K130" s="96" t="s">
        <v>890</v>
      </c>
      <c r="L130" s="96" t="s">
        <v>891</v>
      </c>
      <c r="M130" s="96" t="s">
        <v>47</v>
      </c>
      <c r="N130" s="98" t="n">
        <v>10000</v>
      </c>
      <c r="O130" s="98" t="n">
        <v>10000</v>
      </c>
      <c r="P130" s="100" t="n">
        <v>20000</v>
      </c>
      <c r="Q130" s="101" t="n">
        <v>310</v>
      </c>
      <c r="R130" s="102" t="s">
        <v>892</v>
      </c>
    </row>
    <row r="131" s="30" customFormat="true" ht="80.1" hidden="true" customHeight="true" outlineLevel="0" collapsed="false">
      <c r="A131" s="94" t="n">
        <v>2014</v>
      </c>
      <c r="B131" s="15" t="s">
        <v>22</v>
      </c>
      <c r="C131" s="95" t="n">
        <v>10932</v>
      </c>
      <c r="D131" s="96" t="s">
        <v>842</v>
      </c>
      <c r="E131" s="97" t="s">
        <v>893</v>
      </c>
      <c r="F131" s="96" t="s">
        <v>894</v>
      </c>
      <c r="G131" s="96" t="s">
        <v>27</v>
      </c>
      <c r="H131" s="96" t="s">
        <v>895</v>
      </c>
      <c r="I131" s="99" t="s">
        <v>896</v>
      </c>
      <c r="J131" s="98" t="n">
        <v>5</v>
      </c>
      <c r="K131" s="96" t="s">
        <v>897</v>
      </c>
      <c r="L131" s="96" t="s">
        <v>898</v>
      </c>
      <c r="M131" s="96" t="s">
        <v>96</v>
      </c>
      <c r="N131" s="98" t="n">
        <v>10000</v>
      </c>
      <c r="O131" s="98" t="n">
        <v>10000</v>
      </c>
      <c r="P131" s="100" t="n">
        <v>20000</v>
      </c>
      <c r="Q131" s="101" t="n">
        <v>310</v>
      </c>
      <c r="R131" s="102" t="s">
        <v>899</v>
      </c>
    </row>
    <row r="132" s="30" customFormat="true" ht="80.1" hidden="true" customHeight="true" outlineLevel="0" collapsed="false">
      <c r="A132" s="94" t="n">
        <v>2014</v>
      </c>
      <c r="B132" s="15" t="s">
        <v>22</v>
      </c>
      <c r="C132" s="95" t="n">
        <v>10932</v>
      </c>
      <c r="D132" s="96" t="s">
        <v>842</v>
      </c>
      <c r="E132" s="97" t="s">
        <v>900</v>
      </c>
      <c r="F132" s="96" t="s">
        <v>901</v>
      </c>
      <c r="G132" s="96" t="s">
        <v>27</v>
      </c>
      <c r="H132" s="96" t="s">
        <v>902</v>
      </c>
      <c r="I132" s="99" t="s">
        <v>903</v>
      </c>
      <c r="J132" s="98" t="n">
        <v>4</v>
      </c>
      <c r="K132" s="96" t="s">
        <v>904</v>
      </c>
      <c r="L132" s="96" t="s">
        <v>905</v>
      </c>
      <c r="M132" s="96" t="s">
        <v>47</v>
      </c>
      <c r="N132" s="98" t="n">
        <v>10000</v>
      </c>
      <c r="O132" s="98" t="n">
        <v>10000</v>
      </c>
      <c r="P132" s="100" t="n">
        <v>20000</v>
      </c>
      <c r="Q132" s="101" t="n">
        <v>180</v>
      </c>
      <c r="R132" s="102" t="s">
        <v>906</v>
      </c>
    </row>
    <row r="133" s="30" customFormat="true" ht="80.1" hidden="true" customHeight="true" outlineLevel="0" collapsed="false">
      <c r="A133" s="94" t="n">
        <v>2014</v>
      </c>
      <c r="B133" s="15" t="s">
        <v>22</v>
      </c>
      <c r="C133" s="95" t="n">
        <v>10932</v>
      </c>
      <c r="D133" s="96" t="s">
        <v>842</v>
      </c>
      <c r="E133" s="97" t="s">
        <v>907</v>
      </c>
      <c r="F133" s="98" t="s">
        <v>908</v>
      </c>
      <c r="G133" s="96" t="s">
        <v>27</v>
      </c>
      <c r="H133" s="96" t="s">
        <v>909</v>
      </c>
      <c r="I133" s="99" t="s">
        <v>910</v>
      </c>
      <c r="J133" s="98" t="n">
        <v>3</v>
      </c>
      <c r="K133" s="96" t="s">
        <v>911</v>
      </c>
      <c r="L133" s="96" t="s">
        <v>912</v>
      </c>
      <c r="M133" s="96" t="s">
        <v>96</v>
      </c>
      <c r="N133" s="98" t="n">
        <v>10000</v>
      </c>
      <c r="O133" s="98" t="n">
        <v>10000</v>
      </c>
      <c r="P133" s="100" t="n">
        <v>20000</v>
      </c>
      <c r="Q133" s="101" t="n">
        <v>310</v>
      </c>
      <c r="R133" s="102" t="s">
        <v>913</v>
      </c>
    </row>
    <row r="134" s="30" customFormat="true" ht="80.1" hidden="true" customHeight="true" outlineLevel="0" collapsed="false">
      <c r="A134" s="94" t="n">
        <v>2014</v>
      </c>
      <c r="B134" s="15" t="s">
        <v>22</v>
      </c>
      <c r="C134" s="95" t="n">
        <v>10932</v>
      </c>
      <c r="D134" s="96" t="s">
        <v>842</v>
      </c>
      <c r="E134" s="97" t="s">
        <v>914</v>
      </c>
      <c r="F134" s="96" t="s">
        <v>915</v>
      </c>
      <c r="G134" s="96" t="s">
        <v>27</v>
      </c>
      <c r="H134" s="96" t="s">
        <v>916</v>
      </c>
      <c r="I134" s="99" t="s">
        <v>917</v>
      </c>
      <c r="J134" s="98" t="n">
        <v>3</v>
      </c>
      <c r="K134" s="96" t="s">
        <v>918</v>
      </c>
      <c r="L134" s="96" t="s">
        <v>919</v>
      </c>
      <c r="M134" s="96" t="s">
        <v>47</v>
      </c>
      <c r="N134" s="98" t="n">
        <v>10000</v>
      </c>
      <c r="O134" s="98" t="n">
        <v>10000</v>
      </c>
      <c r="P134" s="100" t="n">
        <v>20000</v>
      </c>
      <c r="Q134" s="101" t="n">
        <v>310</v>
      </c>
      <c r="R134" s="101" t="s">
        <v>920</v>
      </c>
    </row>
    <row r="135" s="30" customFormat="true" ht="80.1" hidden="true" customHeight="true" outlineLevel="0" collapsed="false">
      <c r="A135" s="94" t="n">
        <v>2014</v>
      </c>
      <c r="B135" s="15" t="s">
        <v>22</v>
      </c>
      <c r="C135" s="95" t="n">
        <v>10932</v>
      </c>
      <c r="D135" s="96" t="s">
        <v>842</v>
      </c>
      <c r="E135" s="97" t="s">
        <v>921</v>
      </c>
      <c r="F135" s="96" t="s">
        <v>922</v>
      </c>
      <c r="G135" s="96" t="s">
        <v>27</v>
      </c>
      <c r="H135" s="96" t="s">
        <v>923</v>
      </c>
      <c r="I135" s="99" t="s">
        <v>924</v>
      </c>
      <c r="J135" s="98" t="n">
        <v>4</v>
      </c>
      <c r="K135" s="96" t="s">
        <v>925</v>
      </c>
      <c r="L135" s="96" t="s">
        <v>926</v>
      </c>
      <c r="M135" s="96" t="s">
        <v>31</v>
      </c>
      <c r="N135" s="98" t="n">
        <v>10000</v>
      </c>
      <c r="O135" s="98" t="n">
        <v>10000</v>
      </c>
      <c r="P135" s="100" t="n">
        <v>20000</v>
      </c>
      <c r="Q135" s="101" t="n">
        <v>310</v>
      </c>
      <c r="R135" s="102" t="s">
        <v>927</v>
      </c>
    </row>
    <row r="136" s="30" customFormat="true" ht="80.1" hidden="true" customHeight="true" outlineLevel="0" collapsed="false">
      <c r="A136" s="94" t="n">
        <v>2014</v>
      </c>
      <c r="B136" s="15" t="s">
        <v>22</v>
      </c>
      <c r="C136" s="95" t="n">
        <v>10932</v>
      </c>
      <c r="D136" s="96" t="s">
        <v>842</v>
      </c>
      <c r="E136" s="97" t="s">
        <v>928</v>
      </c>
      <c r="F136" s="96" t="s">
        <v>929</v>
      </c>
      <c r="G136" s="96" t="s">
        <v>27</v>
      </c>
      <c r="H136" s="96" t="s">
        <v>930</v>
      </c>
      <c r="I136" s="99" t="s">
        <v>931</v>
      </c>
      <c r="J136" s="98" t="n">
        <v>3</v>
      </c>
      <c r="K136" s="96" t="s">
        <v>932</v>
      </c>
      <c r="L136" s="96" t="s">
        <v>933</v>
      </c>
      <c r="M136" s="96" t="s">
        <v>96</v>
      </c>
      <c r="N136" s="98" t="n">
        <v>10000</v>
      </c>
      <c r="O136" s="98" t="n">
        <v>10000</v>
      </c>
      <c r="P136" s="100" t="n">
        <v>20000</v>
      </c>
      <c r="Q136" s="101" t="n">
        <v>310</v>
      </c>
      <c r="R136" s="102" t="s">
        <v>934</v>
      </c>
    </row>
    <row r="137" s="30" customFormat="true" ht="80.1" hidden="true" customHeight="true" outlineLevel="0" collapsed="false">
      <c r="A137" s="94" t="n">
        <v>2014</v>
      </c>
      <c r="B137" s="15" t="s">
        <v>22</v>
      </c>
      <c r="C137" s="95" t="n">
        <v>10932</v>
      </c>
      <c r="D137" s="96" t="s">
        <v>842</v>
      </c>
      <c r="E137" s="97" t="s">
        <v>935</v>
      </c>
      <c r="F137" s="98" t="s">
        <v>936</v>
      </c>
      <c r="G137" s="96" t="s">
        <v>27</v>
      </c>
      <c r="H137" s="96" t="s">
        <v>937</v>
      </c>
      <c r="I137" s="99" t="s">
        <v>938</v>
      </c>
      <c r="J137" s="98" t="n">
        <v>5</v>
      </c>
      <c r="K137" s="96" t="s">
        <v>939</v>
      </c>
      <c r="L137" s="96" t="s">
        <v>940</v>
      </c>
      <c r="M137" s="96" t="s">
        <v>47</v>
      </c>
      <c r="N137" s="98" t="n">
        <v>10000</v>
      </c>
      <c r="O137" s="98" t="n">
        <v>10000</v>
      </c>
      <c r="P137" s="100" t="n">
        <v>20000</v>
      </c>
      <c r="Q137" s="101" t="n">
        <v>180</v>
      </c>
      <c r="R137" s="102" t="s">
        <v>941</v>
      </c>
    </row>
    <row r="138" s="30" customFormat="true" ht="80.1" hidden="true" customHeight="true" outlineLevel="0" collapsed="false">
      <c r="A138" s="94" t="n">
        <v>2014</v>
      </c>
      <c r="B138" s="15" t="s">
        <v>22</v>
      </c>
      <c r="C138" s="95" t="n">
        <v>10932</v>
      </c>
      <c r="D138" s="96" t="s">
        <v>842</v>
      </c>
      <c r="E138" s="97" t="s">
        <v>942</v>
      </c>
      <c r="F138" s="96" t="s">
        <v>943</v>
      </c>
      <c r="G138" s="96" t="s">
        <v>27</v>
      </c>
      <c r="H138" s="96" t="s">
        <v>944</v>
      </c>
      <c r="I138" s="99" t="s">
        <v>945</v>
      </c>
      <c r="J138" s="98" t="n">
        <v>5</v>
      </c>
      <c r="K138" s="96" t="s">
        <v>946</v>
      </c>
      <c r="L138" s="96" t="s">
        <v>947</v>
      </c>
      <c r="M138" s="96" t="s">
        <v>47</v>
      </c>
      <c r="N138" s="98" t="n">
        <v>10000</v>
      </c>
      <c r="O138" s="98" t="n">
        <v>10000</v>
      </c>
      <c r="P138" s="100" t="n">
        <v>20000</v>
      </c>
      <c r="Q138" s="101" t="n">
        <v>310</v>
      </c>
      <c r="R138" s="102" t="s">
        <v>948</v>
      </c>
    </row>
    <row r="139" s="30" customFormat="true" ht="80.1" hidden="true" customHeight="true" outlineLevel="0" collapsed="false">
      <c r="A139" s="94" t="n">
        <v>2014</v>
      </c>
      <c r="B139" s="15" t="s">
        <v>22</v>
      </c>
      <c r="C139" s="95" t="n">
        <v>10932</v>
      </c>
      <c r="D139" s="96" t="s">
        <v>842</v>
      </c>
      <c r="E139" s="97" t="s">
        <v>949</v>
      </c>
      <c r="F139" s="96" t="s">
        <v>950</v>
      </c>
      <c r="G139" s="96" t="s">
        <v>27</v>
      </c>
      <c r="H139" s="96" t="s">
        <v>951</v>
      </c>
      <c r="I139" s="99" t="s">
        <v>952</v>
      </c>
      <c r="J139" s="98" t="n">
        <v>5</v>
      </c>
      <c r="K139" s="96" t="s">
        <v>953</v>
      </c>
      <c r="L139" s="96" t="s">
        <v>954</v>
      </c>
      <c r="M139" s="96" t="s">
        <v>96</v>
      </c>
      <c r="N139" s="98" t="n">
        <v>10000</v>
      </c>
      <c r="O139" s="98" t="n">
        <v>10000</v>
      </c>
      <c r="P139" s="100" t="n">
        <v>20000</v>
      </c>
      <c r="Q139" s="101" t="n">
        <v>360</v>
      </c>
      <c r="R139" s="102" t="s">
        <v>955</v>
      </c>
    </row>
    <row r="140" s="30" customFormat="true" ht="80.1" hidden="true" customHeight="true" outlineLevel="0" collapsed="false">
      <c r="A140" s="94" t="n">
        <v>2014</v>
      </c>
      <c r="B140" s="15" t="s">
        <v>22</v>
      </c>
      <c r="C140" s="95" t="n">
        <v>10932</v>
      </c>
      <c r="D140" s="96" t="s">
        <v>842</v>
      </c>
      <c r="E140" s="97" t="s">
        <v>956</v>
      </c>
      <c r="F140" s="96" t="s">
        <v>957</v>
      </c>
      <c r="G140" s="96" t="s">
        <v>27</v>
      </c>
      <c r="H140" s="96" t="s">
        <v>958</v>
      </c>
      <c r="I140" s="99" t="s">
        <v>959</v>
      </c>
      <c r="J140" s="98" t="n">
        <v>4</v>
      </c>
      <c r="K140" s="96" t="s">
        <v>960</v>
      </c>
      <c r="L140" s="96" t="s">
        <v>961</v>
      </c>
      <c r="M140" s="96" t="s">
        <v>96</v>
      </c>
      <c r="N140" s="98" t="n">
        <v>10000</v>
      </c>
      <c r="O140" s="98" t="n">
        <v>10000</v>
      </c>
      <c r="P140" s="100" t="n">
        <v>20000</v>
      </c>
      <c r="Q140" s="101" t="n">
        <v>180</v>
      </c>
      <c r="R140" s="102" t="s">
        <v>962</v>
      </c>
    </row>
    <row r="141" s="30" customFormat="true" ht="80.1" hidden="true" customHeight="true" outlineLevel="0" collapsed="false">
      <c r="A141" s="94" t="n">
        <v>2014</v>
      </c>
      <c r="B141" s="15" t="s">
        <v>22</v>
      </c>
      <c r="C141" s="95" t="n">
        <v>10932</v>
      </c>
      <c r="D141" s="96" t="s">
        <v>842</v>
      </c>
      <c r="E141" s="97" t="s">
        <v>963</v>
      </c>
      <c r="F141" s="96" t="s">
        <v>964</v>
      </c>
      <c r="G141" s="96" t="s">
        <v>27</v>
      </c>
      <c r="H141" s="96" t="s">
        <v>965</v>
      </c>
      <c r="I141" s="99" t="s">
        <v>966</v>
      </c>
      <c r="J141" s="98" t="n">
        <v>5</v>
      </c>
      <c r="K141" s="96" t="s">
        <v>967</v>
      </c>
      <c r="L141" s="96" t="s">
        <v>968</v>
      </c>
      <c r="M141" s="96" t="s">
        <v>47</v>
      </c>
      <c r="N141" s="98" t="n">
        <v>10000</v>
      </c>
      <c r="O141" s="98" t="n">
        <v>10000</v>
      </c>
      <c r="P141" s="100" t="n">
        <v>20000</v>
      </c>
      <c r="Q141" s="101" t="n">
        <v>360</v>
      </c>
      <c r="R141" s="102" t="s">
        <v>969</v>
      </c>
    </row>
    <row r="142" s="30" customFormat="true" ht="80.1" hidden="true" customHeight="true" outlineLevel="0" collapsed="false">
      <c r="A142" s="94" t="n">
        <v>2014</v>
      </c>
      <c r="B142" s="15" t="s">
        <v>22</v>
      </c>
      <c r="C142" s="95" t="n">
        <v>10932</v>
      </c>
      <c r="D142" s="96" t="s">
        <v>842</v>
      </c>
      <c r="E142" s="97" t="s">
        <v>970</v>
      </c>
      <c r="F142" s="96" t="s">
        <v>971</v>
      </c>
      <c r="G142" s="96" t="s">
        <v>27</v>
      </c>
      <c r="H142" s="96" t="s">
        <v>972</v>
      </c>
      <c r="I142" s="99" t="s">
        <v>973</v>
      </c>
      <c r="J142" s="98" t="n">
        <v>5</v>
      </c>
      <c r="K142" s="96" t="s">
        <v>974</v>
      </c>
      <c r="L142" s="96" t="s">
        <v>975</v>
      </c>
      <c r="M142" s="96" t="s">
        <v>47</v>
      </c>
      <c r="N142" s="98" t="n">
        <v>10000</v>
      </c>
      <c r="O142" s="98" t="n">
        <v>10000</v>
      </c>
      <c r="P142" s="100" t="n">
        <v>20000</v>
      </c>
      <c r="Q142" s="101" t="n">
        <v>360</v>
      </c>
      <c r="R142" s="102" t="s">
        <v>976</v>
      </c>
    </row>
    <row r="143" s="30" customFormat="true" ht="80.1" hidden="true" customHeight="true" outlineLevel="0" collapsed="false">
      <c r="A143" s="94" t="s">
        <v>977</v>
      </c>
      <c r="B143" s="15" t="s">
        <v>22</v>
      </c>
      <c r="C143" s="95" t="s">
        <v>978</v>
      </c>
      <c r="D143" s="96" t="s">
        <v>842</v>
      </c>
      <c r="E143" s="97" t="s">
        <v>979</v>
      </c>
      <c r="F143" s="96" t="s">
        <v>980</v>
      </c>
      <c r="G143" s="96" t="s">
        <v>27</v>
      </c>
      <c r="H143" s="96" t="s">
        <v>981</v>
      </c>
      <c r="I143" s="99" t="s">
        <v>982</v>
      </c>
      <c r="J143" s="98" t="s">
        <v>983</v>
      </c>
      <c r="K143" s="96" t="s">
        <v>984</v>
      </c>
      <c r="L143" s="96" t="s">
        <v>985</v>
      </c>
      <c r="M143" s="96" t="s">
        <v>261</v>
      </c>
      <c r="N143" s="98" t="n">
        <v>10000</v>
      </c>
      <c r="O143" s="98" t="n">
        <v>10000</v>
      </c>
      <c r="P143" s="100" t="n">
        <v>20000</v>
      </c>
      <c r="Q143" s="101" t="s">
        <v>986</v>
      </c>
      <c r="R143" s="102" t="s">
        <v>987</v>
      </c>
    </row>
    <row r="144" s="30" customFormat="true" ht="80.1" hidden="true" customHeight="true" outlineLevel="0" collapsed="false">
      <c r="A144" s="94" t="s">
        <v>977</v>
      </c>
      <c r="B144" s="15" t="s">
        <v>22</v>
      </c>
      <c r="C144" s="95" t="s">
        <v>978</v>
      </c>
      <c r="D144" s="96" t="s">
        <v>842</v>
      </c>
      <c r="E144" s="97" t="s">
        <v>988</v>
      </c>
      <c r="F144" s="96" t="s">
        <v>989</v>
      </c>
      <c r="G144" s="96" t="s">
        <v>27</v>
      </c>
      <c r="H144" s="96" t="s">
        <v>990</v>
      </c>
      <c r="I144" s="99" t="s">
        <v>991</v>
      </c>
      <c r="J144" s="98" t="n">
        <v>5</v>
      </c>
      <c r="K144" s="96" t="s">
        <v>992</v>
      </c>
      <c r="L144" s="96" t="s">
        <v>993</v>
      </c>
      <c r="M144" s="96" t="s">
        <v>994</v>
      </c>
      <c r="N144" s="98" t="n">
        <v>10000</v>
      </c>
      <c r="O144" s="98" t="n">
        <v>10000</v>
      </c>
      <c r="P144" s="100" t="n">
        <v>20000</v>
      </c>
      <c r="Q144" s="101" t="s">
        <v>986</v>
      </c>
      <c r="R144" s="102" t="s">
        <v>995</v>
      </c>
    </row>
    <row r="145" s="30" customFormat="true" ht="80.1" hidden="true" customHeight="true" outlineLevel="0" collapsed="false">
      <c r="A145" s="94" t="s">
        <v>977</v>
      </c>
      <c r="B145" s="15" t="s">
        <v>22</v>
      </c>
      <c r="C145" s="95" t="s">
        <v>978</v>
      </c>
      <c r="D145" s="96" t="s">
        <v>842</v>
      </c>
      <c r="E145" s="97" t="s">
        <v>996</v>
      </c>
      <c r="F145" s="96" t="s">
        <v>997</v>
      </c>
      <c r="G145" s="96" t="s">
        <v>27</v>
      </c>
      <c r="H145" s="96" t="s">
        <v>998</v>
      </c>
      <c r="I145" s="99" t="s">
        <v>999</v>
      </c>
      <c r="J145" s="98" t="n">
        <v>5</v>
      </c>
      <c r="K145" s="96" t="s">
        <v>1000</v>
      </c>
      <c r="L145" s="96" t="s">
        <v>1001</v>
      </c>
      <c r="M145" s="96" t="s">
        <v>1002</v>
      </c>
      <c r="N145" s="98" t="n">
        <v>10000</v>
      </c>
      <c r="O145" s="98" t="n">
        <v>10000</v>
      </c>
      <c r="P145" s="100" t="n">
        <v>20000</v>
      </c>
      <c r="Q145" s="101" t="s">
        <v>986</v>
      </c>
      <c r="R145" s="102" t="s">
        <v>1003</v>
      </c>
    </row>
    <row r="146" s="30" customFormat="true" ht="80.1" hidden="true" customHeight="true" outlineLevel="0" collapsed="false">
      <c r="A146" s="94" t="s">
        <v>977</v>
      </c>
      <c r="B146" s="15" t="s">
        <v>22</v>
      </c>
      <c r="C146" s="95" t="s">
        <v>978</v>
      </c>
      <c r="D146" s="96" t="s">
        <v>842</v>
      </c>
      <c r="E146" s="97" t="s">
        <v>1004</v>
      </c>
      <c r="F146" s="96" t="s">
        <v>1005</v>
      </c>
      <c r="G146" s="96" t="s">
        <v>27</v>
      </c>
      <c r="H146" s="96" t="s">
        <v>1006</v>
      </c>
      <c r="I146" s="99" t="s">
        <v>1007</v>
      </c>
      <c r="J146" s="98" t="n">
        <v>5</v>
      </c>
      <c r="K146" s="96" t="s">
        <v>1008</v>
      </c>
      <c r="L146" s="96" t="s">
        <v>1009</v>
      </c>
      <c r="M146" s="96" t="s">
        <v>1010</v>
      </c>
      <c r="N146" s="98" t="n">
        <v>10000</v>
      </c>
      <c r="O146" s="98" t="n">
        <v>10000</v>
      </c>
      <c r="P146" s="100" t="n">
        <v>20000</v>
      </c>
      <c r="Q146" s="101" t="s">
        <v>1011</v>
      </c>
      <c r="R146" s="102" t="s">
        <v>1012</v>
      </c>
    </row>
    <row r="147" s="30" customFormat="true" ht="80.1" hidden="true" customHeight="true" outlineLevel="0" collapsed="false">
      <c r="A147" s="94" t="s">
        <v>977</v>
      </c>
      <c r="B147" s="15" t="s">
        <v>22</v>
      </c>
      <c r="C147" s="95" t="s">
        <v>978</v>
      </c>
      <c r="D147" s="96" t="s">
        <v>842</v>
      </c>
      <c r="E147" s="97" t="s">
        <v>1013</v>
      </c>
      <c r="F147" s="96" t="s">
        <v>1014</v>
      </c>
      <c r="G147" s="96" t="s">
        <v>27</v>
      </c>
      <c r="H147" s="96" t="s">
        <v>1015</v>
      </c>
      <c r="I147" s="99" t="s">
        <v>1016</v>
      </c>
      <c r="J147" s="98" t="s">
        <v>983</v>
      </c>
      <c r="K147" s="96" t="s">
        <v>1017</v>
      </c>
      <c r="L147" s="96" t="s">
        <v>1018</v>
      </c>
      <c r="M147" s="96" t="s">
        <v>96</v>
      </c>
      <c r="N147" s="98" t="n">
        <v>10000</v>
      </c>
      <c r="O147" s="98" t="n">
        <v>10000</v>
      </c>
      <c r="P147" s="100" t="n">
        <v>20000</v>
      </c>
      <c r="Q147" s="101" t="s">
        <v>986</v>
      </c>
      <c r="R147" s="102" t="s">
        <v>1019</v>
      </c>
    </row>
    <row r="148" s="30" customFormat="true" ht="80.1" hidden="true" customHeight="true" outlineLevel="0" collapsed="false">
      <c r="A148" s="103" t="n">
        <v>2014</v>
      </c>
      <c r="B148" s="15" t="s">
        <v>22</v>
      </c>
      <c r="C148" s="104" t="n">
        <v>10932</v>
      </c>
      <c r="D148" s="105" t="s">
        <v>842</v>
      </c>
      <c r="E148" s="106" t="s">
        <v>1020</v>
      </c>
      <c r="F148" s="107" t="s">
        <v>1021</v>
      </c>
      <c r="G148" s="96" t="s">
        <v>27</v>
      </c>
      <c r="H148" s="105" t="s">
        <v>1022</v>
      </c>
      <c r="I148" s="104" t="s">
        <v>1023</v>
      </c>
      <c r="J148" s="105" t="n">
        <v>5</v>
      </c>
      <c r="K148" s="105" t="s">
        <v>1024</v>
      </c>
      <c r="L148" s="105" t="s">
        <v>1025</v>
      </c>
      <c r="M148" s="105" t="s">
        <v>96</v>
      </c>
      <c r="N148" s="98" t="n">
        <v>10000</v>
      </c>
      <c r="O148" s="98" t="n">
        <v>10000</v>
      </c>
      <c r="P148" s="100" t="n">
        <v>20000</v>
      </c>
      <c r="Q148" s="108" t="n">
        <v>330</v>
      </c>
      <c r="R148" s="109" t="s">
        <v>1026</v>
      </c>
    </row>
    <row r="149" s="30" customFormat="true" ht="80.1" hidden="true" customHeight="true" outlineLevel="0" collapsed="false">
      <c r="A149" s="105" t="n">
        <v>2014</v>
      </c>
      <c r="B149" s="15" t="s">
        <v>22</v>
      </c>
      <c r="C149" s="104" t="n">
        <v>10392</v>
      </c>
      <c r="D149" s="105" t="s">
        <v>842</v>
      </c>
      <c r="E149" s="104" t="s">
        <v>1027</v>
      </c>
      <c r="F149" s="105" t="s">
        <v>1028</v>
      </c>
      <c r="G149" s="96" t="s">
        <v>27</v>
      </c>
      <c r="H149" s="105" t="s">
        <v>1029</v>
      </c>
      <c r="I149" s="104" t="s">
        <v>1030</v>
      </c>
      <c r="J149" s="105" t="n">
        <v>5</v>
      </c>
      <c r="K149" s="105" t="s">
        <v>1031</v>
      </c>
      <c r="L149" s="105" t="s">
        <v>1032</v>
      </c>
      <c r="M149" s="105" t="s">
        <v>47</v>
      </c>
      <c r="N149" s="98" t="n">
        <v>10000</v>
      </c>
      <c r="O149" s="98" t="n">
        <v>10000</v>
      </c>
      <c r="P149" s="100" t="n">
        <v>20000</v>
      </c>
      <c r="Q149" s="109" t="n">
        <v>330</v>
      </c>
      <c r="R149" s="109" t="s">
        <v>1033</v>
      </c>
    </row>
    <row r="150" s="30" customFormat="true" ht="80.1" hidden="true" customHeight="true" outlineLevel="0" collapsed="false">
      <c r="A150" s="105" t="n">
        <v>2014</v>
      </c>
      <c r="B150" s="15" t="s">
        <v>22</v>
      </c>
      <c r="C150" s="104" t="n">
        <v>10392</v>
      </c>
      <c r="D150" s="105" t="s">
        <v>842</v>
      </c>
      <c r="E150" s="104" t="s">
        <v>1034</v>
      </c>
      <c r="F150" s="105" t="s">
        <v>1035</v>
      </c>
      <c r="G150" s="96" t="s">
        <v>27</v>
      </c>
      <c r="H150" s="105" t="s">
        <v>1036</v>
      </c>
      <c r="I150" s="104" t="s">
        <v>1037</v>
      </c>
      <c r="J150" s="105" t="n">
        <v>5</v>
      </c>
      <c r="K150" s="105" t="s">
        <v>1038</v>
      </c>
      <c r="L150" s="105" t="s">
        <v>1039</v>
      </c>
      <c r="M150" s="105" t="s">
        <v>1040</v>
      </c>
      <c r="N150" s="98" t="n">
        <v>10000</v>
      </c>
      <c r="O150" s="98" t="n">
        <v>10000</v>
      </c>
      <c r="P150" s="100" t="n">
        <v>20000</v>
      </c>
      <c r="Q150" s="109" t="n">
        <v>320</v>
      </c>
      <c r="R150" s="109" t="s">
        <v>1041</v>
      </c>
    </row>
    <row r="151" s="30" customFormat="true" ht="80.1" hidden="true" customHeight="true" outlineLevel="0" collapsed="false">
      <c r="A151" s="105" t="n">
        <v>2014</v>
      </c>
      <c r="B151" s="15" t="s">
        <v>22</v>
      </c>
      <c r="C151" s="104" t="n">
        <v>10392</v>
      </c>
      <c r="D151" s="110" t="s">
        <v>842</v>
      </c>
      <c r="E151" s="104" t="s">
        <v>1042</v>
      </c>
      <c r="F151" s="111" t="s">
        <v>1043</v>
      </c>
      <c r="G151" s="96" t="s">
        <v>27</v>
      </c>
      <c r="H151" s="110" t="s">
        <v>1044</v>
      </c>
      <c r="I151" s="112" t="s">
        <v>1045</v>
      </c>
      <c r="J151" s="110" t="n">
        <v>5</v>
      </c>
      <c r="K151" s="110" t="s">
        <v>1046</v>
      </c>
      <c r="L151" s="105" t="s">
        <v>1047</v>
      </c>
      <c r="M151" s="105" t="s">
        <v>31</v>
      </c>
      <c r="N151" s="98" t="n">
        <v>10000</v>
      </c>
      <c r="O151" s="98" t="n">
        <v>10000</v>
      </c>
      <c r="P151" s="100" t="n">
        <v>20000</v>
      </c>
      <c r="Q151" s="109" t="n">
        <v>150</v>
      </c>
      <c r="R151" s="113" t="s">
        <v>1048</v>
      </c>
    </row>
    <row r="152" s="30" customFormat="true" ht="80.1" hidden="true" customHeight="true" outlineLevel="0" collapsed="false">
      <c r="A152" s="105" t="n">
        <v>2014</v>
      </c>
      <c r="B152" s="15" t="s">
        <v>22</v>
      </c>
      <c r="C152" s="104" t="n">
        <v>10392</v>
      </c>
      <c r="D152" s="110" t="s">
        <v>842</v>
      </c>
      <c r="E152" s="104" t="s">
        <v>1049</v>
      </c>
      <c r="F152" s="111" t="s">
        <v>1050</v>
      </c>
      <c r="G152" s="96" t="s">
        <v>27</v>
      </c>
      <c r="H152" s="110" t="s">
        <v>1051</v>
      </c>
      <c r="I152" s="112" t="s">
        <v>1052</v>
      </c>
      <c r="J152" s="110" t="n">
        <v>5</v>
      </c>
      <c r="K152" s="110" t="s">
        <v>1053</v>
      </c>
      <c r="L152" s="110" t="s">
        <v>1054</v>
      </c>
      <c r="M152" s="110" t="s">
        <v>31</v>
      </c>
      <c r="N152" s="98" t="n">
        <v>10000</v>
      </c>
      <c r="O152" s="98" t="n">
        <v>10000</v>
      </c>
      <c r="P152" s="100" t="n">
        <v>20000</v>
      </c>
      <c r="Q152" s="109" t="n">
        <v>150</v>
      </c>
      <c r="R152" s="114" t="s">
        <v>1055</v>
      </c>
    </row>
    <row r="153" s="30" customFormat="true" ht="80.1" hidden="true" customHeight="true" outlineLevel="0" collapsed="false">
      <c r="A153" s="105" t="n">
        <v>2014</v>
      </c>
      <c r="B153" s="15" t="s">
        <v>22</v>
      </c>
      <c r="C153" s="104" t="n">
        <v>10392</v>
      </c>
      <c r="D153" s="110" t="s">
        <v>842</v>
      </c>
      <c r="E153" s="104" t="s">
        <v>1056</v>
      </c>
      <c r="F153" s="111" t="s">
        <v>1057</v>
      </c>
      <c r="G153" s="96" t="s">
        <v>27</v>
      </c>
      <c r="H153" s="110" t="s">
        <v>1058</v>
      </c>
      <c r="I153" s="112" t="s">
        <v>1059</v>
      </c>
      <c r="J153" s="110" t="n">
        <v>5</v>
      </c>
      <c r="K153" s="110" t="s">
        <v>1060</v>
      </c>
      <c r="L153" s="110" t="s">
        <v>1061</v>
      </c>
      <c r="M153" s="110" t="s">
        <v>47</v>
      </c>
      <c r="N153" s="98" t="n">
        <v>10000</v>
      </c>
      <c r="O153" s="98" t="n">
        <v>10000</v>
      </c>
      <c r="P153" s="100" t="n">
        <v>20000</v>
      </c>
      <c r="Q153" s="109" t="n">
        <v>150</v>
      </c>
      <c r="R153" s="113" t="s">
        <v>1062</v>
      </c>
    </row>
    <row r="154" s="30" customFormat="true" ht="80.1" hidden="true" customHeight="true" outlineLevel="0" collapsed="false">
      <c r="A154" s="105" t="n">
        <v>2014</v>
      </c>
      <c r="B154" s="15" t="s">
        <v>22</v>
      </c>
      <c r="C154" s="104" t="n">
        <v>10392</v>
      </c>
      <c r="D154" s="110" t="s">
        <v>842</v>
      </c>
      <c r="E154" s="104" t="s">
        <v>1063</v>
      </c>
      <c r="F154" s="111" t="s">
        <v>1064</v>
      </c>
      <c r="G154" s="96" t="s">
        <v>27</v>
      </c>
      <c r="H154" s="110" t="s">
        <v>1065</v>
      </c>
      <c r="I154" s="112" t="s">
        <v>1066</v>
      </c>
      <c r="J154" s="110" t="n">
        <v>5</v>
      </c>
      <c r="K154" s="110" t="s">
        <v>1067</v>
      </c>
      <c r="L154" s="105" t="s">
        <v>1068</v>
      </c>
      <c r="M154" s="105" t="s">
        <v>47</v>
      </c>
      <c r="N154" s="98" t="n">
        <v>10000</v>
      </c>
      <c r="O154" s="98" t="n">
        <v>10000</v>
      </c>
      <c r="P154" s="100" t="n">
        <v>20000</v>
      </c>
      <c r="Q154" s="109" t="n">
        <v>150</v>
      </c>
      <c r="R154" s="113" t="s">
        <v>1069</v>
      </c>
    </row>
    <row r="155" s="30" customFormat="true" ht="80.1" hidden="true" customHeight="true" outlineLevel="0" collapsed="false">
      <c r="A155" s="105" t="n">
        <v>2014</v>
      </c>
      <c r="B155" s="15" t="s">
        <v>22</v>
      </c>
      <c r="C155" s="104" t="n">
        <v>10392</v>
      </c>
      <c r="D155" s="110" t="s">
        <v>842</v>
      </c>
      <c r="E155" s="104" t="s">
        <v>1070</v>
      </c>
      <c r="F155" s="115" t="s">
        <v>1071</v>
      </c>
      <c r="G155" s="96" t="s">
        <v>27</v>
      </c>
      <c r="H155" s="110" t="s">
        <v>1072</v>
      </c>
      <c r="I155" s="112" t="s">
        <v>1073</v>
      </c>
      <c r="J155" s="110" t="n">
        <v>5</v>
      </c>
      <c r="K155" s="110" t="s">
        <v>1074</v>
      </c>
      <c r="L155" s="105" t="s">
        <v>1075</v>
      </c>
      <c r="M155" s="105" t="s">
        <v>31</v>
      </c>
      <c r="N155" s="98" t="n">
        <v>10000</v>
      </c>
      <c r="O155" s="98" t="n">
        <v>10000</v>
      </c>
      <c r="P155" s="100" t="n">
        <v>20000</v>
      </c>
      <c r="Q155" s="109" t="n">
        <v>150</v>
      </c>
      <c r="R155" s="113" t="s">
        <v>1076</v>
      </c>
    </row>
    <row r="156" s="30" customFormat="true" ht="80.1" hidden="true" customHeight="true" outlineLevel="0" collapsed="false">
      <c r="A156" s="105" t="n">
        <v>2014</v>
      </c>
      <c r="B156" s="15" t="s">
        <v>22</v>
      </c>
      <c r="C156" s="104" t="n">
        <v>10392</v>
      </c>
      <c r="D156" s="110" t="s">
        <v>842</v>
      </c>
      <c r="E156" s="104" t="s">
        <v>1077</v>
      </c>
      <c r="F156" s="111" t="s">
        <v>1078</v>
      </c>
      <c r="G156" s="96" t="s">
        <v>27</v>
      </c>
      <c r="H156" s="110" t="s">
        <v>1079</v>
      </c>
      <c r="I156" s="112" t="s">
        <v>1080</v>
      </c>
      <c r="J156" s="110" t="n">
        <v>5</v>
      </c>
      <c r="K156" s="110" t="s">
        <v>1081</v>
      </c>
      <c r="L156" s="105" t="s">
        <v>1082</v>
      </c>
      <c r="M156" s="105" t="s">
        <v>47</v>
      </c>
      <c r="N156" s="98" t="n">
        <v>10000</v>
      </c>
      <c r="O156" s="98" t="n">
        <v>10000</v>
      </c>
      <c r="P156" s="100" t="n">
        <v>20000</v>
      </c>
      <c r="Q156" s="109" t="n">
        <v>150</v>
      </c>
      <c r="R156" s="113" t="s">
        <v>1083</v>
      </c>
    </row>
    <row r="157" s="30" customFormat="true" ht="80.1" hidden="true" customHeight="true" outlineLevel="0" collapsed="false">
      <c r="A157" s="105" t="n">
        <v>2014</v>
      </c>
      <c r="B157" s="15" t="s">
        <v>22</v>
      </c>
      <c r="C157" s="104" t="n">
        <v>10392</v>
      </c>
      <c r="D157" s="110" t="s">
        <v>842</v>
      </c>
      <c r="E157" s="104" t="s">
        <v>1084</v>
      </c>
      <c r="F157" s="111" t="s">
        <v>1085</v>
      </c>
      <c r="G157" s="96" t="s">
        <v>27</v>
      </c>
      <c r="H157" s="110" t="s">
        <v>1086</v>
      </c>
      <c r="I157" s="112" t="s">
        <v>1087</v>
      </c>
      <c r="J157" s="110" t="n">
        <v>5</v>
      </c>
      <c r="K157" s="110" t="s">
        <v>1088</v>
      </c>
      <c r="L157" s="105" t="s">
        <v>1089</v>
      </c>
      <c r="M157" s="105" t="s">
        <v>31</v>
      </c>
      <c r="N157" s="98" t="n">
        <v>10000</v>
      </c>
      <c r="O157" s="98" t="n">
        <v>10000</v>
      </c>
      <c r="P157" s="100" t="n">
        <v>20000</v>
      </c>
      <c r="Q157" s="109" t="n">
        <v>150</v>
      </c>
      <c r="R157" s="113" t="s">
        <v>1090</v>
      </c>
    </row>
    <row r="158" s="30" customFormat="true" ht="80.1" hidden="true" customHeight="true" outlineLevel="0" collapsed="false">
      <c r="A158" s="105" t="n">
        <v>2014</v>
      </c>
      <c r="B158" s="15" t="s">
        <v>22</v>
      </c>
      <c r="C158" s="104" t="n">
        <v>10392</v>
      </c>
      <c r="D158" s="110" t="s">
        <v>842</v>
      </c>
      <c r="E158" s="104" t="s">
        <v>1091</v>
      </c>
      <c r="F158" s="111" t="s">
        <v>1092</v>
      </c>
      <c r="G158" s="96" t="s">
        <v>27</v>
      </c>
      <c r="H158" s="110" t="s">
        <v>1093</v>
      </c>
      <c r="I158" s="112" t="s">
        <v>1094</v>
      </c>
      <c r="J158" s="110" t="n">
        <v>5</v>
      </c>
      <c r="K158" s="110" t="s">
        <v>1095</v>
      </c>
      <c r="L158" s="105" t="s">
        <v>1096</v>
      </c>
      <c r="M158" s="105" t="s">
        <v>31</v>
      </c>
      <c r="N158" s="98" t="n">
        <v>10000</v>
      </c>
      <c r="O158" s="98" t="n">
        <v>10000</v>
      </c>
      <c r="P158" s="100" t="n">
        <v>20000</v>
      </c>
      <c r="Q158" s="109" t="n">
        <v>320</v>
      </c>
      <c r="R158" s="113" t="s">
        <v>1097</v>
      </c>
    </row>
    <row r="159" s="30" customFormat="true" ht="80.1" hidden="true" customHeight="true" outlineLevel="0" collapsed="false">
      <c r="A159" s="105" t="n">
        <v>2014</v>
      </c>
      <c r="B159" s="15" t="s">
        <v>22</v>
      </c>
      <c r="C159" s="104" t="n">
        <v>10392</v>
      </c>
      <c r="D159" s="110" t="s">
        <v>842</v>
      </c>
      <c r="E159" s="104" t="s">
        <v>1098</v>
      </c>
      <c r="F159" s="111" t="s">
        <v>1099</v>
      </c>
      <c r="G159" s="96" t="s">
        <v>27</v>
      </c>
      <c r="H159" s="110" t="s">
        <v>1100</v>
      </c>
      <c r="I159" s="112" t="s">
        <v>1101</v>
      </c>
      <c r="J159" s="110" t="n">
        <v>5</v>
      </c>
      <c r="K159" s="110" t="s">
        <v>1102</v>
      </c>
      <c r="L159" s="105" t="s">
        <v>1103</v>
      </c>
      <c r="M159" s="105" t="s">
        <v>47</v>
      </c>
      <c r="N159" s="98" t="n">
        <v>10000</v>
      </c>
      <c r="O159" s="98" t="n">
        <v>10000</v>
      </c>
      <c r="P159" s="100" t="n">
        <v>20000</v>
      </c>
      <c r="Q159" s="109" t="n">
        <v>320</v>
      </c>
      <c r="R159" s="113" t="s">
        <v>1104</v>
      </c>
    </row>
    <row r="160" s="30" customFormat="true" ht="80.1" hidden="true" customHeight="true" outlineLevel="0" collapsed="false">
      <c r="A160" s="105" t="n">
        <v>2014</v>
      </c>
      <c r="B160" s="15" t="s">
        <v>22</v>
      </c>
      <c r="C160" s="104" t="n">
        <v>10392</v>
      </c>
      <c r="D160" s="110" t="s">
        <v>842</v>
      </c>
      <c r="E160" s="104" t="s">
        <v>1105</v>
      </c>
      <c r="F160" s="116" t="s">
        <v>1106</v>
      </c>
      <c r="G160" s="96" t="s">
        <v>27</v>
      </c>
      <c r="H160" s="110" t="s">
        <v>1107</v>
      </c>
      <c r="I160" s="112" t="s">
        <v>1108</v>
      </c>
      <c r="J160" s="110" t="n">
        <v>5</v>
      </c>
      <c r="K160" s="110" t="s">
        <v>1109</v>
      </c>
      <c r="L160" s="105" t="s">
        <v>1110</v>
      </c>
      <c r="M160" s="105" t="s">
        <v>31</v>
      </c>
      <c r="N160" s="98" t="n">
        <v>10000</v>
      </c>
      <c r="O160" s="98" t="n">
        <v>10000</v>
      </c>
      <c r="P160" s="100" t="n">
        <v>20000</v>
      </c>
      <c r="Q160" s="109" t="n">
        <v>740</v>
      </c>
      <c r="R160" s="113" t="s">
        <v>1111</v>
      </c>
    </row>
    <row r="161" s="30" customFormat="true" ht="80.1" hidden="true" customHeight="true" outlineLevel="0" collapsed="false">
      <c r="A161" s="105" t="n">
        <v>2014</v>
      </c>
      <c r="B161" s="15" t="s">
        <v>22</v>
      </c>
      <c r="C161" s="104" t="n">
        <v>10392</v>
      </c>
      <c r="D161" s="110" t="s">
        <v>1112</v>
      </c>
      <c r="E161" s="104" t="s">
        <v>1113</v>
      </c>
      <c r="F161" s="111" t="s">
        <v>1114</v>
      </c>
      <c r="G161" s="96" t="s">
        <v>27</v>
      </c>
      <c r="H161" s="110" t="s">
        <v>1115</v>
      </c>
      <c r="I161" s="112" t="s">
        <v>1116</v>
      </c>
      <c r="J161" s="110" t="n">
        <v>5</v>
      </c>
      <c r="K161" s="110" t="s">
        <v>1117</v>
      </c>
      <c r="L161" s="105" t="s">
        <v>1118</v>
      </c>
      <c r="M161" s="105" t="s">
        <v>1119</v>
      </c>
      <c r="N161" s="98" t="n">
        <v>10000</v>
      </c>
      <c r="O161" s="98" t="n">
        <v>10000</v>
      </c>
      <c r="P161" s="100" t="n">
        <v>20000</v>
      </c>
      <c r="Q161" s="109" t="n">
        <v>320</v>
      </c>
      <c r="R161" s="113" t="s">
        <v>1120</v>
      </c>
    </row>
    <row r="162" s="30" customFormat="true" ht="80.1" hidden="true" customHeight="true" outlineLevel="0" collapsed="false">
      <c r="A162" s="105" t="n">
        <v>2014</v>
      </c>
      <c r="B162" s="15" t="s">
        <v>22</v>
      </c>
      <c r="C162" s="104" t="n">
        <v>10392</v>
      </c>
      <c r="D162" s="110" t="s">
        <v>842</v>
      </c>
      <c r="E162" s="104" t="s">
        <v>1121</v>
      </c>
      <c r="F162" s="111" t="s">
        <v>1122</v>
      </c>
      <c r="G162" s="110" t="s">
        <v>265</v>
      </c>
      <c r="H162" s="110" t="s">
        <v>1123</v>
      </c>
      <c r="I162" s="112" t="s">
        <v>1124</v>
      </c>
      <c r="J162" s="110" t="n">
        <v>5</v>
      </c>
      <c r="K162" s="110" t="s">
        <v>1125</v>
      </c>
      <c r="L162" s="105" t="s">
        <v>1126</v>
      </c>
      <c r="M162" s="105" t="s">
        <v>31</v>
      </c>
      <c r="N162" s="98" t="n">
        <v>10000</v>
      </c>
      <c r="O162" s="98" t="n">
        <v>10000</v>
      </c>
      <c r="P162" s="100" t="n">
        <v>20000</v>
      </c>
      <c r="Q162" s="109" t="n">
        <v>740</v>
      </c>
      <c r="R162" s="113" t="s">
        <v>1127</v>
      </c>
    </row>
    <row r="163" s="30" customFormat="true" ht="80.1" hidden="true" customHeight="true" outlineLevel="0" collapsed="false">
      <c r="A163" s="105" t="n">
        <v>2014</v>
      </c>
      <c r="B163" s="15" t="s">
        <v>22</v>
      </c>
      <c r="C163" s="104" t="n">
        <v>10392</v>
      </c>
      <c r="D163" s="110" t="s">
        <v>842</v>
      </c>
      <c r="E163" s="104" t="s">
        <v>1128</v>
      </c>
      <c r="F163" s="111" t="s">
        <v>1129</v>
      </c>
      <c r="G163" s="110" t="s">
        <v>273</v>
      </c>
      <c r="H163" s="110" t="s">
        <v>1130</v>
      </c>
      <c r="I163" s="112" t="s">
        <v>1131</v>
      </c>
      <c r="J163" s="110" t="n">
        <v>4</v>
      </c>
      <c r="K163" s="110" t="s">
        <v>1132</v>
      </c>
      <c r="L163" s="105" t="s">
        <v>1133</v>
      </c>
      <c r="M163" s="105" t="s">
        <v>1134</v>
      </c>
      <c r="N163" s="98" t="n">
        <v>10000</v>
      </c>
      <c r="O163" s="98" t="n">
        <v>10000</v>
      </c>
      <c r="P163" s="100" t="n">
        <v>20000</v>
      </c>
      <c r="Q163" s="109" t="n">
        <v>740</v>
      </c>
      <c r="R163" s="113" t="s">
        <v>1135</v>
      </c>
    </row>
    <row r="164" s="30" customFormat="true" ht="80.1" hidden="true" customHeight="true" outlineLevel="0" collapsed="false">
      <c r="A164" s="14" t="n">
        <v>2014</v>
      </c>
      <c r="B164" s="15" t="s">
        <v>22</v>
      </c>
      <c r="C164" s="29" t="s">
        <v>1136</v>
      </c>
      <c r="D164" s="117" t="s">
        <v>1137</v>
      </c>
      <c r="E164" s="29" t="s">
        <v>1138</v>
      </c>
      <c r="F164" s="117" t="s">
        <v>1139</v>
      </c>
      <c r="G164" s="116" t="s">
        <v>27</v>
      </c>
      <c r="H164" s="117" t="s">
        <v>1140</v>
      </c>
      <c r="I164" s="118" t="n">
        <v>3120102034</v>
      </c>
      <c r="J164" s="14" t="n">
        <v>5</v>
      </c>
      <c r="K164" s="117" t="s">
        <v>1141</v>
      </c>
      <c r="L164" s="117" t="s">
        <v>1142</v>
      </c>
      <c r="M164" s="117" t="s">
        <v>47</v>
      </c>
      <c r="N164" s="14" t="n">
        <v>10000</v>
      </c>
      <c r="O164" s="14" t="n">
        <v>10000</v>
      </c>
      <c r="P164" s="24" t="n">
        <f aca="false">N164+O164</f>
        <v>20000</v>
      </c>
      <c r="Q164" s="119" t="n">
        <v>320</v>
      </c>
      <c r="R164" s="120" t="s">
        <v>1143</v>
      </c>
    </row>
    <row r="165" s="30" customFormat="true" ht="80.1" hidden="true" customHeight="true" outlineLevel="0" collapsed="false">
      <c r="A165" s="14" t="n">
        <v>2014</v>
      </c>
      <c r="B165" s="15" t="s">
        <v>22</v>
      </c>
      <c r="C165" s="29" t="s">
        <v>1136</v>
      </c>
      <c r="D165" s="117" t="s">
        <v>1137</v>
      </c>
      <c r="E165" s="29" t="s">
        <v>1144</v>
      </c>
      <c r="F165" s="117" t="s">
        <v>1145</v>
      </c>
      <c r="G165" s="116" t="s">
        <v>27</v>
      </c>
      <c r="H165" s="117" t="s">
        <v>1146</v>
      </c>
      <c r="I165" s="29" t="s">
        <v>1147</v>
      </c>
      <c r="J165" s="14" t="n">
        <v>1</v>
      </c>
      <c r="K165" s="117" t="s">
        <v>1148</v>
      </c>
      <c r="L165" s="117" t="s">
        <v>1149</v>
      </c>
      <c r="M165" s="117" t="s">
        <v>96</v>
      </c>
      <c r="N165" s="14" t="n">
        <v>10000</v>
      </c>
      <c r="O165" s="14" t="n">
        <v>10000</v>
      </c>
      <c r="P165" s="24" t="n">
        <f aca="false">N165+O165</f>
        <v>20000</v>
      </c>
      <c r="Q165" s="119" t="n">
        <v>360</v>
      </c>
      <c r="R165" s="120" t="s">
        <v>1150</v>
      </c>
    </row>
    <row r="166" s="30" customFormat="true" ht="80.1" hidden="true" customHeight="true" outlineLevel="0" collapsed="false">
      <c r="A166" s="14" t="n">
        <v>2014</v>
      </c>
      <c r="B166" s="15" t="s">
        <v>22</v>
      </c>
      <c r="C166" s="29" t="s">
        <v>1136</v>
      </c>
      <c r="D166" s="117" t="s">
        <v>1137</v>
      </c>
      <c r="E166" s="29" t="s">
        <v>1151</v>
      </c>
      <c r="F166" s="96" t="s">
        <v>1152</v>
      </c>
      <c r="G166" s="116" t="s">
        <v>27</v>
      </c>
      <c r="H166" s="117" t="s">
        <v>1153</v>
      </c>
      <c r="I166" s="118" t="n">
        <v>3120403045</v>
      </c>
      <c r="J166" s="14" t="n">
        <v>5</v>
      </c>
      <c r="K166" s="117" t="s">
        <v>1154</v>
      </c>
      <c r="L166" s="117" t="s">
        <v>1155</v>
      </c>
      <c r="M166" s="117" t="s">
        <v>96</v>
      </c>
      <c r="N166" s="14" t="n">
        <v>10000</v>
      </c>
      <c r="O166" s="14" t="n">
        <v>10000</v>
      </c>
      <c r="P166" s="24" t="n">
        <f aca="false">N166+O166</f>
        <v>20000</v>
      </c>
      <c r="Q166" s="119" t="n">
        <v>320</v>
      </c>
      <c r="R166" s="120" t="s">
        <v>1156</v>
      </c>
    </row>
    <row r="167" s="30" customFormat="true" ht="80.1" hidden="true" customHeight="true" outlineLevel="0" collapsed="false">
      <c r="A167" s="14" t="n">
        <v>2014</v>
      </c>
      <c r="B167" s="15" t="s">
        <v>22</v>
      </c>
      <c r="C167" s="29" t="s">
        <v>1136</v>
      </c>
      <c r="D167" s="117" t="s">
        <v>1137</v>
      </c>
      <c r="E167" s="29" t="s">
        <v>1157</v>
      </c>
      <c r="F167" s="117" t="s">
        <v>1158</v>
      </c>
      <c r="G167" s="117" t="s">
        <v>27</v>
      </c>
      <c r="H167" s="117" t="s">
        <v>1159</v>
      </c>
      <c r="I167" s="29" t="s">
        <v>1160</v>
      </c>
      <c r="J167" s="14" t="n">
        <v>1</v>
      </c>
      <c r="K167" s="117" t="s">
        <v>1161</v>
      </c>
      <c r="L167" s="117" t="s">
        <v>1149</v>
      </c>
      <c r="M167" s="117" t="s">
        <v>96</v>
      </c>
      <c r="N167" s="14" t="n">
        <v>10000</v>
      </c>
      <c r="O167" s="14" t="n">
        <v>10000</v>
      </c>
      <c r="P167" s="24" t="n">
        <f aca="false">N167+O167</f>
        <v>20000</v>
      </c>
      <c r="Q167" s="119" t="n">
        <v>360</v>
      </c>
      <c r="R167" s="120" t="s">
        <v>1162</v>
      </c>
    </row>
    <row r="168" s="30" customFormat="true" ht="80.1" hidden="true" customHeight="true" outlineLevel="0" collapsed="false">
      <c r="A168" s="14" t="n">
        <v>2014</v>
      </c>
      <c r="B168" s="15" t="s">
        <v>22</v>
      </c>
      <c r="C168" s="29" t="s">
        <v>1136</v>
      </c>
      <c r="D168" s="117" t="s">
        <v>1137</v>
      </c>
      <c r="E168" s="29" t="s">
        <v>1163</v>
      </c>
      <c r="F168" s="117" t="s">
        <v>1164</v>
      </c>
      <c r="G168" s="116" t="s">
        <v>1165</v>
      </c>
      <c r="H168" s="117" t="s">
        <v>1166</v>
      </c>
      <c r="I168" s="118" t="n">
        <v>3120505330</v>
      </c>
      <c r="J168" s="14" t="n">
        <v>5</v>
      </c>
      <c r="K168" s="117" t="s">
        <v>1167</v>
      </c>
      <c r="L168" s="117" t="s">
        <v>1168</v>
      </c>
      <c r="M168" s="117" t="s">
        <v>1169</v>
      </c>
      <c r="N168" s="14" t="n">
        <v>10000</v>
      </c>
      <c r="O168" s="14" t="n">
        <v>10000</v>
      </c>
      <c r="P168" s="24" t="n">
        <f aca="false">N168+O168</f>
        <v>20000</v>
      </c>
      <c r="Q168" s="119" t="n">
        <v>320</v>
      </c>
      <c r="R168" s="120" t="s">
        <v>1170</v>
      </c>
    </row>
    <row r="169" s="30" customFormat="true" ht="80.1" hidden="true" customHeight="true" outlineLevel="0" collapsed="false">
      <c r="A169" s="14" t="n">
        <v>2014</v>
      </c>
      <c r="B169" s="15" t="s">
        <v>22</v>
      </c>
      <c r="C169" s="29" t="s">
        <v>1136</v>
      </c>
      <c r="D169" s="117" t="s">
        <v>1137</v>
      </c>
      <c r="E169" s="29" t="s">
        <v>1171</v>
      </c>
      <c r="F169" s="121" t="s">
        <v>1172</v>
      </c>
      <c r="G169" s="116" t="s">
        <v>27</v>
      </c>
      <c r="H169" s="15" t="s">
        <v>1173</v>
      </c>
      <c r="I169" s="106" t="n">
        <v>3120601092</v>
      </c>
      <c r="J169" s="14" t="n">
        <v>1</v>
      </c>
      <c r="K169" s="122" t="s">
        <v>1174</v>
      </c>
      <c r="L169" s="122" t="s">
        <v>1175</v>
      </c>
      <c r="M169" s="15" t="s">
        <v>47</v>
      </c>
      <c r="N169" s="14" t="n">
        <v>10000</v>
      </c>
      <c r="O169" s="14" t="n">
        <v>10000</v>
      </c>
      <c r="P169" s="24" t="n">
        <f aca="false">N169+O169</f>
        <v>20000</v>
      </c>
      <c r="Q169" s="119" t="n">
        <v>840</v>
      </c>
      <c r="R169" s="123" t="s">
        <v>1176</v>
      </c>
    </row>
    <row r="170" s="30" customFormat="true" ht="80.1" hidden="true" customHeight="true" outlineLevel="0" collapsed="false">
      <c r="A170" s="14" t="n">
        <v>2014</v>
      </c>
      <c r="B170" s="15" t="s">
        <v>22</v>
      </c>
      <c r="C170" s="29" t="s">
        <v>1136</v>
      </c>
      <c r="D170" s="117" t="s">
        <v>1137</v>
      </c>
      <c r="E170" s="29" t="s">
        <v>1177</v>
      </c>
      <c r="F170" s="96" t="s">
        <v>1178</v>
      </c>
      <c r="G170" s="116" t="s">
        <v>27</v>
      </c>
      <c r="H170" s="117" t="s">
        <v>1179</v>
      </c>
      <c r="I170" s="118" t="n">
        <v>3120505500</v>
      </c>
      <c r="J170" s="14" t="n">
        <v>5</v>
      </c>
      <c r="K170" s="117" t="s">
        <v>1180</v>
      </c>
      <c r="L170" s="117" t="s">
        <v>1181</v>
      </c>
      <c r="M170" s="117" t="s">
        <v>31</v>
      </c>
      <c r="N170" s="14" t="n">
        <v>10000</v>
      </c>
      <c r="O170" s="14" t="n">
        <v>10000</v>
      </c>
      <c r="P170" s="24" t="n">
        <f aca="false">N170+O170</f>
        <v>20000</v>
      </c>
      <c r="Q170" s="119" t="n">
        <v>320</v>
      </c>
      <c r="R170" s="120" t="s">
        <v>1182</v>
      </c>
    </row>
    <row r="171" s="30" customFormat="true" ht="80.1" hidden="true" customHeight="true" outlineLevel="0" collapsed="false">
      <c r="A171" s="14" t="n">
        <v>2014</v>
      </c>
      <c r="B171" s="15" t="s">
        <v>22</v>
      </c>
      <c r="C171" s="29" t="s">
        <v>1136</v>
      </c>
      <c r="D171" s="117" t="s">
        <v>1137</v>
      </c>
      <c r="E171" s="29" t="s">
        <v>1183</v>
      </c>
      <c r="F171" s="96" t="s">
        <v>1184</v>
      </c>
      <c r="G171" s="96" t="s">
        <v>27</v>
      </c>
      <c r="H171" s="96" t="s">
        <v>1185</v>
      </c>
      <c r="I171" s="99" t="n">
        <v>3110403019</v>
      </c>
      <c r="J171" s="14" t="n">
        <v>4</v>
      </c>
      <c r="K171" s="96" t="s">
        <v>1186</v>
      </c>
      <c r="L171" s="96" t="s">
        <v>1187</v>
      </c>
      <c r="M171" s="96" t="s">
        <v>47</v>
      </c>
      <c r="N171" s="14" t="n">
        <v>10000</v>
      </c>
      <c r="O171" s="14" t="n">
        <v>10000</v>
      </c>
      <c r="P171" s="24" t="n">
        <f aca="false">N171+O171</f>
        <v>20000</v>
      </c>
      <c r="Q171" s="119" t="n">
        <v>320</v>
      </c>
      <c r="R171" s="102" t="s">
        <v>1188</v>
      </c>
    </row>
    <row r="172" s="30" customFormat="true" ht="80.1" hidden="true" customHeight="true" outlineLevel="0" collapsed="false">
      <c r="A172" s="14" t="n">
        <v>2014</v>
      </c>
      <c r="B172" s="15" t="s">
        <v>22</v>
      </c>
      <c r="C172" s="29" t="s">
        <v>1136</v>
      </c>
      <c r="D172" s="117" t="s">
        <v>1137</v>
      </c>
      <c r="E172" s="29" t="s">
        <v>1189</v>
      </c>
      <c r="F172" s="96" t="s">
        <v>1190</v>
      </c>
      <c r="G172" s="96" t="s">
        <v>27</v>
      </c>
      <c r="H172" s="96" t="s">
        <v>1191</v>
      </c>
      <c r="I172" s="99" t="n">
        <v>3110401014</v>
      </c>
      <c r="J172" s="14" t="n">
        <v>2</v>
      </c>
      <c r="K172" s="96" t="s">
        <v>1192</v>
      </c>
      <c r="L172" s="96" t="s">
        <v>1193</v>
      </c>
      <c r="M172" s="96" t="s">
        <v>595</v>
      </c>
      <c r="N172" s="14" t="n">
        <v>10000</v>
      </c>
      <c r="O172" s="14" t="n">
        <v>10000</v>
      </c>
      <c r="P172" s="24" t="n">
        <f aca="false">N172+O172</f>
        <v>20000</v>
      </c>
      <c r="Q172" s="119" t="n">
        <v>860</v>
      </c>
      <c r="R172" s="102" t="s">
        <v>1194</v>
      </c>
    </row>
    <row r="173" s="30" customFormat="true" ht="80.1" hidden="true" customHeight="true" outlineLevel="0" collapsed="false">
      <c r="A173" s="14" t="n">
        <v>2014</v>
      </c>
      <c r="B173" s="15" t="s">
        <v>22</v>
      </c>
      <c r="C173" s="29" t="s">
        <v>1136</v>
      </c>
      <c r="D173" s="117" t="s">
        <v>1137</v>
      </c>
      <c r="E173" s="29" t="s">
        <v>1195</v>
      </c>
      <c r="F173" s="116" t="s">
        <v>1196</v>
      </c>
      <c r="G173" s="116" t="s">
        <v>27</v>
      </c>
      <c r="H173" s="15" t="s">
        <v>1197</v>
      </c>
      <c r="I173" s="106" t="n">
        <v>3120101016</v>
      </c>
      <c r="J173" s="14" t="n">
        <v>2</v>
      </c>
      <c r="K173" s="122" t="s">
        <v>1198</v>
      </c>
      <c r="L173" s="122" t="s">
        <v>1199</v>
      </c>
      <c r="M173" s="122" t="s">
        <v>47</v>
      </c>
      <c r="N173" s="14" t="n">
        <v>10000</v>
      </c>
      <c r="O173" s="14" t="n">
        <v>10000</v>
      </c>
      <c r="P173" s="24" t="n">
        <f aca="false">N173+O173</f>
        <v>20000</v>
      </c>
      <c r="Q173" s="119" t="n">
        <v>310</v>
      </c>
      <c r="R173" s="124" t="s">
        <v>1200</v>
      </c>
    </row>
    <row r="174" s="30" customFormat="true" ht="80.1" hidden="true" customHeight="true" outlineLevel="0" collapsed="false">
      <c r="A174" s="14" t="n">
        <v>2014</v>
      </c>
      <c r="B174" s="15" t="s">
        <v>22</v>
      </c>
      <c r="C174" s="29" t="s">
        <v>1136</v>
      </c>
      <c r="D174" s="117" t="s">
        <v>1137</v>
      </c>
      <c r="E174" s="29" t="s">
        <v>1201</v>
      </c>
      <c r="F174" s="96" t="s">
        <v>1202</v>
      </c>
      <c r="G174" s="96" t="s">
        <v>27</v>
      </c>
      <c r="H174" s="96" t="s">
        <v>1203</v>
      </c>
      <c r="I174" s="99" t="n">
        <v>3100406057</v>
      </c>
      <c r="J174" s="14" t="n">
        <v>3</v>
      </c>
      <c r="K174" s="96" t="s">
        <v>1204</v>
      </c>
      <c r="L174" s="96" t="s">
        <v>1205</v>
      </c>
      <c r="M174" s="96" t="s">
        <v>96</v>
      </c>
      <c r="N174" s="14" t="n">
        <v>10000</v>
      </c>
      <c r="O174" s="14" t="n">
        <v>10000</v>
      </c>
      <c r="P174" s="24" t="n">
        <f aca="false">N174+O174</f>
        <v>20000</v>
      </c>
      <c r="Q174" s="119" t="n">
        <v>320</v>
      </c>
      <c r="R174" s="102" t="s">
        <v>1206</v>
      </c>
    </row>
    <row r="175" s="30" customFormat="true" ht="80.1" hidden="true" customHeight="true" outlineLevel="0" collapsed="false">
      <c r="A175" s="14" t="n">
        <v>2014</v>
      </c>
      <c r="B175" s="15" t="s">
        <v>22</v>
      </c>
      <c r="C175" s="29" t="s">
        <v>1136</v>
      </c>
      <c r="D175" s="117" t="s">
        <v>1137</v>
      </c>
      <c r="E175" s="29" t="s">
        <v>1207</v>
      </c>
      <c r="F175" s="96" t="s">
        <v>1208</v>
      </c>
      <c r="G175" s="96" t="s">
        <v>27</v>
      </c>
      <c r="H175" s="96" t="s">
        <v>1209</v>
      </c>
      <c r="I175" s="99" t="n">
        <v>18344981662</v>
      </c>
      <c r="J175" s="14" t="n">
        <v>4</v>
      </c>
      <c r="K175" s="117" t="s">
        <v>1210</v>
      </c>
      <c r="L175" s="96" t="s">
        <v>1211</v>
      </c>
      <c r="M175" s="96" t="s">
        <v>47</v>
      </c>
      <c r="N175" s="14" t="n">
        <v>10000</v>
      </c>
      <c r="O175" s="14" t="n">
        <v>10000</v>
      </c>
      <c r="P175" s="24" t="n">
        <f aca="false">N175+O175</f>
        <v>20000</v>
      </c>
      <c r="Q175" s="119" t="n">
        <v>360</v>
      </c>
      <c r="R175" s="102" t="s">
        <v>1212</v>
      </c>
    </row>
    <row r="176" s="30" customFormat="true" ht="80.1" hidden="true" customHeight="true" outlineLevel="0" collapsed="false">
      <c r="A176" s="14" t="n">
        <v>2014</v>
      </c>
      <c r="B176" s="15" t="s">
        <v>22</v>
      </c>
      <c r="C176" s="29" t="s">
        <v>1136</v>
      </c>
      <c r="D176" s="117" t="s">
        <v>1137</v>
      </c>
      <c r="E176" s="29" t="s">
        <v>1213</v>
      </c>
      <c r="F176" s="117" t="s">
        <v>1214</v>
      </c>
      <c r="G176" s="116" t="s">
        <v>27</v>
      </c>
      <c r="H176" s="117" t="s">
        <v>1215</v>
      </c>
      <c r="I176" s="118" t="n">
        <v>3110707038</v>
      </c>
      <c r="J176" s="14" t="n">
        <v>4</v>
      </c>
      <c r="K176" s="117" t="s">
        <v>1216</v>
      </c>
      <c r="L176" s="117" t="s">
        <v>1217</v>
      </c>
      <c r="M176" s="117" t="s">
        <v>1218</v>
      </c>
      <c r="N176" s="14" t="n">
        <v>10000</v>
      </c>
      <c r="O176" s="14" t="n">
        <v>10000</v>
      </c>
      <c r="P176" s="24" t="n">
        <f aca="false">N176+O176</f>
        <v>20000</v>
      </c>
      <c r="Q176" s="119" t="n">
        <v>840</v>
      </c>
      <c r="R176" s="120" t="s">
        <v>1219</v>
      </c>
    </row>
    <row r="177" s="30" customFormat="true" ht="80.1" hidden="true" customHeight="true" outlineLevel="0" collapsed="false">
      <c r="A177" s="14" t="n">
        <v>2014</v>
      </c>
      <c r="B177" s="15" t="s">
        <v>22</v>
      </c>
      <c r="C177" s="29" t="s">
        <v>1136</v>
      </c>
      <c r="D177" s="117" t="s">
        <v>1137</v>
      </c>
      <c r="E177" s="29" t="s">
        <v>1220</v>
      </c>
      <c r="F177" s="14" t="s">
        <v>1221</v>
      </c>
      <c r="G177" s="117" t="s">
        <v>265</v>
      </c>
      <c r="H177" s="117" t="s">
        <v>1222</v>
      </c>
      <c r="I177" s="118" t="n">
        <v>3100101011</v>
      </c>
      <c r="J177" s="14" t="s">
        <v>1223</v>
      </c>
      <c r="K177" s="117" t="s">
        <v>1224</v>
      </c>
      <c r="L177" s="96" t="s">
        <v>1225</v>
      </c>
      <c r="M177" s="117" t="s">
        <v>47</v>
      </c>
      <c r="N177" s="14" t="n">
        <v>10000</v>
      </c>
      <c r="O177" s="14" t="n">
        <v>10000</v>
      </c>
      <c r="P177" s="24" t="n">
        <f aca="false">N177+O177</f>
        <v>20000</v>
      </c>
      <c r="Q177" s="119" t="n">
        <v>630</v>
      </c>
      <c r="R177" s="102" t="s">
        <v>1226</v>
      </c>
    </row>
    <row r="178" s="30" customFormat="true" ht="80.1" hidden="true" customHeight="true" outlineLevel="0" collapsed="false">
      <c r="A178" s="14" t="n">
        <v>2014</v>
      </c>
      <c r="B178" s="15" t="s">
        <v>22</v>
      </c>
      <c r="C178" s="29" t="s">
        <v>1136</v>
      </c>
      <c r="D178" s="117" t="s">
        <v>1137</v>
      </c>
      <c r="E178" s="29" t="s">
        <v>1227</v>
      </c>
      <c r="F178" s="117" t="s">
        <v>1228</v>
      </c>
      <c r="G178" s="117" t="s">
        <v>265</v>
      </c>
      <c r="H178" s="117" t="s">
        <v>1229</v>
      </c>
      <c r="I178" s="118" t="n">
        <v>3110803058</v>
      </c>
      <c r="J178" s="14" t="s">
        <v>1223</v>
      </c>
      <c r="K178" s="117" t="s">
        <v>1230</v>
      </c>
      <c r="L178" s="116" t="s">
        <v>1231</v>
      </c>
      <c r="M178" s="117" t="s">
        <v>1232</v>
      </c>
      <c r="N178" s="14" t="n">
        <v>10000</v>
      </c>
      <c r="O178" s="14" t="n">
        <v>10000</v>
      </c>
      <c r="P178" s="24" t="n">
        <f aca="false">N178+O178</f>
        <v>20000</v>
      </c>
      <c r="Q178" s="119" t="n">
        <v>360</v>
      </c>
      <c r="R178" s="102" t="s">
        <v>1233</v>
      </c>
    </row>
    <row r="179" s="30" customFormat="true" ht="80.1" hidden="true" customHeight="true" outlineLevel="0" collapsed="false">
      <c r="A179" s="14" t="n">
        <v>2014</v>
      </c>
      <c r="B179" s="15" t="s">
        <v>22</v>
      </c>
      <c r="C179" s="29" t="s">
        <v>1136</v>
      </c>
      <c r="D179" s="117" t="s">
        <v>1137</v>
      </c>
      <c r="E179" s="29" t="s">
        <v>1234</v>
      </c>
      <c r="F179" s="117" t="s">
        <v>1235</v>
      </c>
      <c r="G179" s="117" t="s">
        <v>265</v>
      </c>
      <c r="H179" s="117" t="s">
        <v>1236</v>
      </c>
      <c r="I179" s="118" t="n">
        <v>3110204007</v>
      </c>
      <c r="J179" s="14" t="s">
        <v>1223</v>
      </c>
      <c r="K179" s="117" t="s">
        <v>1237</v>
      </c>
      <c r="L179" s="116" t="s">
        <v>1238</v>
      </c>
      <c r="M179" s="117" t="s">
        <v>1239</v>
      </c>
      <c r="N179" s="14" t="n">
        <v>10000</v>
      </c>
      <c r="O179" s="14" t="n">
        <v>10000</v>
      </c>
      <c r="P179" s="24" t="n">
        <f aca="false">N179+O179</f>
        <v>20000</v>
      </c>
      <c r="Q179" s="119" t="n">
        <v>360</v>
      </c>
      <c r="R179" s="102" t="s">
        <v>1240</v>
      </c>
    </row>
    <row r="180" s="30" customFormat="true" ht="80.1" hidden="true" customHeight="true" outlineLevel="0" collapsed="false">
      <c r="A180" s="14" t="n">
        <v>2014</v>
      </c>
      <c r="B180" s="15" t="s">
        <v>22</v>
      </c>
      <c r="C180" s="29" t="s">
        <v>1136</v>
      </c>
      <c r="D180" s="117" t="s">
        <v>1137</v>
      </c>
      <c r="E180" s="29" t="s">
        <v>1241</v>
      </c>
      <c r="F180" s="117" t="s">
        <v>1242</v>
      </c>
      <c r="G180" s="117" t="s">
        <v>265</v>
      </c>
      <c r="H180" s="117" t="s">
        <v>1243</v>
      </c>
      <c r="I180" s="118" t="n">
        <v>3110201016</v>
      </c>
      <c r="J180" s="14" t="s">
        <v>1244</v>
      </c>
      <c r="K180" s="117" t="s">
        <v>1245</v>
      </c>
      <c r="L180" s="116" t="s">
        <v>1246</v>
      </c>
      <c r="M180" s="117" t="s">
        <v>47</v>
      </c>
      <c r="N180" s="14"/>
      <c r="O180" s="14"/>
      <c r="P180" s="24" t="n">
        <f aca="false">N180+O180</f>
        <v>0</v>
      </c>
      <c r="Q180" s="119" t="n">
        <v>350</v>
      </c>
      <c r="R180" s="102" t="s">
        <v>1247</v>
      </c>
    </row>
    <row r="181" s="30" customFormat="true" ht="80.1" hidden="true" customHeight="true" outlineLevel="0" collapsed="false">
      <c r="A181" s="14" t="n">
        <v>2014</v>
      </c>
      <c r="B181" s="15" t="s">
        <v>22</v>
      </c>
      <c r="C181" s="29" t="s">
        <v>1136</v>
      </c>
      <c r="D181" s="117" t="s">
        <v>1137</v>
      </c>
      <c r="E181" s="29" t="s">
        <v>1248</v>
      </c>
      <c r="F181" s="117" t="s">
        <v>1249</v>
      </c>
      <c r="G181" s="117" t="s">
        <v>27</v>
      </c>
      <c r="H181" s="117" t="s">
        <v>1250</v>
      </c>
      <c r="I181" s="118" t="n">
        <v>3130601018</v>
      </c>
      <c r="J181" s="14" t="n">
        <v>5</v>
      </c>
      <c r="K181" s="117" t="s">
        <v>1251</v>
      </c>
      <c r="L181" s="117" t="s">
        <v>1252</v>
      </c>
      <c r="M181" s="117" t="s">
        <v>47</v>
      </c>
      <c r="N181" s="14" t="n">
        <v>10000</v>
      </c>
      <c r="O181" s="14" t="n">
        <v>10000</v>
      </c>
      <c r="P181" s="24" t="n">
        <f aca="false">N181+O181</f>
        <v>20000</v>
      </c>
      <c r="Q181" s="119" t="n">
        <v>320</v>
      </c>
      <c r="R181" s="120" t="s">
        <v>1253</v>
      </c>
    </row>
    <row r="182" s="30" customFormat="true" ht="80.1" hidden="true" customHeight="true" outlineLevel="0" collapsed="false">
      <c r="A182" s="14" t="n">
        <v>2014</v>
      </c>
      <c r="B182" s="15" t="s">
        <v>22</v>
      </c>
      <c r="C182" s="29" t="s">
        <v>1136</v>
      </c>
      <c r="D182" s="117" t="s">
        <v>1137</v>
      </c>
      <c r="E182" s="29" t="s">
        <v>1254</v>
      </c>
      <c r="F182" s="117" t="s">
        <v>1255</v>
      </c>
      <c r="G182" s="117" t="s">
        <v>27</v>
      </c>
      <c r="H182" s="117" t="s">
        <v>1256</v>
      </c>
      <c r="I182" s="29" t="s">
        <v>1257</v>
      </c>
      <c r="J182" s="14" t="n">
        <v>5</v>
      </c>
      <c r="K182" s="117" t="s">
        <v>1258</v>
      </c>
      <c r="L182" s="117" t="s">
        <v>1259</v>
      </c>
      <c r="M182" s="117" t="s">
        <v>47</v>
      </c>
      <c r="N182" s="14" t="n">
        <v>10000</v>
      </c>
      <c r="O182" s="14" t="n">
        <v>10000</v>
      </c>
      <c r="P182" s="24" t="n">
        <f aca="false">N182+O182</f>
        <v>20000</v>
      </c>
      <c r="Q182" s="119" t="n">
        <v>320</v>
      </c>
      <c r="R182" s="120" t="s">
        <v>1260</v>
      </c>
    </row>
    <row r="183" s="30" customFormat="true" ht="80.1" hidden="true" customHeight="true" outlineLevel="0" collapsed="false">
      <c r="A183" s="14" t="n">
        <v>2014</v>
      </c>
      <c r="B183" s="15" t="s">
        <v>22</v>
      </c>
      <c r="C183" s="29" t="s">
        <v>1136</v>
      </c>
      <c r="D183" s="117" t="s">
        <v>1137</v>
      </c>
      <c r="E183" s="29" t="s">
        <v>1261</v>
      </c>
      <c r="F183" s="117" t="s">
        <v>1262</v>
      </c>
      <c r="G183" s="117" t="s">
        <v>27</v>
      </c>
      <c r="H183" s="117" t="s">
        <v>1263</v>
      </c>
      <c r="I183" s="29" t="s">
        <v>1264</v>
      </c>
      <c r="J183" s="14" t="n">
        <v>5</v>
      </c>
      <c r="K183" s="117" t="s">
        <v>1265</v>
      </c>
      <c r="L183" s="117" t="s">
        <v>1252</v>
      </c>
      <c r="M183" s="117" t="s">
        <v>47</v>
      </c>
      <c r="N183" s="14" t="n">
        <v>10000</v>
      </c>
      <c r="O183" s="14" t="n">
        <v>10000</v>
      </c>
      <c r="P183" s="24" t="n">
        <f aca="false">N183+O183</f>
        <v>20000</v>
      </c>
      <c r="Q183" s="119" t="n">
        <v>360</v>
      </c>
      <c r="R183" s="120" t="s">
        <v>1266</v>
      </c>
    </row>
    <row r="184" s="30" customFormat="true" ht="80.1" hidden="true" customHeight="true" outlineLevel="0" collapsed="false">
      <c r="A184" s="14" t="n">
        <v>2014</v>
      </c>
      <c r="B184" s="15" t="s">
        <v>22</v>
      </c>
      <c r="C184" s="29" t="s">
        <v>1136</v>
      </c>
      <c r="D184" s="117" t="s">
        <v>1137</v>
      </c>
      <c r="E184" s="29" t="s">
        <v>1267</v>
      </c>
      <c r="F184" s="125" t="s">
        <v>1268</v>
      </c>
      <c r="G184" s="116" t="s">
        <v>27</v>
      </c>
      <c r="H184" s="15" t="s">
        <v>1269</v>
      </c>
      <c r="I184" s="106" t="n">
        <v>3120101027</v>
      </c>
      <c r="J184" s="126" t="n">
        <v>2</v>
      </c>
      <c r="K184" s="122" t="s">
        <v>1270</v>
      </c>
      <c r="L184" s="122" t="s">
        <v>1175</v>
      </c>
      <c r="M184" s="122" t="s">
        <v>47</v>
      </c>
      <c r="N184" s="14" t="n">
        <v>10000</v>
      </c>
      <c r="O184" s="14" t="n">
        <v>10000</v>
      </c>
      <c r="P184" s="24" t="n">
        <f aca="false">N184+O184</f>
        <v>20000</v>
      </c>
      <c r="Q184" s="127" t="n">
        <v>320</v>
      </c>
      <c r="R184" s="128" t="s">
        <v>1271</v>
      </c>
    </row>
    <row r="185" s="30" customFormat="true" ht="80.1" hidden="true" customHeight="true" outlineLevel="0" collapsed="false">
      <c r="A185" s="14" t="n">
        <v>2014</v>
      </c>
      <c r="B185" s="15" t="s">
        <v>22</v>
      </c>
      <c r="C185" s="29" t="s">
        <v>1136</v>
      </c>
      <c r="D185" s="117" t="s">
        <v>1137</v>
      </c>
      <c r="E185" s="29" t="s">
        <v>1272</v>
      </c>
      <c r="F185" s="96" t="s">
        <v>1273</v>
      </c>
      <c r="G185" s="116" t="s">
        <v>265</v>
      </c>
      <c r="H185" s="117" t="s">
        <v>1274</v>
      </c>
      <c r="I185" s="99" t="n">
        <v>3110803085</v>
      </c>
      <c r="J185" s="14" t="n">
        <v>5</v>
      </c>
      <c r="K185" s="96" t="s">
        <v>1275</v>
      </c>
      <c r="L185" s="117" t="s">
        <v>1276</v>
      </c>
      <c r="M185" s="117" t="s">
        <v>1277</v>
      </c>
      <c r="N185" s="14" t="n">
        <v>10000</v>
      </c>
      <c r="O185" s="14" t="n">
        <v>10000</v>
      </c>
      <c r="P185" s="24" t="n">
        <f aca="false">N185+O185</f>
        <v>20000</v>
      </c>
      <c r="Q185" s="119" t="n">
        <v>840</v>
      </c>
      <c r="R185" s="102" t="s">
        <v>1278</v>
      </c>
    </row>
    <row r="186" s="30" customFormat="true" ht="80.1" hidden="true" customHeight="true" outlineLevel="0" collapsed="false">
      <c r="A186" s="14" t="n">
        <v>2014</v>
      </c>
      <c r="B186" s="15" t="s">
        <v>22</v>
      </c>
      <c r="C186" s="29" t="s">
        <v>1136</v>
      </c>
      <c r="D186" s="117" t="s">
        <v>1137</v>
      </c>
      <c r="E186" s="29" t="s">
        <v>1279</v>
      </c>
      <c r="F186" s="117" t="s">
        <v>1280</v>
      </c>
      <c r="G186" s="117" t="s">
        <v>27</v>
      </c>
      <c r="H186" s="117" t="s">
        <v>1281</v>
      </c>
      <c r="I186" s="118" t="n">
        <v>3100801096</v>
      </c>
      <c r="J186" s="14" t="n">
        <v>5</v>
      </c>
      <c r="K186" s="117" t="s">
        <v>1282</v>
      </c>
      <c r="L186" s="117" t="s">
        <v>1283</v>
      </c>
      <c r="M186" s="117" t="s">
        <v>31</v>
      </c>
      <c r="N186" s="14" t="n">
        <v>10000</v>
      </c>
      <c r="O186" s="14" t="n">
        <v>10000</v>
      </c>
      <c r="P186" s="24" t="n">
        <f aca="false">N186+O186</f>
        <v>20000</v>
      </c>
      <c r="Q186" s="119" t="n">
        <v>320</v>
      </c>
      <c r="R186" s="120" t="s">
        <v>1284</v>
      </c>
    </row>
    <row r="187" s="30" customFormat="true" ht="80.1" hidden="true" customHeight="true" outlineLevel="0" collapsed="false">
      <c r="A187" s="14" t="n">
        <v>2014</v>
      </c>
      <c r="B187" s="15" t="s">
        <v>22</v>
      </c>
      <c r="C187" s="29" t="s">
        <v>1136</v>
      </c>
      <c r="D187" s="117" t="s">
        <v>1137</v>
      </c>
      <c r="E187" s="29" t="s">
        <v>1285</v>
      </c>
      <c r="F187" s="116" t="s">
        <v>1286</v>
      </c>
      <c r="G187" s="116" t="s">
        <v>265</v>
      </c>
      <c r="H187" s="15" t="s">
        <v>1287</v>
      </c>
      <c r="I187" s="106" t="n">
        <v>3120101150</v>
      </c>
      <c r="J187" s="14" t="n">
        <v>1</v>
      </c>
      <c r="K187" s="122" t="s">
        <v>1288</v>
      </c>
      <c r="L187" s="15" t="s">
        <v>1246</v>
      </c>
      <c r="M187" s="15" t="s">
        <v>47</v>
      </c>
      <c r="N187" s="14" t="n">
        <v>10000</v>
      </c>
      <c r="O187" s="14" t="n">
        <v>10000</v>
      </c>
      <c r="P187" s="24" t="n">
        <f aca="false">N187+O187</f>
        <v>20000</v>
      </c>
      <c r="Q187" s="119" t="n">
        <v>840</v>
      </c>
      <c r="R187" s="124" t="s">
        <v>1289</v>
      </c>
    </row>
    <row r="188" s="30" customFormat="true" ht="80.1" hidden="true" customHeight="true" outlineLevel="0" collapsed="false">
      <c r="A188" s="14" t="n">
        <v>2014</v>
      </c>
      <c r="B188" s="15" t="s">
        <v>22</v>
      </c>
      <c r="C188" s="29" t="s">
        <v>1136</v>
      </c>
      <c r="D188" s="117" t="s">
        <v>1137</v>
      </c>
      <c r="E188" s="29" t="s">
        <v>1290</v>
      </c>
      <c r="F188" s="117" t="s">
        <v>1291</v>
      </c>
      <c r="G188" s="117" t="s">
        <v>27</v>
      </c>
      <c r="H188" s="117" t="s">
        <v>1292</v>
      </c>
      <c r="I188" s="118" t="n">
        <v>3110801024</v>
      </c>
      <c r="J188" s="14" t="n">
        <v>4</v>
      </c>
      <c r="K188" s="117" t="s">
        <v>1293</v>
      </c>
      <c r="L188" s="117" t="s">
        <v>1294</v>
      </c>
      <c r="M188" s="117" t="s">
        <v>31</v>
      </c>
      <c r="N188" s="14" t="n">
        <v>10000</v>
      </c>
      <c r="O188" s="14" t="n">
        <v>10000</v>
      </c>
      <c r="P188" s="24" t="n">
        <f aca="false">N188+O188</f>
        <v>20000</v>
      </c>
      <c r="Q188" s="119" t="n">
        <v>320</v>
      </c>
      <c r="R188" s="120" t="s">
        <v>1295</v>
      </c>
    </row>
    <row r="189" s="30" customFormat="true" ht="80.1" hidden="true" customHeight="true" outlineLevel="0" collapsed="false">
      <c r="A189" s="14" t="n">
        <v>2014</v>
      </c>
      <c r="B189" s="15" t="s">
        <v>22</v>
      </c>
      <c r="C189" s="29" t="s">
        <v>1136</v>
      </c>
      <c r="D189" s="117" t="s">
        <v>1137</v>
      </c>
      <c r="E189" s="29" t="s">
        <v>1296</v>
      </c>
      <c r="F189" s="121" t="s">
        <v>1297</v>
      </c>
      <c r="G189" s="116" t="s">
        <v>265</v>
      </c>
      <c r="H189" s="122" t="s">
        <v>1298</v>
      </c>
      <c r="I189" s="16" t="s">
        <v>1299</v>
      </c>
      <c r="J189" s="14" t="n">
        <v>1</v>
      </c>
      <c r="K189" s="122" t="s">
        <v>1300</v>
      </c>
      <c r="L189" s="122" t="s">
        <v>1175</v>
      </c>
      <c r="M189" s="122" t="s">
        <v>47</v>
      </c>
      <c r="N189" s="14" t="n">
        <v>10000</v>
      </c>
      <c r="O189" s="14" t="n">
        <v>10000</v>
      </c>
      <c r="P189" s="24" t="n">
        <f aca="false">N189+O189</f>
        <v>20000</v>
      </c>
      <c r="Q189" s="119" t="n">
        <v>840</v>
      </c>
      <c r="R189" s="123" t="s">
        <v>1301</v>
      </c>
    </row>
    <row r="190" s="30" customFormat="true" ht="80.1" hidden="true" customHeight="true" outlineLevel="0" collapsed="false">
      <c r="A190" s="14" t="n">
        <v>2014</v>
      </c>
      <c r="B190" s="15" t="s">
        <v>22</v>
      </c>
      <c r="C190" s="29" t="s">
        <v>1136</v>
      </c>
      <c r="D190" s="117" t="s">
        <v>1137</v>
      </c>
      <c r="E190" s="29" t="s">
        <v>1302</v>
      </c>
      <c r="F190" s="121" t="s">
        <v>1303</v>
      </c>
      <c r="G190" s="116" t="s">
        <v>265</v>
      </c>
      <c r="H190" s="122" t="s">
        <v>1304</v>
      </c>
      <c r="I190" s="106" t="n">
        <v>3110303057</v>
      </c>
      <c r="J190" s="122" t="n">
        <v>1</v>
      </c>
      <c r="K190" s="122" t="s">
        <v>1305</v>
      </c>
      <c r="L190" s="122" t="s">
        <v>1199</v>
      </c>
      <c r="M190" s="122" t="s">
        <v>47</v>
      </c>
      <c r="N190" s="14" t="n">
        <v>10000</v>
      </c>
      <c r="O190" s="14" t="n">
        <v>10000</v>
      </c>
      <c r="P190" s="24" t="n">
        <f aca="false">N190+O190</f>
        <v>20000</v>
      </c>
      <c r="Q190" s="127" t="n">
        <v>310</v>
      </c>
      <c r="R190" s="123" t="s">
        <v>1306</v>
      </c>
    </row>
    <row r="191" s="30" customFormat="true" ht="80.1" hidden="true" customHeight="true" outlineLevel="0" collapsed="false">
      <c r="A191" s="14" t="n">
        <v>2014</v>
      </c>
      <c r="B191" s="15" t="s">
        <v>22</v>
      </c>
      <c r="C191" s="29" t="s">
        <v>1136</v>
      </c>
      <c r="D191" s="117" t="s">
        <v>1137</v>
      </c>
      <c r="E191" s="16" t="s">
        <v>1307</v>
      </c>
      <c r="F191" s="116" t="s">
        <v>1308</v>
      </c>
      <c r="G191" s="15" t="s">
        <v>27</v>
      </c>
      <c r="H191" s="15" t="s">
        <v>1309</v>
      </c>
      <c r="I191" s="16" t="s">
        <v>1310</v>
      </c>
      <c r="J191" s="14" t="n">
        <v>4</v>
      </c>
      <c r="K191" s="15" t="s">
        <v>1311</v>
      </c>
      <c r="L191" s="15" t="s">
        <v>1187</v>
      </c>
      <c r="M191" s="15" t="s">
        <v>47</v>
      </c>
      <c r="N191" s="14" t="n">
        <v>10000</v>
      </c>
      <c r="O191" s="14" t="n">
        <v>10000</v>
      </c>
      <c r="P191" s="24" t="n">
        <f aca="false">N191+O191</f>
        <v>20000</v>
      </c>
      <c r="Q191" s="127" t="n">
        <v>360</v>
      </c>
      <c r="R191" s="129" t="s">
        <v>1312</v>
      </c>
    </row>
    <row r="192" s="30" customFormat="true" ht="80.1" hidden="true" customHeight="true" outlineLevel="0" collapsed="false">
      <c r="A192" s="14" t="n">
        <v>2014</v>
      </c>
      <c r="B192" s="15" t="s">
        <v>22</v>
      </c>
      <c r="C192" s="29" t="s">
        <v>1136</v>
      </c>
      <c r="D192" s="117" t="s">
        <v>1137</v>
      </c>
      <c r="E192" s="16" t="s">
        <v>1313</v>
      </c>
      <c r="F192" s="116" t="s">
        <v>1314</v>
      </c>
      <c r="G192" s="117" t="s">
        <v>27</v>
      </c>
      <c r="H192" s="116" t="s">
        <v>1315</v>
      </c>
      <c r="I192" s="118" t="n">
        <v>3120501011</v>
      </c>
      <c r="J192" s="14" t="n">
        <v>4</v>
      </c>
      <c r="K192" s="117" t="s">
        <v>1316</v>
      </c>
      <c r="L192" s="116" t="s">
        <v>1317</v>
      </c>
      <c r="M192" s="117" t="s">
        <v>96</v>
      </c>
      <c r="N192" s="14" t="n">
        <v>10000</v>
      </c>
      <c r="O192" s="14" t="n">
        <v>10000</v>
      </c>
      <c r="P192" s="24" t="n">
        <f aca="false">N192+O192</f>
        <v>20000</v>
      </c>
      <c r="Q192" s="127" t="n">
        <v>320</v>
      </c>
      <c r="R192" s="130" t="s">
        <v>1318</v>
      </c>
    </row>
    <row r="193" s="30" customFormat="true" ht="99" hidden="true" customHeight="true" outlineLevel="0" collapsed="false">
      <c r="A193" s="14" t="n">
        <v>2014</v>
      </c>
      <c r="B193" s="15" t="s">
        <v>22</v>
      </c>
      <c r="C193" s="29" t="s">
        <v>1136</v>
      </c>
      <c r="D193" s="117" t="s">
        <v>1137</v>
      </c>
      <c r="E193" s="16" t="s">
        <v>1319</v>
      </c>
      <c r="F193" s="117" t="s">
        <v>1320</v>
      </c>
      <c r="G193" s="117" t="s">
        <v>265</v>
      </c>
      <c r="H193" s="117" t="s">
        <v>1321</v>
      </c>
      <c r="I193" s="29" t="s">
        <v>1322</v>
      </c>
      <c r="J193" s="126" t="n">
        <v>4</v>
      </c>
      <c r="K193" s="122" t="s">
        <v>1323</v>
      </c>
      <c r="L193" s="122" t="s">
        <v>1217</v>
      </c>
      <c r="M193" s="122" t="s">
        <v>47</v>
      </c>
      <c r="N193" s="14" t="n">
        <v>10000</v>
      </c>
      <c r="O193" s="14" t="n">
        <v>10000</v>
      </c>
      <c r="P193" s="131" t="n">
        <v>20000</v>
      </c>
      <c r="Q193" s="127" t="n">
        <v>840</v>
      </c>
      <c r="R193" s="130" t="s">
        <v>1324</v>
      </c>
    </row>
    <row r="194" s="30" customFormat="true" ht="80.1" hidden="true" customHeight="true" outlineLevel="0" collapsed="false">
      <c r="A194" s="132" t="n">
        <v>2014</v>
      </c>
      <c r="B194" s="15" t="s">
        <v>22</v>
      </c>
      <c r="C194" s="133" t="n">
        <v>10390</v>
      </c>
      <c r="D194" s="134" t="s">
        <v>1325</v>
      </c>
      <c r="E194" s="135" t="n">
        <v>201410390001</v>
      </c>
      <c r="F194" s="136" t="s">
        <v>1326</v>
      </c>
      <c r="G194" s="134" t="s">
        <v>1327</v>
      </c>
      <c r="H194" s="136" t="s">
        <v>1328</v>
      </c>
      <c r="I194" s="137" t="n">
        <v>2011710042</v>
      </c>
      <c r="J194" s="136" t="n">
        <v>5</v>
      </c>
      <c r="K194" s="138" t="s">
        <v>1329</v>
      </c>
      <c r="L194" s="138" t="s">
        <v>1330</v>
      </c>
      <c r="M194" s="136" t="s">
        <v>96</v>
      </c>
      <c r="N194" s="134" t="n">
        <v>10000</v>
      </c>
      <c r="O194" s="134" t="n">
        <v>10000</v>
      </c>
      <c r="P194" s="139" t="n">
        <v>20000</v>
      </c>
      <c r="Q194" s="140"/>
      <c r="R194" s="141" t="s">
        <v>1331</v>
      </c>
    </row>
    <row r="195" s="30" customFormat="true" ht="80.1" hidden="true" customHeight="true" outlineLevel="0" collapsed="false">
      <c r="A195" s="134" t="n">
        <v>2014</v>
      </c>
      <c r="B195" s="15" t="s">
        <v>22</v>
      </c>
      <c r="C195" s="133" t="n">
        <v>10390</v>
      </c>
      <c r="D195" s="134" t="s">
        <v>1325</v>
      </c>
      <c r="E195" s="135" t="n">
        <v>201410390002</v>
      </c>
      <c r="F195" s="134" t="s">
        <v>1332</v>
      </c>
      <c r="G195" s="134" t="s">
        <v>1327</v>
      </c>
      <c r="H195" s="134" t="s">
        <v>1333</v>
      </c>
      <c r="I195" s="137" t="n">
        <v>2011850049</v>
      </c>
      <c r="J195" s="134" t="n">
        <v>5</v>
      </c>
      <c r="K195" s="134" t="s">
        <v>1334</v>
      </c>
      <c r="L195" s="134" t="s">
        <v>1335</v>
      </c>
      <c r="M195" s="134" t="s">
        <v>1336</v>
      </c>
      <c r="N195" s="134" t="n">
        <v>10000</v>
      </c>
      <c r="O195" s="134" t="n">
        <v>10000</v>
      </c>
      <c r="P195" s="139" t="n">
        <v>20000</v>
      </c>
      <c r="Q195" s="142" t="n">
        <v>811</v>
      </c>
      <c r="R195" s="143" t="s">
        <v>1337</v>
      </c>
    </row>
    <row r="196" s="30" customFormat="true" ht="80.1" hidden="true" customHeight="true" outlineLevel="0" collapsed="false">
      <c r="A196" s="134" t="n">
        <v>2014</v>
      </c>
      <c r="B196" s="15" t="s">
        <v>22</v>
      </c>
      <c r="C196" s="133" t="n">
        <v>10390</v>
      </c>
      <c r="D196" s="134" t="s">
        <v>1325</v>
      </c>
      <c r="E196" s="135" t="n">
        <v>201410390003</v>
      </c>
      <c r="F196" s="134" t="s">
        <v>1338</v>
      </c>
      <c r="G196" s="134" t="s">
        <v>1327</v>
      </c>
      <c r="H196" s="134" t="s">
        <v>1339</v>
      </c>
      <c r="I196" s="137" t="s">
        <v>1340</v>
      </c>
      <c r="J196" s="134" t="n">
        <v>4</v>
      </c>
      <c r="K196" s="134" t="s">
        <v>1341</v>
      </c>
      <c r="L196" s="134" t="s">
        <v>1342</v>
      </c>
      <c r="M196" s="134" t="s">
        <v>1343</v>
      </c>
      <c r="N196" s="134" t="n">
        <v>10000</v>
      </c>
      <c r="O196" s="134" t="n">
        <v>10000</v>
      </c>
      <c r="P196" s="139" t="n">
        <v>20000</v>
      </c>
      <c r="Q196" s="143" t="n">
        <v>510</v>
      </c>
      <c r="R196" s="143" t="s">
        <v>1344</v>
      </c>
    </row>
    <row r="197" s="30" customFormat="true" ht="80.1" hidden="true" customHeight="true" outlineLevel="0" collapsed="false">
      <c r="A197" s="134" t="n">
        <v>2014</v>
      </c>
      <c r="B197" s="15" t="s">
        <v>22</v>
      </c>
      <c r="C197" s="133" t="n">
        <v>10390</v>
      </c>
      <c r="D197" s="134" t="s">
        <v>1325</v>
      </c>
      <c r="E197" s="135" t="n">
        <v>201410390004</v>
      </c>
      <c r="F197" s="136" t="s">
        <v>1345</v>
      </c>
      <c r="G197" s="134" t="s">
        <v>1327</v>
      </c>
      <c r="H197" s="136" t="s">
        <v>1346</v>
      </c>
      <c r="I197" s="137" t="n">
        <v>2011710092</v>
      </c>
      <c r="J197" s="136" t="n">
        <v>3</v>
      </c>
      <c r="K197" s="136" t="s">
        <v>1347</v>
      </c>
      <c r="L197" s="136" t="s">
        <v>1348</v>
      </c>
      <c r="M197" s="136" t="s">
        <v>1349</v>
      </c>
      <c r="N197" s="134" t="n">
        <v>10000</v>
      </c>
      <c r="O197" s="134" t="n">
        <v>10000</v>
      </c>
      <c r="P197" s="139" t="n">
        <v>20000</v>
      </c>
      <c r="Q197" s="140" t="s">
        <v>1350</v>
      </c>
      <c r="R197" s="141" t="s">
        <v>1351</v>
      </c>
    </row>
    <row r="198" s="30" customFormat="true" ht="80.1" hidden="true" customHeight="true" outlineLevel="0" collapsed="false">
      <c r="A198" s="134" t="n">
        <v>2014</v>
      </c>
      <c r="B198" s="15" t="s">
        <v>22</v>
      </c>
      <c r="C198" s="133" t="n">
        <v>10390</v>
      </c>
      <c r="D198" s="134" t="s">
        <v>1325</v>
      </c>
      <c r="E198" s="135" t="n">
        <v>201410390005</v>
      </c>
      <c r="F198" s="136" t="s">
        <v>1352</v>
      </c>
      <c r="G198" s="134" t="s">
        <v>1327</v>
      </c>
      <c r="H198" s="136" t="s">
        <v>1353</v>
      </c>
      <c r="I198" s="137" t="n">
        <v>2011813004</v>
      </c>
      <c r="J198" s="136" t="n">
        <v>4</v>
      </c>
      <c r="K198" s="136" t="s">
        <v>1354</v>
      </c>
      <c r="L198" s="136" t="s">
        <v>1355</v>
      </c>
      <c r="M198" s="136" t="s">
        <v>31</v>
      </c>
      <c r="N198" s="134" t="n">
        <v>10000</v>
      </c>
      <c r="O198" s="134" t="n">
        <v>10000</v>
      </c>
      <c r="P198" s="139" t="n">
        <v>20000</v>
      </c>
      <c r="Q198" s="141" t="n">
        <v>480</v>
      </c>
      <c r="R198" s="141" t="s">
        <v>1356</v>
      </c>
    </row>
    <row r="199" s="30" customFormat="true" ht="80.1" hidden="true" customHeight="true" outlineLevel="0" collapsed="false">
      <c r="A199" s="134" t="n">
        <v>2014</v>
      </c>
      <c r="B199" s="15" t="s">
        <v>22</v>
      </c>
      <c r="C199" s="133" t="n">
        <v>10390</v>
      </c>
      <c r="D199" s="134" t="s">
        <v>1325</v>
      </c>
      <c r="E199" s="135" t="n">
        <v>201410390006</v>
      </c>
      <c r="F199" s="134" t="s">
        <v>1357</v>
      </c>
      <c r="G199" s="134" t="s">
        <v>1327</v>
      </c>
      <c r="H199" s="134" t="s">
        <v>1358</v>
      </c>
      <c r="I199" s="137" t="s">
        <v>1359</v>
      </c>
      <c r="J199" s="134" t="n">
        <v>5</v>
      </c>
      <c r="K199" s="134" t="s">
        <v>1360</v>
      </c>
      <c r="L199" s="134" t="s">
        <v>1361</v>
      </c>
      <c r="M199" s="134" t="s">
        <v>31</v>
      </c>
      <c r="N199" s="134" t="n">
        <v>10000</v>
      </c>
      <c r="O199" s="134" t="n">
        <v>10000</v>
      </c>
      <c r="P199" s="139" t="n">
        <v>20000</v>
      </c>
      <c r="Q199" s="142" t="s">
        <v>1362</v>
      </c>
      <c r="R199" s="143" t="s">
        <v>1363</v>
      </c>
    </row>
    <row r="200" s="30" customFormat="true" ht="80.1" hidden="true" customHeight="true" outlineLevel="0" collapsed="false">
      <c r="A200" s="134" t="n">
        <v>2014</v>
      </c>
      <c r="B200" s="15" t="s">
        <v>22</v>
      </c>
      <c r="C200" s="133" t="n">
        <v>10390</v>
      </c>
      <c r="D200" s="134" t="s">
        <v>1325</v>
      </c>
      <c r="E200" s="135" t="n">
        <v>201410390007</v>
      </c>
      <c r="F200" s="134" t="s">
        <v>1364</v>
      </c>
      <c r="G200" s="134" t="s">
        <v>1327</v>
      </c>
      <c r="H200" s="134" t="s">
        <v>1365</v>
      </c>
      <c r="I200" s="137" t="s">
        <v>1366</v>
      </c>
      <c r="J200" s="134" t="n">
        <v>4</v>
      </c>
      <c r="K200" s="134" t="s">
        <v>1367</v>
      </c>
      <c r="L200" s="134" t="s">
        <v>1368</v>
      </c>
      <c r="M200" s="134" t="s">
        <v>96</v>
      </c>
      <c r="N200" s="134" t="n">
        <v>10000</v>
      </c>
      <c r="O200" s="134" t="n">
        <v>10000</v>
      </c>
      <c r="P200" s="139" t="n">
        <v>20000</v>
      </c>
      <c r="Q200" s="142" t="s">
        <v>1362</v>
      </c>
      <c r="R200" s="143" t="s">
        <v>1369</v>
      </c>
    </row>
    <row r="201" s="30" customFormat="true" ht="80.1" hidden="true" customHeight="true" outlineLevel="0" collapsed="false">
      <c r="A201" s="134" t="n">
        <v>2014</v>
      </c>
      <c r="B201" s="15" t="s">
        <v>22</v>
      </c>
      <c r="C201" s="133" t="n">
        <v>10390</v>
      </c>
      <c r="D201" s="134" t="s">
        <v>1325</v>
      </c>
      <c r="E201" s="135" t="n">
        <v>201410390008</v>
      </c>
      <c r="F201" s="132" t="s">
        <v>1370</v>
      </c>
      <c r="G201" s="134" t="s">
        <v>1327</v>
      </c>
      <c r="H201" s="134" t="s">
        <v>1371</v>
      </c>
      <c r="I201" s="137" t="n">
        <v>201211832033</v>
      </c>
      <c r="J201" s="134" t="n">
        <v>3</v>
      </c>
      <c r="K201" s="134" t="s">
        <v>1372</v>
      </c>
      <c r="L201" s="134" t="s">
        <v>1373</v>
      </c>
      <c r="M201" s="134" t="s">
        <v>96</v>
      </c>
      <c r="N201" s="134" t="n">
        <v>10000</v>
      </c>
      <c r="O201" s="134" t="n">
        <v>10000</v>
      </c>
      <c r="P201" s="139" t="n">
        <v>20000</v>
      </c>
      <c r="Q201" s="144" t="s">
        <v>1374</v>
      </c>
      <c r="R201" s="143" t="s">
        <v>1375</v>
      </c>
    </row>
    <row r="202" s="30" customFormat="true" ht="80.1" hidden="true" customHeight="true" outlineLevel="0" collapsed="false">
      <c r="A202" s="134" t="n">
        <v>2014</v>
      </c>
      <c r="B202" s="15" t="s">
        <v>22</v>
      </c>
      <c r="C202" s="133" t="n">
        <v>10390</v>
      </c>
      <c r="D202" s="134" t="s">
        <v>1325</v>
      </c>
      <c r="E202" s="135" t="n">
        <v>201410390009</v>
      </c>
      <c r="F202" s="134" t="s">
        <v>1376</v>
      </c>
      <c r="G202" s="134" t="s">
        <v>1327</v>
      </c>
      <c r="H202" s="134" t="s">
        <v>1377</v>
      </c>
      <c r="I202" s="137" t="n">
        <v>2011221039</v>
      </c>
      <c r="J202" s="134" t="n">
        <v>5</v>
      </c>
      <c r="K202" s="134" t="s">
        <v>1378</v>
      </c>
      <c r="L202" s="134" t="s">
        <v>1379</v>
      </c>
      <c r="M202" s="134" t="s">
        <v>31</v>
      </c>
      <c r="N202" s="134" t="n">
        <v>10000</v>
      </c>
      <c r="O202" s="134" t="n">
        <v>10000</v>
      </c>
      <c r="P202" s="139" t="n">
        <v>20000</v>
      </c>
      <c r="Q202" s="143" t="n">
        <v>150</v>
      </c>
      <c r="R202" s="143" t="s">
        <v>1380</v>
      </c>
    </row>
    <row r="203" s="30" customFormat="true" ht="80.1" hidden="true" customHeight="true" outlineLevel="0" collapsed="false">
      <c r="A203" s="134" t="n">
        <v>2014</v>
      </c>
      <c r="B203" s="15" t="s">
        <v>22</v>
      </c>
      <c r="C203" s="133" t="n">
        <v>10390</v>
      </c>
      <c r="D203" s="134" t="s">
        <v>1325</v>
      </c>
      <c r="E203" s="135" t="n">
        <v>201410390010</v>
      </c>
      <c r="F203" s="136" t="s">
        <v>1381</v>
      </c>
      <c r="G203" s="134" t="s">
        <v>1327</v>
      </c>
      <c r="H203" s="136" t="s">
        <v>1382</v>
      </c>
      <c r="I203" s="137" t="n">
        <v>2011710061</v>
      </c>
      <c r="J203" s="136" t="n">
        <v>5</v>
      </c>
      <c r="K203" s="138" t="s">
        <v>1383</v>
      </c>
      <c r="L203" s="136" t="s">
        <v>1384</v>
      </c>
      <c r="M203" s="136" t="s">
        <v>96</v>
      </c>
      <c r="N203" s="134" t="n">
        <v>10000</v>
      </c>
      <c r="O203" s="134" t="n">
        <v>10000</v>
      </c>
      <c r="P203" s="139" t="n">
        <v>20000</v>
      </c>
      <c r="Q203" s="141" t="n">
        <v>460</v>
      </c>
      <c r="R203" s="141" t="s">
        <v>1385</v>
      </c>
    </row>
    <row r="204" s="30" customFormat="true" ht="80.1" hidden="true" customHeight="true" outlineLevel="0" collapsed="false">
      <c r="A204" s="134" t="n">
        <v>2014</v>
      </c>
      <c r="B204" s="15" t="s">
        <v>22</v>
      </c>
      <c r="C204" s="133" t="n">
        <v>10390</v>
      </c>
      <c r="D204" s="134" t="s">
        <v>1325</v>
      </c>
      <c r="E204" s="135" t="n">
        <v>201410390011</v>
      </c>
      <c r="F204" s="136" t="s">
        <v>1386</v>
      </c>
      <c r="G204" s="134" t="s">
        <v>1327</v>
      </c>
      <c r="H204" s="136" t="s">
        <v>1387</v>
      </c>
      <c r="I204" s="137" t="n">
        <v>2011720045</v>
      </c>
      <c r="J204" s="136" t="n">
        <v>4</v>
      </c>
      <c r="K204" s="136" t="s">
        <v>1388</v>
      </c>
      <c r="L204" s="136" t="s">
        <v>1389</v>
      </c>
      <c r="M204" s="136" t="s">
        <v>1390</v>
      </c>
      <c r="N204" s="134" t="n">
        <v>10000</v>
      </c>
      <c r="O204" s="134" t="n">
        <v>10000</v>
      </c>
      <c r="P204" s="139" t="n">
        <v>20000</v>
      </c>
      <c r="Q204" s="141" t="n">
        <v>480</v>
      </c>
      <c r="R204" s="141" t="s">
        <v>1391</v>
      </c>
    </row>
    <row r="205" s="30" customFormat="true" ht="80.1" hidden="true" customHeight="true" outlineLevel="0" collapsed="false">
      <c r="A205" s="134" t="n">
        <v>2014</v>
      </c>
      <c r="B205" s="15" t="s">
        <v>22</v>
      </c>
      <c r="C205" s="133" t="n">
        <v>10390</v>
      </c>
      <c r="D205" s="134" t="s">
        <v>1325</v>
      </c>
      <c r="E205" s="135" t="n">
        <v>201410390012</v>
      </c>
      <c r="F205" s="136" t="s">
        <v>1392</v>
      </c>
      <c r="G205" s="134" t="s">
        <v>1327</v>
      </c>
      <c r="H205" s="136" t="s">
        <v>1393</v>
      </c>
      <c r="I205" s="137" t="n">
        <v>2011710139</v>
      </c>
      <c r="J205" s="136" t="n">
        <v>5</v>
      </c>
      <c r="K205" s="136" t="s">
        <v>1394</v>
      </c>
      <c r="L205" s="136" t="s">
        <v>1395</v>
      </c>
      <c r="M205" s="136" t="s">
        <v>96</v>
      </c>
      <c r="N205" s="134" t="n">
        <v>10000</v>
      </c>
      <c r="O205" s="134" t="n">
        <v>10000</v>
      </c>
      <c r="P205" s="139" t="n">
        <v>20000</v>
      </c>
      <c r="Q205" s="141" t="n">
        <v>460</v>
      </c>
      <c r="R205" s="141" t="s">
        <v>1396</v>
      </c>
    </row>
    <row r="206" s="30" customFormat="true" ht="111" hidden="true" customHeight="true" outlineLevel="0" collapsed="false">
      <c r="A206" s="134" t="n">
        <v>2014</v>
      </c>
      <c r="B206" s="15" t="s">
        <v>22</v>
      </c>
      <c r="C206" s="133" t="n">
        <v>10390</v>
      </c>
      <c r="D206" s="134" t="s">
        <v>1325</v>
      </c>
      <c r="E206" s="135" t="n">
        <v>201410390013</v>
      </c>
      <c r="F206" s="136" t="s">
        <v>1397</v>
      </c>
      <c r="G206" s="134" t="s">
        <v>1327</v>
      </c>
      <c r="H206" s="134" t="s">
        <v>1398</v>
      </c>
      <c r="I206" s="137" t="n">
        <v>201221031078</v>
      </c>
      <c r="J206" s="134" t="n">
        <v>2</v>
      </c>
      <c r="K206" s="134" t="s">
        <v>1399</v>
      </c>
      <c r="L206" s="136" t="s">
        <v>1400</v>
      </c>
      <c r="M206" s="136" t="s">
        <v>31</v>
      </c>
      <c r="N206" s="134" t="n">
        <v>10000</v>
      </c>
      <c r="O206" s="134" t="n">
        <v>10000</v>
      </c>
      <c r="P206" s="139" t="n">
        <v>20000</v>
      </c>
      <c r="Q206" s="143" t="n">
        <v>908</v>
      </c>
      <c r="R206" s="143" t="s">
        <v>1401</v>
      </c>
    </row>
    <row r="207" s="30" customFormat="true" ht="86.1" hidden="true" customHeight="true" outlineLevel="0" collapsed="false">
      <c r="A207" s="134" t="n">
        <v>2014</v>
      </c>
      <c r="B207" s="15" t="s">
        <v>22</v>
      </c>
      <c r="C207" s="133" t="n">
        <v>10390</v>
      </c>
      <c r="D207" s="134" t="s">
        <v>1325</v>
      </c>
      <c r="E207" s="135" t="n">
        <v>201410390014</v>
      </c>
      <c r="F207" s="134" t="s">
        <v>1402</v>
      </c>
      <c r="G207" s="134" t="s">
        <v>1327</v>
      </c>
      <c r="H207" s="134" t="s">
        <v>1403</v>
      </c>
      <c r="I207" s="137" t="n">
        <v>2011631048</v>
      </c>
      <c r="J207" s="134" t="n">
        <v>5</v>
      </c>
      <c r="K207" s="134" t="s">
        <v>1404</v>
      </c>
      <c r="L207" s="134" t="s">
        <v>1405</v>
      </c>
      <c r="M207" s="134" t="s">
        <v>31</v>
      </c>
      <c r="N207" s="134" t="n">
        <v>10000</v>
      </c>
      <c r="O207" s="134" t="n">
        <v>10000</v>
      </c>
      <c r="P207" s="139" t="n">
        <v>20000</v>
      </c>
      <c r="Q207" s="142" t="s">
        <v>1406</v>
      </c>
      <c r="R207" s="143" t="s">
        <v>1407</v>
      </c>
    </row>
    <row r="208" s="30" customFormat="true" ht="78" hidden="true" customHeight="true" outlineLevel="0" collapsed="false">
      <c r="A208" s="134" t="n">
        <v>2014</v>
      </c>
      <c r="B208" s="15" t="s">
        <v>22</v>
      </c>
      <c r="C208" s="133" t="n">
        <v>10390</v>
      </c>
      <c r="D208" s="134" t="s">
        <v>1325</v>
      </c>
      <c r="E208" s="135" t="n">
        <v>201410390015</v>
      </c>
      <c r="F208" s="134" t="s">
        <v>1408</v>
      </c>
      <c r="G208" s="134" t="s">
        <v>1327</v>
      </c>
      <c r="H208" s="134" t="s">
        <v>1409</v>
      </c>
      <c r="I208" s="137" t="s">
        <v>1410</v>
      </c>
      <c r="J208" s="134" t="n">
        <v>5</v>
      </c>
      <c r="K208" s="134" t="s">
        <v>1411</v>
      </c>
      <c r="L208" s="134" t="s">
        <v>1412</v>
      </c>
      <c r="M208" s="134" t="s">
        <v>31</v>
      </c>
      <c r="N208" s="134" t="n">
        <v>10000</v>
      </c>
      <c r="O208" s="134" t="n">
        <v>10000</v>
      </c>
      <c r="P208" s="139" t="n">
        <v>20000</v>
      </c>
      <c r="Q208" s="142" t="s">
        <v>1413</v>
      </c>
      <c r="R208" s="143" t="s">
        <v>1414</v>
      </c>
    </row>
    <row r="209" s="30" customFormat="true" ht="86.1" hidden="true" customHeight="true" outlineLevel="0" collapsed="false">
      <c r="A209" s="134" t="n">
        <v>2014</v>
      </c>
      <c r="B209" s="15" t="s">
        <v>22</v>
      </c>
      <c r="C209" s="133" t="n">
        <v>10390</v>
      </c>
      <c r="D209" s="134" t="s">
        <v>1325</v>
      </c>
      <c r="E209" s="135" t="n">
        <v>201410390016</v>
      </c>
      <c r="F209" s="134" t="s">
        <v>1415</v>
      </c>
      <c r="G209" s="134" t="s">
        <v>1327</v>
      </c>
      <c r="H209" s="134" t="s">
        <v>1416</v>
      </c>
      <c r="I209" s="137" t="n">
        <v>201221163033</v>
      </c>
      <c r="J209" s="134" t="n">
        <v>5</v>
      </c>
      <c r="K209" s="134" t="s">
        <v>1417</v>
      </c>
      <c r="L209" s="134" t="s">
        <v>1418</v>
      </c>
      <c r="M209" s="134" t="s">
        <v>31</v>
      </c>
      <c r="N209" s="134" t="n">
        <v>10000</v>
      </c>
      <c r="O209" s="134" t="n">
        <v>10000</v>
      </c>
      <c r="P209" s="139" t="n">
        <v>20000</v>
      </c>
      <c r="Q209" s="142" t="s">
        <v>1413</v>
      </c>
      <c r="R209" s="143" t="s">
        <v>1419</v>
      </c>
    </row>
    <row r="210" s="30" customFormat="true" ht="80.1" hidden="true" customHeight="true" outlineLevel="0" collapsed="false">
      <c r="A210" s="134" t="n">
        <v>2014</v>
      </c>
      <c r="B210" s="15" t="s">
        <v>22</v>
      </c>
      <c r="C210" s="133" t="n">
        <v>10390</v>
      </c>
      <c r="D210" s="134" t="s">
        <v>1325</v>
      </c>
      <c r="E210" s="135" t="n">
        <v>201410390017</v>
      </c>
      <c r="F210" s="134" t="s">
        <v>1420</v>
      </c>
      <c r="G210" s="134" t="s">
        <v>1327</v>
      </c>
      <c r="H210" s="134" t="s">
        <v>1421</v>
      </c>
      <c r="I210" s="137" t="n">
        <v>2011538033</v>
      </c>
      <c r="J210" s="134" t="n">
        <v>4</v>
      </c>
      <c r="K210" s="134" t="s">
        <v>1422</v>
      </c>
      <c r="L210" s="134" t="s">
        <v>1423</v>
      </c>
      <c r="M210" s="134" t="s">
        <v>31</v>
      </c>
      <c r="N210" s="134" t="n">
        <v>10000</v>
      </c>
      <c r="O210" s="134" t="n">
        <v>10000</v>
      </c>
      <c r="P210" s="139" t="n">
        <v>20000</v>
      </c>
      <c r="Q210" s="142" t="s">
        <v>1424</v>
      </c>
      <c r="R210" s="143" t="s">
        <v>1425</v>
      </c>
    </row>
    <row r="211" s="30" customFormat="true" ht="80.1" hidden="true" customHeight="true" outlineLevel="0" collapsed="false">
      <c r="A211" s="134" t="n">
        <v>2014</v>
      </c>
      <c r="B211" s="15" t="s">
        <v>22</v>
      </c>
      <c r="C211" s="133" t="n">
        <v>10390</v>
      </c>
      <c r="D211" s="134" t="s">
        <v>1325</v>
      </c>
      <c r="E211" s="135" t="n">
        <v>201410390018</v>
      </c>
      <c r="F211" s="134" t="s">
        <v>1426</v>
      </c>
      <c r="G211" s="134" t="s">
        <v>1327</v>
      </c>
      <c r="H211" s="134" t="s">
        <v>1427</v>
      </c>
      <c r="I211" s="137" t="n">
        <v>2011813095</v>
      </c>
      <c r="J211" s="134" t="n">
        <v>5</v>
      </c>
      <c r="K211" s="134" t="s">
        <v>1428</v>
      </c>
      <c r="L211" s="134" t="s">
        <v>1429</v>
      </c>
      <c r="M211" s="134" t="s">
        <v>96</v>
      </c>
      <c r="N211" s="134" t="n">
        <v>10000</v>
      </c>
      <c r="O211" s="134" t="n">
        <v>10000</v>
      </c>
      <c r="P211" s="139" t="n">
        <v>20000</v>
      </c>
      <c r="Q211" s="142" t="s">
        <v>1430</v>
      </c>
      <c r="R211" s="143" t="s">
        <v>1431</v>
      </c>
    </row>
    <row r="212" s="30" customFormat="true" ht="80.1" hidden="true" customHeight="true" outlineLevel="0" collapsed="false">
      <c r="A212" s="134" t="n">
        <v>2014</v>
      </c>
      <c r="B212" s="15" t="s">
        <v>22</v>
      </c>
      <c r="C212" s="133" t="n">
        <v>10390</v>
      </c>
      <c r="D212" s="134" t="s">
        <v>1325</v>
      </c>
      <c r="E212" s="135" t="n">
        <v>201410390019</v>
      </c>
      <c r="F212" s="136" t="s">
        <v>1432</v>
      </c>
      <c r="G212" s="134" t="s">
        <v>1327</v>
      </c>
      <c r="H212" s="136" t="s">
        <v>1433</v>
      </c>
      <c r="I212" s="137" t="n">
        <v>2011710065</v>
      </c>
      <c r="J212" s="136" t="n">
        <v>2</v>
      </c>
      <c r="K212" s="136" t="s">
        <v>1434</v>
      </c>
      <c r="L212" s="136" t="s">
        <v>1435</v>
      </c>
      <c r="M212" s="136" t="s">
        <v>96</v>
      </c>
      <c r="N212" s="134" t="n">
        <v>10000</v>
      </c>
      <c r="O212" s="134" t="n">
        <v>10000</v>
      </c>
      <c r="P212" s="139" t="n">
        <v>20000</v>
      </c>
      <c r="Q212" s="141" t="n">
        <v>460</v>
      </c>
      <c r="R212" s="141" t="s">
        <v>1436</v>
      </c>
    </row>
    <row r="213" s="30" customFormat="true" ht="98.1" hidden="true" customHeight="true" outlineLevel="0" collapsed="false">
      <c r="A213" s="134" t="n">
        <v>2014</v>
      </c>
      <c r="B213" s="15" t="s">
        <v>22</v>
      </c>
      <c r="C213" s="133" t="n">
        <v>10390</v>
      </c>
      <c r="D213" s="134" t="s">
        <v>1325</v>
      </c>
      <c r="E213" s="135" t="n">
        <v>201410390020</v>
      </c>
      <c r="F213" s="134" t="s">
        <v>1437</v>
      </c>
      <c r="G213" s="134" t="s">
        <v>1327</v>
      </c>
      <c r="H213" s="134" t="s">
        <v>1438</v>
      </c>
      <c r="I213" s="137" t="n">
        <v>201221031062</v>
      </c>
      <c r="J213" s="134" t="n">
        <v>2</v>
      </c>
      <c r="K213" s="134" t="s">
        <v>1439</v>
      </c>
      <c r="L213" s="134" t="s">
        <v>1440</v>
      </c>
      <c r="M213" s="134" t="s">
        <v>96</v>
      </c>
      <c r="N213" s="134" t="n">
        <v>10000</v>
      </c>
      <c r="O213" s="134" t="n">
        <v>10000</v>
      </c>
      <c r="P213" s="139" t="n">
        <v>20000</v>
      </c>
      <c r="Q213" s="143" t="n">
        <v>908</v>
      </c>
      <c r="R213" s="142" t="s">
        <v>1441</v>
      </c>
    </row>
    <row r="214" s="30" customFormat="true" ht="80.1" hidden="true" customHeight="true" outlineLevel="0" collapsed="false">
      <c r="A214" s="134" t="n">
        <v>2014</v>
      </c>
      <c r="B214" s="15" t="s">
        <v>22</v>
      </c>
      <c r="C214" s="133" t="n">
        <v>10390</v>
      </c>
      <c r="D214" s="134" t="s">
        <v>1325</v>
      </c>
      <c r="E214" s="135" t="n">
        <v>201410390021</v>
      </c>
      <c r="F214" s="136" t="s">
        <v>1442</v>
      </c>
      <c r="G214" s="134" t="s">
        <v>1327</v>
      </c>
      <c r="H214" s="136" t="s">
        <v>1443</v>
      </c>
      <c r="I214" s="137" t="n">
        <v>2011710147</v>
      </c>
      <c r="J214" s="136" t="n">
        <v>4</v>
      </c>
      <c r="K214" s="136" t="s">
        <v>1444</v>
      </c>
      <c r="L214" s="136" t="s">
        <v>1445</v>
      </c>
      <c r="M214" s="136" t="s">
        <v>96</v>
      </c>
      <c r="N214" s="134" t="n">
        <v>10000</v>
      </c>
      <c r="O214" s="134" t="n">
        <v>10000</v>
      </c>
      <c r="P214" s="139" t="n">
        <v>20000</v>
      </c>
      <c r="Q214" s="141" t="n">
        <v>460</v>
      </c>
      <c r="R214" s="141" t="s">
        <v>1446</v>
      </c>
    </row>
    <row r="215" s="30" customFormat="true" ht="80.1" hidden="true" customHeight="true" outlineLevel="0" collapsed="false">
      <c r="A215" s="134" t="n">
        <v>2014</v>
      </c>
      <c r="B215" s="15" t="s">
        <v>22</v>
      </c>
      <c r="C215" s="133" t="n">
        <v>10390</v>
      </c>
      <c r="D215" s="134" t="s">
        <v>1325</v>
      </c>
      <c r="E215" s="135" t="n">
        <v>201410390022</v>
      </c>
      <c r="F215" s="134" t="s">
        <v>1447</v>
      </c>
      <c r="G215" s="134" t="s">
        <v>1327</v>
      </c>
      <c r="H215" s="134" t="s">
        <v>1448</v>
      </c>
      <c r="I215" s="137" t="n">
        <v>201221087020</v>
      </c>
      <c r="J215" s="134" t="n">
        <v>3</v>
      </c>
      <c r="K215" s="134" t="s">
        <v>1449</v>
      </c>
      <c r="L215" s="134" t="s">
        <v>1450</v>
      </c>
      <c r="M215" s="134" t="s">
        <v>96</v>
      </c>
      <c r="N215" s="134" t="n">
        <v>10000</v>
      </c>
      <c r="O215" s="134" t="n">
        <v>10000</v>
      </c>
      <c r="P215" s="139" t="n">
        <v>20000</v>
      </c>
      <c r="Q215" s="143"/>
      <c r="R215" s="143" t="s">
        <v>1451</v>
      </c>
    </row>
    <row r="216" s="30" customFormat="true" ht="80.1" hidden="true" customHeight="true" outlineLevel="0" collapsed="false">
      <c r="A216" s="134" t="n">
        <v>2014</v>
      </c>
      <c r="B216" s="15" t="s">
        <v>22</v>
      </c>
      <c r="C216" s="133" t="n">
        <v>10390</v>
      </c>
      <c r="D216" s="134" t="s">
        <v>1325</v>
      </c>
      <c r="E216" s="135" t="n">
        <v>201410390023</v>
      </c>
      <c r="F216" s="134" t="s">
        <v>1452</v>
      </c>
      <c r="G216" s="134" t="s">
        <v>1327</v>
      </c>
      <c r="H216" s="134" t="s">
        <v>1453</v>
      </c>
      <c r="I216" s="137" t="n">
        <v>201221122051</v>
      </c>
      <c r="J216" s="134" t="n">
        <v>5</v>
      </c>
      <c r="K216" s="134" t="s">
        <v>1454</v>
      </c>
      <c r="L216" s="134" t="s">
        <v>1455</v>
      </c>
      <c r="M216" s="134" t="s">
        <v>96</v>
      </c>
      <c r="N216" s="134" t="n">
        <v>10000</v>
      </c>
      <c r="O216" s="134" t="n">
        <v>10000</v>
      </c>
      <c r="P216" s="139" t="n">
        <v>20000</v>
      </c>
      <c r="Q216" s="143" t="n">
        <v>520</v>
      </c>
      <c r="R216" s="143" t="s">
        <v>1456</v>
      </c>
    </row>
    <row r="217" s="30" customFormat="true" ht="80.1" hidden="true" customHeight="true" outlineLevel="0" collapsed="false">
      <c r="A217" s="134" t="n">
        <v>2014</v>
      </c>
      <c r="B217" s="15" t="s">
        <v>22</v>
      </c>
      <c r="C217" s="133" t="n">
        <v>10390</v>
      </c>
      <c r="D217" s="134" t="s">
        <v>1325</v>
      </c>
      <c r="E217" s="135" t="n">
        <v>201410390024</v>
      </c>
      <c r="F217" s="134" t="s">
        <v>1457</v>
      </c>
      <c r="G217" s="134" t="s">
        <v>1327</v>
      </c>
      <c r="H217" s="134" t="s">
        <v>1458</v>
      </c>
      <c r="I217" s="137" t="n">
        <v>2011952118</v>
      </c>
      <c r="J217" s="134" t="n">
        <v>4</v>
      </c>
      <c r="K217" s="134" t="s">
        <v>1459</v>
      </c>
      <c r="L217" s="134" t="s">
        <v>1460</v>
      </c>
      <c r="M217" s="134" t="s">
        <v>96</v>
      </c>
      <c r="N217" s="134" t="n">
        <v>10000</v>
      </c>
      <c r="O217" s="134" t="n">
        <v>10000</v>
      </c>
      <c r="P217" s="139" t="n">
        <v>20000</v>
      </c>
      <c r="Q217" s="142" t="s">
        <v>1413</v>
      </c>
      <c r="R217" s="143" t="s">
        <v>1461</v>
      </c>
    </row>
    <row r="218" s="30" customFormat="true" ht="80.1" hidden="true" customHeight="true" outlineLevel="0" collapsed="false">
      <c r="A218" s="134" t="n">
        <v>2014</v>
      </c>
      <c r="B218" s="15" t="s">
        <v>22</v>
      </c>
      <c r="C218" s="133" t="n">
        <v>10390</v>
      </c>
      <c r="D218" s="134" t="s">
        <v>1325</v>
      </c>
      <c r="E218" s="135" t="n">
        <v>201410390025</v>
      </c>
      <c r="F218" s="134" t="s">
        <v>1462</v>
      </c>
      <c r="G218" s="134" t="s">
        <v>1327</v>
      </c>
      <c r="H218" s="134" t="s">
        <v>1463</v>
      </c>
      <c r="I218" s="137" t="n">
        <v>2011222007</v>
      </c>
      <c r="J218" s="134" t="n">
        <v>5</v>
      </c>
      <c r="K218" s="134" t="s">
        <v>1464</v>
      </c>
      <c r="L218" s="134" t="s">
        <v>1465</v>
      </c>
      <c r="M218" s="134" t="s">
        <v>31</v>
      </c>
      <c r="N218" s="134" t="n">
        <v>10000</v>
      </c>
      <c r="O218" s="134" t="n">
        <v>10000</v>
      </c>
      <c r="P218" s="139" t="n">
        <v>20000</v>
      </c>
      <c r="Q218" s="143" t="n">
        <v>610</v>
      </c>
      <c r="R218" s="143" t="s">
        <v>1466</v>
      </c>
    </row>
    <row r="219" s="30" customFormat="true" ht="80.1" hidden="true" customHeight="true" outlineLevel="0" collapsed="false">
      <c r="A219" s="134" t="n">
        <v>2014</v>
      </c>
      <c r="B219" s="15" t="s">
        <v>22</v>
      </c>
      <c r="C219" s="133" t="n">
        <v>10390</v>
      </c>
      <c r="D219" s="134" t="s">
        <v>1325</v>
      </c>
      <c r="E219" s="135" t="n">
        <v>201410390026</v>
      </c>
      <c r="F219" s="134" t="s">
        <v>1467</v>
      </c>
      <c r="G219" s="134" t="s">
        <v>1468</v>
      </c>
      <c r="H219" s="134" t="s">
        <v>1469</v>
      </c>
      <c r="I219" s="133" t="s">
        <v>1470</v>
      </c>
      <c r="J219" s="134" t="n">
        <v>4</v>
      </c>
      <c r="K219" s="134" t="s">
        <v>1471</v>
      </c>
      <c r="L219" s="134" t="s">
        <v>1472</v>
      </c>
      <c r="M219" s="134" t="s">
        <v>1473</v>
      </c>
      <c r="N219" s="134" t="n">
        <v>10000</v>
      </c>
      <c r="O219" s="134" t="n">
        <v>10000</v>
      </c>
      <c r="P219" s="139" t="n">
        <v>20000</v>
      </c>
      <c r="Q219" s="143" t="n">
        <v>630</v>
      </c>
      <c r="R219" s="143" t="s">
        <v>1474</v>
      </c>
    </row>
    <row r="220" s="30" customFormat="true" ht="80.1" hidden="true" customHeight="true" outlineLevel="0" collapsed="false">
      <c r="A220" s="134" t="n">
        <v>2014</v>
      </c>
      <c r="B220" s="15" t="s">
        <v>22</v>
      </c>
      <c r="C220" s="133" t="n">
        <v>10390</v>
      </c>
      <c r="D220" s="134" t="s">
        <v>1325</v>
      </c>
      <c r="E220" s="135" t="n">
        <v>201410390027</v>
      </c>
      <c r="F220" s="134" t="s">
        <v>1475</v>
      </c>
      <c r="G220" s="134" t="s">
        <v>273</v>
      </c>
      <c r="H220" s="134" t="s">
        <v>1476</v>
      </c>
      <c r="I220" s="133" t="s">
        <v>1477</v>
      </c>
      <c r="J220" s="134" t="n">
        <v>5</v>
      </c>
      <c r="K220" s="134" t="s">
        <v>1478</v>
      </c>
      <c r="L220" s="134" t="s">
        <v>1479</v>
      </c>
      <c r="M220" s="134" t="s">
        <v>96</v>
      </c>
      <c r="N220" s="134" t="n">
        <v>10000</v>
      </c>
      <c r="O220" s="134" t="n">
        <v>10000</v>
      </c>
      <c r="P220" s="139" t="n">
        <v>20000</v>
      </c>
      <c r="Q220" s="143" t="n">
        <v>550</v>
      </c>
      <c r="R220" s="143" t="s">
        <v>1480</v>
      </c>
    </row>
    <row r="221" s="30" customFormat="true" ht="80.1" hidden="true" customHeight="true" outlineLevel="0" collapsed="false">
      <c r="A221" s="134" t="n">
        <v>2014</v>
      </c>
      <c r="B221" s="15" t="s">
        <v>22</v>
      </c>
      <c r="C221" s="133" t="n">
        <v>10390</v>
      </c>
      <c r="D221" s="134" t="s">
        <v>1325</v>
      </c>
      <c r="E221" s="135" t="n">
        <v>201410390028</v>
      </c>
      <c r="F221" s="132" t="s">
        <v>1481</v>
      </c>
      <c r="G221" s="134" t="s">
        <v>265</v>
      </c>
      <c r="H221" s="134" t="s">
        <v>1482</v>
      </c>
      <c r="I221" s="133" t="s">
        <v>1483</v>
      </c>
      <c r="J221" s="134" t="n">
        <v>5</v>
      </c>
      <c r="K221" s="134" t="s">
        <v>1484</v>
      </c>
      <c r="L221" s="134" t="s">
        <v>1485</v>
      </c>
      <c r="M221" s="134" t="s">
        <v>1486</v>
      </c>
      <c r="N221" s="134" t="n">
        <v>10000</v>
      </c>
      <c r="O221" s="134" t="n">
        <v>10000</v>
      </c>
      <c r="P221" s="139" t="n">
        <v>20000</v>
      </c>
      <c r="Q221" s="143" t="n">
        <v>630</v>
      </c>
      <c r="R221" s="143" t="s">
        <v>1487</v>
      </c>
    </row>
    <row r="222" s="30" customFormat="true" ht="96.95" hidden="true" customHeight="true" outlineLevel="0" collapsed="false">
      <c r="A222" s="134" t="n">
        <v>2014</v>
      </c>
      <c r="B222" s="15" t="s">
        <v>22</v>
      </c>
      <c r="C222" s="133" t="n">
        <v>10390</v>
      </c>
      <c r="D222" s="134" t="s">
        <v>1325</v>
      </c>
      <c r="E222" s="135" t="n">
        <v>201410390029</v>
      </c>
      <c r="F222" s="134" t="s">
        <v>1488</v>
      </c>
      <c r="G222" s="134" t="s">
        <v>265</v>
      </c>
      <c r="H222" s="134" t="s">
        <v>1489</v>
      </c>
      <c r="I222" s="133" t="s">
        <v>1490</v>
      </c>
      <c r="J222" s="134" t="n">
        <v>2</v>
      </c>
      <c r="K222" s="134" t="s">
        <v>1491</v>
      </c>
      <c r="L222" s="134" t="s">
        <v>1492</v>
      </c>
      <c r="M222" s="134" t="s">
        <v>1493</v>
      </c>
      <c r="N222" s="134" t="n">
        <v>10000</v>
      </c>
      <c r="O222" s="134" t="n">
        <v>10000</v>
      </c>
      <c r="P222" s="139" t="n">
        <v>20000</v>
      </c>
      <c r="Q222" s="143" t="n">
        <v>730</v>
      </c>
      <c r="R222" s="143" t="s">
        <v>1494</v>
      </c>
    </row>
    <row r="223" s="30" customFormat="true" ht="96" hidden="true" customHeight="true" outlineLevel="0" collapsed="false">
      <c r="A223" s="134" t="n">
        <v>2014</v>
      </c>
      <c r="B223" s="15" t="s">
        <v>22</v>
      </c>
      <c r="C223" s="133" t="n">
        <v>10390</v>
      </c>
      <c r="D223" s="134" t="s">
        <v>1325</v>
      </c>
      <c r="E223" s="135" t="n">
        <v>201410390030</v>
      </c>
      <c r="F223" s="134" t="s">
        <v>1495</v>
      </c>
      <c r="G223" s="134" t="s">
        <v>273</v>
      </c>
      <c r="H223" s="134" t="s">
        <v>1496</v>
      </c>
      <c r="I223" s="133" t="s">
        <v>1497</v>
      </c>
      <c r="J223" s="134" t="n">
        <v>5</v>
      </c>
      <c r="K223" s="134" t="s">
        <v>1498</v>
      </c>
      <c r="L223" s="134" t="s">
        <v>1499</v>
      </c>
      <c r="M223" s="134" t="s">
        <v>1500</v>
      </c>
      <c r="N223" s="134" t="n">
        <v>10000</v>
      </c>
      <c r="O223" s="134" t="n">
        <v>10000</v>
      </c>
      <c r="P223" s="139" t="n">
        <v>20000</v>
      </c>
      <c r="Q223" s="143" t="n">
        <v>790</v>
      </c>
      <c r="R223" s="142" t="s">
        <v>1501</v>
      </c>
    </row>
    <row r="224" s="30" customFormat="true" ht="80.1" hidden="true" customHeight="true" outlineLevel="0" collapsed="false">
      <c r="A224" s="145" t="n">
        <v>2014</v>
      </c>
      <c r="B224" s="15" t="s">
        <v>22</v>
      </c>
      <c r="C224" s="146" t="n">
        <v>10402</v>
      </c>
      <c r="D224" s="147" t="s">
        <v>1502</v>
      </c>
      <c r="E224" s="148" t="n">
        <v>201410402001</v>
      </c>
      <c r="F224" s="147" t="s">
        <v>1503</v>
      </c>
      <c r="G224" s="147" t="s">
        <v>1504</v>
      </c>
      <c r="H224" s="147" t="s">
        <v>1505</v>
      </c>
      <c r="I224" s="149" t="n">
        <v>1206990321</v>
      </c>
      <c r="J224" s="147" t="n">
        <v>3</v>
      </c>
      <c r="K224" s="147" t="s">
        <v>1506</v>
      </c>
      <c r="L224" s="147" t="s">
        <v>1507</v>
      </c>
      <c r="M224" s="147" t="s">
        <v>96</v>
      </c>
      <c r="N224" s="147" t="n">
        <v>10000</v>
      </c>
      <c r="O224" s="147" t="n">
        <v>10000</v>
      </c>
      <c r="P224" s="150" t="n">
        <v>20000</v>
      </c>
      <c r="Q224" s="151" t="n">
        <v>150</v>
      </c>
      <c r="R224" s="152" t="s">
        <v>1508</v>
      </c>
    </row>
    <row r="225" s="30" customFormat="true" ht="80.1" hidden="true" customHeight="true" outlineLevel="0" collapsed="false">
      <c r="A225" s="147" t="n">
        <v>2014</v>
      </c>
      <c r="B225" s="15" t="s">
        <v>22</v>
      </c>
      <c r="C225" s="146" t="n">
        <v>10402</v>
      </c>
      <c r="D225" s="147" t="s">
        <v>1502</v>
      </c>
      <c r="E225" s="148" t="n">
        <v>201410402002</v>
      </c>
      <c r="F225" s="147" t="s">
        <v>1509</v>
      </c>
      <c r="G225" s="147" t="s">
        <v>1504</v>
      </c>
      <c r="H225" s="147" t="s">
        <v>1510</v>
      </c>
      <c r="I225" s="149" t="n">
        <v>1206000434</v>
      </c>
      <c r="J225" s="147" t="n">
        <v>3</v>
      </c>
      <c r="K225" s="147" t="s">
        <v>1511</v>
      </c>
      <c r="L225" s="147" t="s">
        <v>1512</v>
      </c>
      <c r="M225" s="147" t="s">
        <v>96</v>
      </c>
      <c r="N225" s="147" t="n">
        <v>10000</v>
      </c>
      <c r="O225" s="147" t="n">
        <v>10000</v>
      </c>
      <c r="P225" s="150" t="n">
        <v>20000</v>
      </c>
      <c r="Q225" s="152" t="n">
        <v>150</v>
      </c>
      <c r="R225" s="152" t="s">
        <v>1513</v>
      </c>
    </row>
    <row r="226" s="30" customFormat="true" ht="80.1" hidden="true" customHeight="true" outlineLevel="0" collapsed="false">
      <c r="A226" s="147" t="n">
        <v>2014</v>
      </c>
      <c r="B226" s="15" t="s">
        <v>22</v>
      </c>
      <c r="C226" s="146" t="n">
        <v>10402</v>
      </c>
      <c r="D226" s="147" t="s">
        <v>1502</v>
      </c>
      <c r="E226" s="148" t="n">
        <v>201410402003</v>
      </c>
      <c r="F226" s="147" t="s">
        <v>1514</v>
      </c>
      <c r="G226" s="147" t="s">
        <v>1504</v>
      </c>
      <c r="H226" s="147" t="s">
        <v>1515</v>
      </c>
      <c r="I226" s="149" t="n">
        <v>1206000333</v>
      </c>
      <c r="J226" s="147" t="n">
        <v>3</v>
      </c>
      <c r="K226" s="153" t="s">
        <v>1516</v>
      </c>
      <c r="L226" s="147" t="s">
        <v>1517</v>
      </c>
      <c r="M226" s="147" t="s">
        <v>96</v>
      </c>
      <c r="N226" s="147" t="n">
        <v>10000</v>
      </c>
      <c r="O226" s="147" t="n">
        <v>10000</v>
      </c>
      <c r="P226" s="153" t="n">
        <v>20000</v>
      </c>
      <c r="Q226" s="152" t="n">
        <v>150</v>
      </c>
      <c r="R226" s="152" t="s">
        <v>1518</v>
      </c>
    </row>
    <row r="227" s="30" customFormat="true" ht="80.1" hidden="true" customHeight="true" outlineLevel="0" collapsed="false">
      <c r="A227" s="147" t="n">
        <v>2014</v>
      </c>
      <c r="B227" s="15" t="s">
        <v>22</v>
      </c>
      <c r="C227" s="146" t="n">
        <v>10402</v>
      </c>
      <c r="D227" s="147" t="s">
        <v>1502</v>
      </c>
      <c r="E227" s="148" t="n">
        <v>201410402004</v>
      </c>
      <c r="F227" s="145" t="s">
        <v>1519</v>
      </c>
      <c r="G227" s="147" t="s">
        <v>1504</v>
      </c>
      <c r="H227" s="147" t="s">
        <v>1520</v>
      </c>
      <c r="I227" s="149" t="n">
        <v>1206000211</v>
      </c>
      <c r="J227" s="147" t="n">
        <v>2</v>
      </c>
      <c r="K227" s="147" t="s">
        <v>1521</v>
      </c>
      <c r="L227" s="147" t="s">
        <v>1522</v>
      </c>
      <c r="M227" s="147" t="s">
        <v>31</v>
      </c>
      <c r="N227" s="147" t="n">
        <v>10000</v>
      </c>
      <c r="O227" s="147" t="n">
        <v>10000</v>
      </c>
      <c r="P227" s="153" t="n">
        <v>20000</v>
      </c>
      <c r="Q227" s="152" t="n">
        <v>150</v>
      </c>
      <c r="R227" s="152" t="s">
        <v>1523</v>
      </c>
    </row>
    <row r="228" s="30" customFormat="true" ht="80.1" hidden="true" customHeight="true" outlineLevel="0" collapsed="false">
      <c r="A228" s="147" t="n">
        <v>2014</v>
      </c>
      <c r="B228" s="15" t="s">
        <v>22</v>
      </c>
      <c r="C228" s="146" t="n">
        <v>10402</v>
      </c>
      <c r="D228" s="147" t="s">
        <v>1502</v>
      </c>
      <c r="E228" s="148" t="n">
        <v>201410402005</v>
      </c>
      <c r="F228" s="147" t="s">
        <v>1524</v>
      </c>
      <c r="G228" s="147" t="s">
        <v>1504</v>
      </c>
      <c r="H228" s="147" t="s">
        <v>1525</v>
      </c>
      <c r="I228" s="149" t="n">
        <v>1206990202</v>
      </c>
      <c r="J228" s="147" t="n">
        <v>2</v>
      </c>
      <c r="K228" s="147" t="s">
        <v>1526</v>
      </c>
      <c r="L228" s="147" t="s">
        <v>1527</v>
      </c>
      <c r="M228" s="147" t="s">
        <v>47</v>
      </c>
      <c r="N228" s="147" t="n">
        <v>10000</v>
      </c>
      <c r="O228" s="147" t="n">
        <v>10000</v>
      </c>
      <c r="P228" s="153" t="n">
        <v>20000</v>
      </c>
      <c r="Q228" s="152" t="n">
        <v>150</v>
      </c>
      <c r="R228" s="152" t="s">
        <v>1528</v>
      </c>
    </row>
    <row r="229" s="30" customFormat="true" ht="80.1" hidden="true" customHeight="true" outlineLevel="0" collapsed="false">
      <c r="A229" s="147" t="n">
        <v>2014</v>
      </c>
      <c r="B229" s="15" t="s">
        <v>22</v>
      </c>
      <c r="C229" s="146" t="n">
        <v>10402</v>
      </c>
      <c r="D229" s="147" t="s">
        <v>1502</v>
      </c>
      <c r="E229" s="148" t="n">
        <v>201410402006</v>
      </c>
      <c r="F229" s="145" t="s">
        <v>1529</v>
      </c>
      <c r="G229" s="147" t="s">
        <v>1504</v>
      </c>
      <c r="H229" s="147" t="s">
        <v>1530</v>
      </c>
      <c r="I229" s="149" t="n">
        <v>18859685051</v>
      </c>
      <c r="J229" s="147" t="n">
        <v>1</v>
      </c>
      <c r="K229" s="147" t="s">
        <v>1531</v>
      </c>
      <c r="L229" s="147" t="s">
        <v>1532</v>
      </c>
      <c r="M229" s="147" t="s">
        <v>31</v>
      </c>
      <c r="N229" s="147" t="n">
        <v>10000</v>
      </c>
      <c r="O229" s="147" t="n">
        <v>10000</v>
      </c>
      <c r="P229" s="153" t="n">
        <v>20000</v>
      </c>
      <c r="Q229" s="152" t="n">
        <v>150</v>
      </c>
      <c r="R229" s="152" t="s">
        <v>1533</v>
      </c>
    </row>
    <row r="230" s="30" customFormat="true" ht="80.1" hidden="true" customHeight="true" outlineLevel="0" collapsed="false">
      <c r="A230" s="147" t="n">
        <v>2014</v>
      </c>
      <c r="B230" s="15" t="s">
        <v>22</v>
      </c>
      <c r="C230" s="146" t="n">
        <v>10402</v>
      </c>
      <c r="D230" s="147" t="s">
        <v>1502</v>
      </c>
      <c r="E230" s="148" t="n">
        <v>201410402007</v>
      </c>
      <c r="F230" s="147" t="s">
        <v>1534</v>
      </c>
      <c r="G230" s="147" t="s">
        <v>1504</v>
      </c>
      <c r="H230" s="147" t="s">
        <v>1535</v>
      </c>
      <c r="I230" s="149" t="n">
        <v>1213020128</v>
      </c>
      <c r="J230" s="147" t="n">
        <v>2</v>
      </c>
      <c r="K230" s="147" t="s">
        <v>1536</v>
      </c>
      <c r="L230" s="147" t="s">
        <v>1537</v>
      </c>
      <c r="M230" s="147" t="s">
        <v>47</v>
      </c>
      <c r="N230" s="147" t="n">
        <v>10000</v>
      </c>
      <c r="O230" s="147" t="n">
        <v>10000</v>
      </c>
      <c r="P230" s="153" t="n">
        <v>20000</v>
      </c>
      <c r="Q230" s="152" t="n">
        <v>180</v>
      </c>
      <c r="R230" s="152" t="s">
        <v>1538</v>
      </c>
    </row>
    <row r="231" s="30" customFormat="true" ht="80.1" hidden="true" customHeight="true" outlineLevel="0" collapsed="false">
      <c r="A231" s="147" t="n">
        <v>2014</v>
      </c>
      <c r="B231" s="15" t="s">
        <v>22</v>
      </c>
      <c r="C231" s="146" t="n">
        <v>10402</v>
      </c>
      <c r="D231" s="147" t="s">
        <v>1502</v>
      </c>
      <c r="E231" s="148" t="n">
        <v>201410402008</v>
      </c>
      <c r="F231" s="147" t="s">
        <v>1539</v>
      </c>
      <c r="G231" s="147" t="s">
        <v>1504</v>
      </c>
      <c r="H231" s="147" t="s">
        <v>1540</v>
      </c>
      <c r="I231" s="149" t="n">
        <v>1213050223</v>
      </c>
      <c r="J231" s="147" t="n">
        <v>2</v>
      </c>
      <c r="K231" s="147" t="s">
        <v>1541</v>
      </c>
      <c r="L231" s="147" t="s">
        <v>1542</v>
      </c>
      <c r="M231" s="147" t="s">
        <v>47</v>
      </c>
      <c r="N231" s="147" t="n">
        <v>10000</v>
      </c>
      <c r="O231" s="147" t="n">
        <v>10000</v>
      </c>
      <c r="P231" s="153" t="n">
        <v>20000</v>
      </c>
      <c r="Q231" s="152" t="n">
        <v>180</v>
      </c>
      <c r="R231" s="152" t="s">
        <v>1543</v>
      </c>
    </row>
    <row r="232" s="30" customFormat="true" ht="80.1" hidden="true" customHeight="true" outlineLevel="0" collapsed="false">
      <c r="A232" s="147" t="n">
        <v>2014</v>
      </c>
      <c r="B232" s="15" t="s">
        <v>22</v>
      </c>
      <c r="C232" s="146" t="n">
        <v>10402</v>
      </c>
      <c r="D232" s="147" t="s">
        <v>1502</v>
      </c>
      <c r="E232" s="148" t="n">
        <v>201410402009</v>
      </c>
      <c r="F232" s="153" t="s">
        <v>1544</v>
      </c>
      <c r="G232" s="147" t="s">
        <v>1504</v>
      </c>
      <c r="H232" s="153" t="s">
        <v>1545</v>
      </c>
      <c r="I232" s="154" t="s">
        <v>1546</v>
      </c>
      <c r="J232" s="150" t="s">
        <v>1547</v>
      </c>
      <c r="K232" s="153" t="s">
        <v>1548</v>
      </c>
      <c r="L232" s="153" t="s">
        <v>1549</v>
      </c>
      <c r="M232" s="153" t="s">
        <v>31</v>
      </c>
      <c r="N232" s="147" t="n">
        <v>10000</v>
      </c>
      <c r="O232" s="147" t="n">
        <v>10000</v>
      </c>
      <c r="P232" s="153" t="n">
        <v>20000</v>
      </c>
      <c r="Q232" s="152" t="n">
        <v>180</v>
      </c>
      <c r="R232" s="155" t="s">
        <v>1550</v>
      </c>
    </row>
    <row r="233" s="30" customFormat="true" ht="80.1" hidden="true" customHeight="true" outlineLevel="0" collapsed="false">
      <c r="A233" s="147" t="n">
        <v>2014</v>
      </c>
      <c r="B233" s="15" t="s">
        <v>22</v>
      </c>
      <c r="C233" s="146" t="n">
        <v>10402</v>
      </c>
      <c r="D233" s="147" t="s">
        <v>1502</v>
      </c>
      <c r="E233" s="148" t="n">
        <v>201410402010</v>
      </c>
      <c r="F233" s="153" t="s">
        <v>1551</v>
      </c>
      <c r="G233" s="147" t="s">
        <v>1504</v>
      </c>
      <c r="H233" s="147" t="s">
        <v>1552</v>
      </c>
      <c r="I233" s="154" t="s">
        <v>1553</v>
      </c>
      <c r="J233" s="150" t="s">
        <v>1554</v>
      </c>
      <c r="K233" s="153" t="s">
        <v>1555</v>
      </c>
      <c r="L233" s="147" t="s">
        <v>1556</v>
      </c>
      <c r="M233" s="153" t="s">
        <v>31</v>
      </c>
      <c r="N233" s="147" t="n">
        <v>10000</v>
      </c>
      <c r="O233" s="147" t="n">
        <v>10000</v>
      </c>
      <c r="P233" s="153" t="n">
        <v>20000</v>
      </c>
      <c r="Q233" s="152" t="n">
        <v>180</v>
      </c>
      <c r="R233" s="155" t="s">
        <v>1557</v>
      </c>
    </row>
    <row r="234" s="30" customFormat="true" ht="80.1" hidden="true" customHeight="true" outlineLevel="0" collapsed="false">
      <c r="A234" s="147" t="n">
        <v>2014</v>
      </c>
      <c r="B234" s="15" t="s">
        <v>22</v>
      </c>
      <c r="C234" s="146" t="n">
        <v>10402</v>
      </c>
      <c r="D234" s="147" t="s">
        <v>1502</v>
      </c>
      <c r="E234" s="148" t="n">
        <v>201410402011</v>
      </c>
      <c r="F234" s="147" t="s">
        <v>1558</v>
      </c>
      <c r="G234" s="147" t="s">
        <v>1504</v>
      </c>
      <c r="H234" s="147" t="s">
        <v>1559</v>
      </c>
      <c r="I234" s="149" t="n">
        <v>1213040101</v>
      </c>
      <c r="J234" s="147" t="n">
        <v>3</v>
      </c>
      <c r="K234" s="147" t="s">
        <v>1560</v>
      </c>
      <c r="L234" s="147" t="s">
        <v>1561</v>
      </c>
      <c r="M234" s="147" t="s">
        <v>47</v>
      </c>
      <c r="N234" s="147" t="n">
        <v>10000</v>
      </c>
      <c r="O234" s="147" t="n">
        <v>10000</v>
      </c>
      <c r="P234" s="153" t="n">
        <v>20000</v>
      </c>
      <c r="Q234" s="152" t="n">
        <v>180</v>
      </c>
      <c r="R234" s="152" t="s">
        <v>1562</v>
      </c>
    </row>
    <row r="235" s="30" customFormat="true" ht="80.1" hidden="true" customHeight="true" outlineLevel="0" collapsed="false">
      <c r="A235" s="147" t="n">
        <v>2014</v>
      </c>
      <c r="B235" s="15" t="s">
        <v>22</v>
      </c>
      <c r="C235" s="146" t="n">
        <v>10402</v>
      </c>
      <c r="D235" s="147" t="s">
        <v>1502</v>
      </c>
      <c r="E235" s="148" t="n">
        <v>201410402012</v>
      </c>
      <c r="F235" s="147" t="s">
        <v>1563</v>
      </c>
      <c r="G235" s="147" t="s">
        <v>1504</v>
      </c>
      <c r="H235" s="147" t="s">
        <v>1564</v>
      </c>
      <c r="I235" s="149" t="n">
        <v>1313110116</v>
      </c>
      <c r="J235" s="147" t="n">
        <v>2</v>
      </c>
      <c r="K235" s="147" t="s">
        <v>1565</v>
      </c>
      <c r="L235" s="147" t="s">
        <v>1566</v>
      </c>
      <c r="M235" s="147" t="s">
        <v>96</v>
      </c>
      <c r="N235" s="147" t="n">
        <v>10000</v>
      </c>
      <c r="O235" s="147" t="n">
        <v>10000</v>
      </c>
      <c r="P235" s="153" t="n">
        <v>20000</v>
      </c>
      <c r="Q235" s="152" t="n">
        <v>180</v>
      </c>
      <c r="R235" s="152" t="s">
        <v>1567</v>
      </c>
    </row>
    <row r="236" s="30" customFormat="true" ht="80.1" hidden="true" customHeight="true" outlineLevel="0" collapsed="false">
      <c r="A236" s="147" t="n">
        <v>2014</v>
      </c>
      <c r="B236" s="15" t="s">
        <v>22</v>
      </c>
      <c r="C236" s="146" t="n">
        <v>10402</v>
      </c>
      <c r="D236" s="147" t="s">
        <v>1502</v>
      </c>
      <c r="E236" s="148" t="n">
        <v>201410402013</v>
      </c>
      <c r="F236" s="147" t="s">
        <v>1568</v>
      </c>
      <c r="G236" s="147" t="s">
        <v>1504</v>
      </c>
      <c r="H236" s="147" t="s">
        <v>1569</v>
      </c>
      <c r="I236" s="149" t="n">
        <v>1204000206</v>
      </c>
      <c r="J236" s="147" t="n">
        <v>3</v>
      </c>
      <c r="K236" s="147" t="s">
        <v>1570</v>
      </c>
      <c r="L236" s="147" t="s">
        <v>1571</v>
      </c>
      <c r="M236" s="147" t="s">
        <v>96</v>
      </c>
      <c r="N236" s="147" t="n">
        <v>10000</v>
      </c>
      <c r="O236" s="147" t="n">
        <v>10000</v>
      </c>
      <c r="P236" s="153" t="n">
        <v>20000</v>
      </c>
      <c r="Q236" s="152" t="n">
        <v>110</v>
      </c>
      <c r="R236" s="152" t="s">
        <v>1572</v>
      </c>
    </row>
    <row r="237" s="30" customFormat="true" ht="80.1" hidden="true" customHeight="true" outlineLevel="0" collapsed="false">
      <c r="A237" s="147" t="n">
        <v>2014</v>
      </c>
      <c r="B237" s="15" t="s">
        <v>22</v>
      </c>
      <c r="C237" s="146" t="n">
        <v>10402</v>
      </c>
      <c r="D237" s="147" t="s">
        <v>1502</v>
      </c>
      <c r="E237" s="148" t="n">
        <v>201410402014</v>
      </c>
      <c r="F237" s="147" t="s">
        <v>1573</v>
      </c>
      <c r="G237" s="147" t="s">
        <v>1504</v>
      </c>
      <c r="H237" s="147" t="s">
        <v>1574</v>
      </c>
      <c r="I237" s="149" t="n">
        <v>1204000140</v>
      </c>
      <c r="J237" s="147" t="n">
        <v>3</v>
      </c>
      <c r="K237" s="147" t="s">
        <v>1575</v>
      </c>
      <c r="L237" s="147" t="s">
        <v>1576</v>
      </c>
      <c r="M237" s="147" t="s">
        <v>96</v>
      </c>
      <c r="N237" s="147" t="n">
        <v>10000</v>
      </c>
      <c r="O237" s="147" t="n">
        <v>10000</v>
      </c>
      <c r="P237" s="153" t="n">
        <v>20000</v>
      </c>
      <c r="Q237" s="152" t="n">
        <v>110</v>
      </c>
      <c r="R237" s="152" t="s">
        <v>1577</v>
      </c>
    </row>
    <row r="238" s="30" customFormat="true" ht="80.1" hidden="true" customHeight="true" outlineLevel="0" collapsed="false">
      <c r="A238" s="147" t="n">
        <v>2014</v>
      </c>
      <c r="B238" s="15" t="s">
        <v>22</v>
      </c>
      <c r="C238" s="146" t="n">
        <v>10402</v>
      </c>
      <c r="D238" s="147" t="s">
        <v>1502</v>
      </c>
      <c r="E238" s="148" t="n">
        <v>201410402015</v>
      </c>
      <c r="F238" s="145" t="s">
        <v>1578</v>
      </c>
      <c r="G238" s="147" t="s">
        <v>1504</v>
      </c>
      <c r="H238" s="147" t="s">
        <v>1579</v>
      </c>
      <c r="I238" s="149" t="n">
        <v>1204000232</v>
      </c>
      <c r="J238" s="147" t="n">
        <v>4</v>
      </c>
      <c r="K238" s="147" t="s">
        <v>1580</v>
      </c>
      <c r="L238" s="147" t="s">
        <v>1581</v>
      </c>
      <c r="M238" s="147" t="s">
        <v>47</v>
      </c>
      <c r="N238" s="147" t="n">
        <v>10000</v>
      </c>
      <c r="O238" s="147" t="n">
        <v>10000</v>
      </c>
      <c r="P238" s="153" t="n">
        <v>20000</v>
      </c>
      <c r="Q238" s="152" t="n">
        <v>110</v>
      </c>
      <c r="R238" s="152" t="s">
        <v>1582</v>
      </c>
    </row>
    <row r="239" s="30" customFormat="true" ht="80.1" hidden="true" customHeight="true" outlineLevel="0" collapsed="false">
      <c r="A239" s="147" t="n">
        <v>2014</v>
      </c>
      <c r="B239" s="15" t="s">
        <v>22</v>
      </c>
      <c r="C239" s="146" t="n">
        <v>10402</v>
      </c>
      <c r="D239" s="147" t="s">
        <v>1502</v>
      </c>
      <c r="E239" s="148" t="n">
        <v>201410402016</v>
      </c>
      <c r="F239" s="147" t="s">
        <v>1583</v>
      </c>
      <c r="G239" s="147" t="s">
        <v>1504</v>
      </c>
      <c r="H239" s="147" t="s">
        <v>1584</v>
      </c>
      <c r="I239" s="149" t="n">
        <v>1205000512</v>
      </c>
      <c r="J239" s="147" t="n">
        <v>1</v>
      </c>
      <c r="K239" s="147" t="s">
        <v>1585</v>
      </c>
      <c r="L239" s="147" t="s">
        <v>1586</v>
      </c>
      <c r="M239" s="147" t="s">
        <v>47</v>
      </c>
      <c r="N239" s="147" t="n">
        <v>10000</v>
      </c>
      <c r="O239" s="147" t="n">
        <v>10000</v>
      </c>
      <c r="P239" s="153" t="n">
        <v>20000</v>
      </c>
      <c r="Q239" s="152" t="n">
        <v>510</v>
      </c>
      <c r="R239" s="152" t="s">
        <v>1587</v>
      </c>
    </row>
    <row r="240" s="30" customFormat="true" ht="80.1" hidden="true" customHeight="true" outlineLevel="0" collapsed="false">
      <c r="A240" s="147" t="n">
        <v>2014</v>
      </c>
      <c r="B240" s="15" t="s">
        <v>22</v>
      </c>
      <c r="C240" s="146" t="n">
        <v>10402</v>
      </c>
      <c r="D240" s="147" t="s">
        <v>1502</v>
      </c>
      <c r="E240" s="148" t="n">
        <v>201410402017</v>
      </c>
      <c r="F240" s="147" t="s">
        <v>1588</v>
      </c>
      <c r="G240" s="147" t="s">
        <v>1504</v>
      </c>
      <c r="H240" s="147" t="s">
        <v>1589</v>
      </c>
      <c r="I240" s="149" t="n">
        <v>1205000639</v>
      </c>
      <c r="J240" s="147" t="n">
        <v>4</v>
      </c>
      <c r="K240" s="147" t="s">
        <v>1590</v>
      </c>
      <c r="L240" s="147" t="s">
        <v>1591</v>
      </c>
      <c r="M240" s="147" t="s">
        <v>47</v>
      </c>
      <c r="N240" s="147" t="n">
        <v>10000</v>
      </c>
      <c r="O240" s="147" t="n">
        <v>10000</v>
      </c>
      <c r="P240" s="153" t="n">
        <v>20000</v>
      </c>
      <c r="Q240" s="152" t="n">
        <v>510</v>
      </c>
      <c r="R240" s="152" t="s">
        <v>1592</v>
      </c>
    </row>
    <row r="241" s="30" customFormat="true" ht="80.1" hidden="true" customHeight="true" outlineLevel="0" collapsed="false">
      <c r="A241" s="147" t="n">
        <v>2014</v>
      </c>
      <c r="B241" s="15" t="s">
        <v>22</v>
      </c>
      <c r="C241" s="146" t="n">
        <v>10402</v>
      </c>
      <c r="D241" s="147" t="s">
        <v>1502</v>
      </c>
      <c r="E241" s="148" t="n">
        <v>201410402018</v>
      </c>
      <c r="F241" s="147" t="s">
        <v>1593</v>
      </c>
      <c r="G241" s="147" t="s">
        <v>1504</v>
      </c>
      <c r="H241" s="147" t="s">
        <v>1594</v>
      </c>
      <c r="I241" s="149" t="n">
        <v>1205000116</v>
      </c>
      <c r="J241" s="147" t="n">
        <v>2</v>
      </c>
      <c r="K241" s="147" t="s">
        <v>1595</v>
      </c>
      <c r="L241" s="147" t="s">
        <v>1596</v>
      </c>
      <c r="M241" s="147" t="s">
        <v>31</v>
      </c>
      <c r="N241" s="147" t="n">
        <v>10000</v>
      </c>
      <c r="O241" s="147" t="n">
        <v>10000</v>
      </c>
      <c r="P241" s="153" t="n">
        <v>20000</v>
      </c>
      <c r="Q241" s="152" t="n">
        <v>510</v>
      </c>
      <c r="R241" s="152" t="s">
        <v>1597</v>
      </c>
    </row>
    <row r="242" s="30" customFormat="true" ht="80.1" hidden="true" customHeight="true" outlineLevel="0" collapsed="false">
      <c r="A242" s="147" t="n">
        <v>2014</v>
      </c>
      <c r="B242" s="15" t="s">
        <v>22</v>
      </c>
      <c r="C242" s="146" t="n">
        <v>10402</v>
      </c>
      <c r="D242" s="147" t="s">
        <v>1502</v>
      </c>
      <c r="E242" s="148" t="n">
        <v>201410402019</v>
      </c>
      <c r="F242" s="147" t="s">
        <v>1598</v>
      </c>
      <c r="G242" s="147" t="s">
        <v>1504</v>
      </c>
      <c r="H242" s="147" t="s">
        <v>1599</v>
      </c>
      <c r="I242" s="149" t="n">
        <v>1208000439</v>
      </c>
      <c r="J242" s="147" t="n">
        <v>2</v>
      </c>
      <c r="K242" s="147" t="s">
        <v>1600</v>
      </c>
      <c r="L242" s="147" t="s">
        <v>1601</v>
      </c>
      <c r="M242" s="147" t="s">
        <v>47</v>
      </c>
      <c r="N242" s="147" t="n">
        <v>10000</v>
      </c>
      <c r="O242" s="147" t="n">
        <v>10000</v>
      </c>
      <c r="P242" s="153" t="n">
        <v>20000</v>
      </c>
      <c r="Q242" s="152" t="n">
        <v>630</v>
      </c>
      <c r="R242" s="152" t="s">
        <v>1602</v>
      </c>
    </row>
    <row r="243" s="30" customFormat="true" ht="80.1" hidden="true" customHeight="true" outlineLevel="0" collapsed="false">
      <c r="A243" s="147" t="n">
        <v>2014</v>
      </c>
      <c r="B243" s="15" t="s">
        <v>22</v>
      </c>
      <c r="C243" s="146" t="n">
        <v>10402</v>
      </c>
      <c r="D243" s="147" t="s">
        <v>1502</v>
      </c>
      <c r="E243" s="148" t="n">
        <v>201410402020</v>
      </c>
      <c r="F243" s="145" t="s">
        <v>1603</v>
      </c>
      <c r="G243" s="147" t="s">
        <v>1504</v>
      </c>
      <c r="H243" s="147" t="s">
        <v>1604</v>
      </c>
      <c r="I243" s="149" t="n">
        <v>1308190204</v>
      </c>
      <c r="J243" s="147" t="n">
        <v>3</v>
      </c>
      <c r="K243" s="147" t="s">
        <v>1605</v>
      </c>
      <c r="L243" s="147" t="s">
        <v>1606</v>
      </c>
      <c r="M243" s="147" t="s">
        <v>47</v>
      </c>
      <c r="N243" s="147" t="n">
        <v>10000</v>
      </c>
      <c r="O243" s="147" t="n">
        <v>10000</v>
      </c>
      <c r="P243" s="153" t="n">
        <v>20000</v>
      </c>
      <c r="Q243" s="152" t="n">
        <v>520</v>
      </c>
      <c r="R243" s="151" t="s">
        <v>1607</v>
      </c>
    </row>
    <row r="244" s="30" customFormat="true" ht="80.1" hidden="true" customHeight="true" outlineLevel="0" collapsed="false">
      <c r="A244" s="147" t="n">
        <v>2014</v>
      </c>
      <c r="B244" s="15" t="s">
        <v>22</v>
      </c>
      <c r="C244" s="146" t="n">
        <v>10402</v>
      </c>
      <c r="D244" s="147" t="s">
        <v>1502</v>
      </c>
      <c r="E244" s="148" t="n">
        <v>201410402021</v>
      </c>
      <c r="F244" s="147" t="s">
        <v>1608</v>
      </c>
      <c r="G244" s="147" t="s">
        <v>1504</v>
      </c>
      <c r="H244" s="147" t="s">
        <v>1609</v>
      </c>
      <c r="I244" s="149" t="n">
        <v>1208000236</v>
      </c>
      <c r="J244" s="147" t="n">
        <v>2</v>
      </c>
      <c r="K244" s="147" t="s">
        <v>1610</v>
      </c>
      <c r="L244" s="147" t="s">
        <v>1611</v>
      </c>
      <c r="M244" s="147" t="s">
        <v>47</v>
      </c>
      <c r="N244" s="147" t="n">
        <v>10000</v>
      </c>
      <c r="O244" s="147" t="n">
        <v>10000</v>
      </c>
      <c r="P244" s="153" t="n">
        <v>20000</v>
      </c>
      <c r="Q244" s="152" t="n">
        <v>510</v>
      </c>
      <c r="R244" s="152" t="s">
        <v>1612</v>
      </c>
    </row>
    <row r="245" s="30" customFormat="true" ht="80.1" hidden="true" customHeight="true" outlineLevel="0" collapsed="false">
      <c r="A245" s="147" t="n">
        <v>2014</v>
      </c>
      <c r="B245" s="15" t="s">
        <v>22</v>
      </c>
      <c r="C245" s="146" t="n">
        <v>10402</v>
      </c>
      <c r="D245" s="147" t="s">
        <v>1502</v>
      </c>
      <c r="E245" s="148" t="n">
        <v>201410402022</v>
      </c>
      <c r="F245" s="147" t="s">
        <v>1613</v>
      </c>
      <c r="G245" s="147" t="s">
        <v>1504</v>
      </c>
      <c r="H245" s="147" t="s">
        <v>1614</v>
      </c>
      <c r="I245" s="149" t="n">
        <v>1214060117</v>
      </c>
      <c r="J245" s="147" t="n">
        <v>2</v>
      </c>
      <c r="K245" s="147" t="s">
        <v>1615</v>
      </c>
      <c r="L245" s="147" t="s">
        <v>1616</v>
      </c>
      <c r="M245" s="147" t="s">
        <v>96</v>
      </c>
      <c r="N245" s="147" t="n">
        <v>10000</v>
      </c>
      <c r="O245" s="147" t="n">
        <v>10000</v>
      </c>
      <c r="P245" s="153" t="n">
        <v>20000</v>
      </c>
      <c r="Q245" s="152" t="n">
        <v>760</v>
      </c>
      <c r="R245" s="152" t="s">
        <v>1617</v>
      </c>
    </row>
    <row r="246" s="30" customFormat="true" ht="80.1" hidden="true" customHeight="true" outlineLevel="0" collapsed="false">
      <c r="A246" s="147" t="n">
        <v>2014</v>
      </c>
      <c r="B246" s="15" t="s">
        <v>22</v>
      </c>
      <c r="C246" s="146" t="n">
        <v>10402</v>
      </c>
      <c r="D246" s="147" t="s">
        <v>1502</v>
      </c>
      <c r="E246" s="148" t="n">
        <v>201410402023</v>
      </c>
      <c r="F246" s="147" t="s">
        <v>1618</v>
      </c>
      <c r="G246" s="147" t="s">
        <v>1504</v>
      </c>
      <c r="H246" s="147" t="s">
        <v>1619</v>
      </c>
      <c r="I246" s="149" t="n">
        <v>1203050304</v>
      </c>
      <c r="J246" s="147" t="n">
        <v>1</v>
      </c>
      <c r="K246" s="147" t="s">
        <v>1620</v>
      </c>
      <c r="L246" s="147" t="s">
        <v>1621</v>
      </c>
      <c r="M246" s="147" t="s">
        <v>47</v>
      </c>
      <c r="N246" s="147" t="n">
        <v>10000</v>
      </c>
      <c r="O246" s="147" t="n">
        <v>10000</v>
      </c>
      <c r="P246" s="153" t="n">
        <v>20000</v>
      </c>
      <c r="Q246" s="152" t="n">
        <v>820</v>
      </c>
      <c r="R246" s="152" t="s">
        <v>1622</v>
      </c>
    </row>
    <row r="247" s="30" customFormat="true" ht="80.1" hidden="true" customHeight="true" outlineLevel="0" collapsed="false">
      <c r="A247" s="147" t="n">
        <v>2014</v>
      </c>
      <c r="B247" s="15" t="s">
        <v>22</v>
      </c>
      <c r="C247" s="146" t="n">
        <v>10402</v>
      </c>
      <c r="D247" s="147" t="s">
        <v>1502</v>
      </c>
      <c r="E247" s="148" t="n">
        <v>201410402024</v>
      </c>
      <c r="F247" s="147" t="s">
        <v>1623</v>
      </c>
      <c r="G247" s="147" t="s">
        <v>1504</v>
      </c>
      <c r="H247" s="147" t="s">
        <v>1624</v>
      </c>
      <c r="I247" s="149" t="n">
        <v>1217010218</v>
      </c>
      <c r="J247" s="147" t="n">
        <v>1</v>
      </c>
      <c r="K247" s="147" t="s">
        <v>1625</v>
      </c>
      <c r="L247" s="147" t="s">
        <v>1626</v>
      </c>
      <c r="M247" s="147" t="s">
        <v>31</v>
      </c>
      <c r="N247" s="147" t="n">
        <v>10000</v>
      </c>
      <c r="O247" s="147" t="n">
        <v>10000</v>
      </c>
      <c r="P247" s="153" t="n">
        <v>20000</v>
      </c>
      <c r="Q247" s="152" t="n">
        <v>720</v>
      </c>
      <c r="R247" s="152" t="s">
        <v>1627</v>
      </c>
    </row>
    <row r="248" s="30" customFormat="true" ht="80.1" hidden="true" customHeight="true" outlineLevel="0" collapsed="false">
      <c r="A248" s="147" t="n">
        <v>2014</v>
      </c>
      <c r="B248" s="15" t="s">
        <v>22</v>
      </c>
      <c r="C248" s="146" t="n">
        <v>10402</v>
      </c>
      <c r="D248" s="147" t="s">
        <v>1502</v>
      </c>
      <c r="E248" s="148" t="n">
        <v>201410402025</v>
      </c>
      <c r="F248" s="147" t="s">
        <v>1628</v>
      </c>
      <c r="G248" s="147" t="s">
        <v>1504</v>
      </c>
      <c r="H248" s="147" t="s">
        <v>1629</v>
      </c>
      <c r="I248" s="149" t="n">
        <v>1209020122</v>
      </c>
      <c r="J248" s="147" t="n">
        <v>2</v>
      </c>
      <c r="K248" s="147" t="s">
        <v>1630</v>
      </c>
      <c r="L248" s="147" t="s">
        <v>1631</v>
      </c>
      <c r="M248" s="147" t="s">
        <v>47</v>
      </c>
      <c r="N248" s="147" t="n">
        <v>10000</v>
      </c>
      <c r="O248" s="147" t="n">
        <v>10000</v>
      </c>
      <c r="P248" s="153" t="n">
        <v>20000</v>
      </c>
      <c r="Q248" s="152" t="n">
        <v>880</v>
      </c>
      <c r="R248" s="152" t="s">
        <v>1632</v>
      </c>
    </row>
    <row r="249" s="30" customFormat="true" ht="80.1" hidden="true" customHeight="true" outlineLevel="0" collapsed="false">
      <c r="A249" s="147" t="n">
        <v>2014</v>
      </c>
      <c r="B249" s="15" t="s">
        <v>22</v>
      </c>
      <c r="C249" s="146" t="n">
        <v>10402</v>
      </c>
      <c r="D249" s="147" t="s">
        <v>1502</v>
      </c>
      <c r="E249" s="148" t="n">
        <v>201410402026</v>
      </c>
      <c r="F249" s="147" t="s">
        <v>1633</v>
      </c>
      <c r="G249" s="147" t="s">
        <v>1504</v>
      </c>
      <c r="H249" s="147" t="s">
        <v>1634</v>
      </c>
      <c r="I249" s="149" t="n">
        <v>1207020121</v>
      </c>
      <c r="J249" s="147" t="n">
        <v>3</v>
      </c>
      <c r="K249" s="147" t="s">
        <v>1635</v>
      </c>
      <c r="L249" s="147" t="s">
        <v>1636</v>
      </c>
      <c r="M249" s="147" t="s">
        <v>47</v>
      </c>
      <c r="N249" s="147" t="n">
        <v>10000</v>
      </c>
      <c r="O249" s="147" t="n">
        <v>10000</v>
      </c>
      <c r="P249" s="153" t="n">
        <v>20000</v>
      </c>
      <c r="Q249" s="152" t="n">
        <v>840</v>
      </c>
      <c r="R249" s="152" t="s">
        <v>1637</v>
      </c>
    </row>
    <row r="250" s="30" customFormat="true" ht="80.1" hidden="true" customHeight="true" outlineLevel="0" collapsed="false">
      <c r="A250" s="147" t="n">
        <v>2014</v>
      </c>
      <c r="B250" s="15" t="s">
        <v>22</v>
      </c>
      <c r="C250" s="146" t="n">
        <v>10402</v>
      </c>
      <c r="D250" s="147" t="s">
        <v>1502</v>
      </c>
      <c r="E250" s="148" t="n">
        <v>201410402027</v>
      </c>
      <c r="F250" s="147" t="s">
        <v>1638</v>
      </c>
      <c r="G250" s="147" t="s">
        <v>1504</v>
      </c>
      <c r="H250" s="147" t="s">
        <v>1639</v>
      </c>
      <c r="I250" s="149" t="n">
        <v>1210030104</v>
      </c>
      <c r="J250" s="147" t="n">
        <v>3</v>
      </c>
      <c r="K250" s="147" t="s">
        <v>1640</v>
      </c>
      <c r="L250" s="147" t="s">
        <v>1641</v>
      </c>
      <c r="M250" s="147" t="s">
        <v>31</v>
      </c>
      <c r="N250" s="147" t="n">
        <v>10000</v>
      </c>
      <c r="O250" s="147" t="n">
        <v>10000</v>
      </c>
      <c r="P250" s="153" t="n">
        <v>20000</v>
      </c>
      <c r="Q250" s="152" t="n">
        <v>890</v>
      </c>
      <c r="R250" s="152" t="s">
        <v>1642</v>
      </c>
    </row>
    <row r="251" s="30" customFormat="true" ht="80.1" hidden="true" customHeight="true" outlineLevel="0" collapsed="false">
      <c r="A251" s="147" t="n">
        <v>2014</v>
      </c>
      <c r="B251" s="15" t="s">
        <v>22</v>
      </c>
      <c r="C251" s="146" t="n">
        <v>10402</v>
      </c>
      <c r="D251" s="147" t="s">
        <v>1502</v>
      </c>
      <c r="E251" s="148" t="n">
        <v>201410402028</v>
      </c>
      <c r="F251" s="147" t="s">
        <v>1643</v>
      </c>
      <c r="G251" s="147" t="s">
        <v>1644</v>
      </c>
      <c r="H251" s="147" t="s">
        <v>1645</v>
      </c>
      <c r="I251" s="149" t="n">
        <v>1217010251</v>
      </c>
      <c r="J251" s="147" t="n">
        <v>2</v>
      </c>
      <c r="K251" s="147" t="s">
        <v>1646</v>
      </c>
      <c r="L251" s="147" t="s">
        <v>1647</v>
      </c>
      <c r="M251" s="147" t="s">
        <v>31</v>
      </c>
      <c r="N251" s="147" t="n">
        <v>5000</v>
      </c>
      <c r="O251" s="147" t="n">
        <v>5000</v>
      </c>
      <c r="P251" s="153" t="n">
        <v>10000</v>
      </c>
      <c r="Q251" s="152" t="n">
        <v>520</v>
      </c>
      <c r="R251" s="152" t="s">
        <v>1648</v>
      </c>
    </row>
    <row r="252" s="30" customFormat="true" ht="80.1" hidden="true" customHeight="true" outlineLevel="0" collapsed="false">
      <c r="A252" s="147" t="n">
        <v>2014</v>
      </c>
      <c r="B252" s="15" t="s">
        <v>22</v>
      </c>
      <c r="C252" s="146" t="n">
        <v>10402</v>
      </c>
      <c r="D252" s="147" t="s">
        <v>1502</v>
      </c>
      <c r="E252" s="148" t="n">
        <v>201410402029</v>
      </c>
      <c r="F252" s="147" t="s">
        <v>1649</v>
      </c>
      <c r="G252" s="147" t="s">
        <v>1650</v>
      </c>
      <c r="H252" s="147" t="s">
        <v>1651</v>
      </c>
      <c r="I252" s="149" t="n">
        <v>1204000144</v>
      </c>
      <c r="J252" s="147" t="n">
        <v>2</v>
      </c>
      <c r="K252" s="147" t="s">
        <v>1652</v>
      </c>
      <c r="L252" s="147" t="s">
        <v>1653</v>
      </c>
      <c r="M252" s="147" t="s">
        <v>47</v>
      </c>
      <c r="N252" s="147" t="n">
        <v>10000</v>
      </c>
      <c r="O252" s="147" t="n">
        <v>10000</v>
      </c>
      <c r="P252" s="153" t="n">
        <v>20000</v>
      </c>
      <c r="Q252" s="152" t="n">
        <v>110</v>
      </c>
      <c r="R252" s="152" t="s">
        <v>1654</v>
      </c>
    </row>
    <row r="253" s="30" customFormat="true" ht="80.1" hidden="true" customHeight="true" outlineLevel="0" collapsed="false">
      <c r="A253" s="147" t="n">
        <v>2014</v>
      </c>
      <c r="B253" s="15" t="s">
        <v>22</v>
      </c>
      <c r="C253" s="146" t="n">
        <v>10402</v>
      </c>
      <c r="D253" s="147" t="s">
        <v>1502</v>
      </c>
      <c r="E253" s="148" t="n">
        <v>201410402030</v>
      </c>
      <c r="F253" s="147" t="s">
        <v>1655</v>
      </c>
      <c r="G253" s="147" t="s">
        <v>1656</v>
      </c>
      <c r="H253" s="147" t="s">
        <v>1657</v>
      </c>
      <c r="I253" s="149" t="n">
        <v>1213020206</v>
      </c>
      <c r="J253" s="147" t="n">
        <v>3</v>
      </c>
      <c r="K253" s="147" t="s">
        <v>1658</v>
      </c>
      <c r="L253" s="147" t="s">
        <v>1659</v>
      </c>
      <c r="M253" s="147" t="s">
        <v>96</v>
      </c>
      <c r="N253" s="147" t="n">
        <v>10000</v>
      </c>
      <c r="O253" s="147" t="n">
        <v>10000</v>
      </c>
      <c r="P253" s="153" t="n">
        <v>20000</v>
      </c>
      <c r="Q253" s="152" t="n">
        <v>180</v>
      </c>
      <c r="R253" s="152" t="s">
        <v>1660</v>
      </c>
    </row>
    <row r="254" s="30" customFormat="true" ht="80.1" hidden="true" customHeight="true" outlineLevel="0" collapsed="false">
      <c r="A254" s="156" t="s">
        <v>977</v>
      </c>
      <c r="B254" s="15" t="s">
        <v>22</v>
      </c>
      <c r="C254" s="157" t="s">
        <v>1661</v>
      </c>
      <c r="D254" s="158" t="s">
        <v>1662</v>
      </c>
      <c r="E254" s="157" t="s">
        <v>1663</v>
      </c>
      <c r="F254" s="158" t="s">
        <v>1664</v>
      </c>
      <c r="G254" s="158" t="s">
        <v>27</v>
      </c>
      <c r="H254" s="158" t="s">
        <v>1665</v>
      </c>
      <c r="I254" s="157" t="s">
        <v>1666</v>
      </c>
      <c r="J254" s="158" t="n">
        <v>3</v>
      </c>
      <c r="K254" s="158" t="s">
        <v>1667</v>
      </c>
      <c r="L254" s="158" t="s">
        <v>1668</v>
      </c>
      <c r="M254" s="158" t="s">
        <v>47</v>
      </c>
      <c r="N254" s="156" t="n">
        <v>10000</v>
      </c>
      <c r="O254" s="156" t="n">
        <v>10000</v>
      </c>
      <c r="P254" s="156" t="n">
        <v>20000</v>
      </c>
      <c r="Q254" s="159" t="s">
        <v>1669</v>
      </c>
      <c r="R254" s="160" t="s">
        <v>1670</v>
      </c>
    </row>
    <row r="255" s="30" customFormat="true" ht="80.1" hidden="true" customHeight="true" outlineLevel="0" collapsed="false">
      <c r="A255" s="156" t="s">
        <v>977</v>
      </c>
      <c r="B255" s="15" t="s">
        <v>22</v>
      </c>
      <c r="C255" s="157" t="n">
        <v>10388</v>
      </c>
      <c r="D255" s="158" t="s">
        <v>1662</v>
      </c>
      <c r="E255" s="157" t="s">
        <v>1671</v>
      </c>
      <c r="F255" s="158" t="s">
        <v>1672</v>
      </c>
      <c r="G255" s="158" t="s">
        <v>27</v>
      </c>
      <c r="H255" s="158" t="s">
        <v>1673</v>
      </c>
      <c r="I255" s="157" t="s">
        <v>1674</v>
      </c>
      <c r="J255" s="158" t="n">
        <v>5</v>
      </c>
      <c r="K255" s="158" t="s">
        <v>1675</v>
      </c>
      <c r="L255" s="158" t="s">
        <v>1676</v>
      </c>
      <c r="M255" s="158" t="s">
        <v>31</v>
      </c>
      <c r="N255" s="156" t="n">
        <v>10000</v>
      </c>
      <c r="O255" s="156" t="n">
        <v>10000</v>
      </c>
      <c r="P255" s="156" t="n">
        <v>20000</v>
      </c>
      <c r="Q255" s="159" t="s">
        <v>1677</v>
      </c>
      <c r="R255" s="160" t="s">
        <v>1678</v>
      </c>
    </row>
    <row r="256" s="30" customFormat="true" ht="80.1" hidden="true" customHeight="true" outlineLevel="0" collapsed="false">
      <c r="A256" s="156" t="n">
        <v>2014</v>
      </c>
      <c r="B256" s="15" t="s">
        <v>22</v>
      </c>
      <c r="C256" s="157" t="n">
        <v>10388</v>
      </c>
      <c r="D256" s="158" t="s">
        <v>1662</v>
      </c>
      <c r="E256" s="157" t="s">
        <v>1679</v>
      </c>
      <c r="F256" s="158" t="s">
        <v>1680</v>
      </c>
      <c r="G256" s="158" t="s">
        <v>27</v>
      </c>
      <c r="H256" s="158" t="s">
        <v>1681</v>
      </c>
      <c r="I256" s="157" t="s">
        <v>1682</v>
      </c>
      <c r="J256" s="158" t="n">
        <v>5</v>
      </c>
      <c r="K256" s="158" t="s">
        <v>1683</v>
      </c>
      <c r="L256" s="158" t="s">
        <v>1684</v>
      </c>
      <c r="M256" s="158" t="s">
        <v>1685</v>
      </c>
      <c r="N256" s="156" t="n">
        <v>10000</v>
      </c>
      <c r="O256" s="156" t="n">
        <v>10000</v>
      </c>
      <c r="P256" s="156" t="n">
        <v>20000</v>
      </c>
      <c r="Q256" s="159" t="s">
        <v>1677</v>
      </c>
      <c r="R256" s="160" t="s">
        <v>1686</v>
      </c>
    </row>
    <row r="257" s="30" customFormat="true" ht="80.1" hidden="true" customHeight="true" outlineLevel="0" collapsed="false">
      <c r="A257" s="156" t="n">
        <v>2014</v>
      </c>
      <c r="B257" s="15" t="s">
        <v>22</v>
      </c>
      <c r="C257" s="157" t="n">
        <v>10388</v>
      </c>
      <c r="D257" s="158" t="s">
        <v>1662</v>
      </c>
      <c r="E257" s="157" t="s">
        <v>1687</v>
      </c>
      <c r="F257" s="158" t="s">
        <v>1688</v>
      </c>
      <c r="G257" s="158" t="s">
        <v>27</v>
      </c>
      <c r="H257" s="158" t="s">
        <v>1689</v>
      </c>
      <c r="I257" s="157" t="n">
        <v>3130111232</v>
      </c>
      <c r="J257" s="158" t="n">
        <v>5</v>
      </c>
      <c r="K257" s="158" t="s">
        <v>1690</v>
      </c>
      <c r="L257" s="158" t="s">
        <v>1691</v>
      </c>
      <c r="M257" s="158" t="s">
        <v>47</v>
      </c>
      <c r="N257" s="156" t="n">
        <v>10000</v>
      </c>
      <c r="O257" s="156" t="n">
        <v>10000</v>
      </c>
      <c r="P257" s="156" t="n">
        <v>20000</v>
      </c>
      <c r="Q257" s="159" t="n">
        <v>460</v>
      </c>
      <c r="R257" s="160" t="s">
        <v>1692</v>
      </c>
    </row>
    <row r="258" s="30" customFormat="true" ht="80.1" hidden="true" customHeight="true" outlineLevel="0" collapsed="false">
      <c r="A258" s="156" t="n">
        <v>2014</v>
      </c>
      <c r="B258" s="15" t="s">
        <v>22</v>
      </c>
      <c r="C258" s="157" t="n">
        <v>10388</v>
      </c>
      <c r="D258" s="158" t="s">
        <v>1662</v>
      </c>
      <c r="E258" s="157" t="s">
        <v>1693</v>
      </c>
      <c r="F258" s="158" t="s">
        <v>1694</v>
      </c>
      <c r="G258" s="158" t="s">
        <v>27</v>
      </c>
      <c r="H258" s="158" t="s">
        <v>1695</v>
      </c>
      <c r="I258" s="157" t="n">
        <v>3110107629</v>
      </c>
      <c r="J258" s="158" t="n">
        <v>5</v>
      </c>
      <c r="K258" s="158" t="s">
        <v>1696</v>
      </c>
      <c r="L258" s="158" t="s">
        <v>1697</v>
      </c>
      <c r="M258" s="158" t="s">
        <v>31</v>
      </c>
      <c r="N258" s="156" t="n">
        <v>10000</v>
      </c>
      <c r="O258" s="156" t="n">
        <v>10000</v>
      </c>
      <c r="P258" s="156" t="n">
        <v>20000</v>
      </c>
      <c r="Q258" s="159" t="n">
        <v>460</v>
      </c>
      <c r="R258" s="160" t="s">
        <v>1698</v>
      </c>
    </row>
    <row r="259" s="30" customFormat="true" ht="80.1" hidden="true" customHeight="true" outlineLevel="0" collapsed="false">
      <c r="A259" s="156" t="n">
        <v>2014</v>
      </c>
      <c r="B259" s="15" t="s">
        <v>22</v>
      </c>
      <c r="C259" s="157" t="n">
        <v>10388</v>
      </c>
      <c r="D259" s="158" t="s">
        <v>1662</v>
      </c>
      <c r="E259" s="157" t="s">
        <v>1699</v>
      </c>
      <c r="F259" s="158" t="s">
        <v>1700</v>
      </c>
      <c r="G259" s="158" t="s">
        <v>27</v>
      </c>
      <c r="H259" s="158" t="s">
        <v>1701</v>
      </c>
      <c r="I259" s="157" t="n">
        <v>3110105415</v>
      </c>
      <c r="J259" s="158" t="n">
        <v>5</v>
      </c>
      <c r="K259" s="158" t="s">
        <v>1702</v>
      </c>
      <c r="L259" s="158" t="s">
        <v>1703</v>
      </c>
      <c r="M259" s="158" t="s">
        <v>47</v>
      </c>
      <c r="N259" s="156" t="n">
        <v>10000</v>
      </c>
      <c r="O259" s="156" t="n">
        <v>10000</v>
      </c>
      <c r="P259" s="156" t="n">
        <v>20000</v>
      </c>
      <c r="Q259" s="159" t="n">
        <v>460</v>
      </c>
      <c r="R259" s="160" t="s">
        <v>1704</v>
      </c>
    </row>
    <row r="260" s="30" customFormat="true" ht="80.1" hidden="true" customHeight="true" outlineLevel="0" collapsed="false">
      <c r="A260" s="156" t="n">
        <v>2014</v>
      </c>
      <c r="B260" s="15" t="s">
        <v>22</v>
      </c>
      <c r="C260" s="157" t="n">
        <v>10388</v>
      </c>
      <c r="D260" s="158" t="s">
        <v>1662</v>
      </c>
      <c r="E260" s="157" t="s">
        <v>1705</v>
      </c>
      <c r="F260" s="158" t="s">
        <v>1706</v>
      </c>
      <c r="G260" s="158" t="s">
        <v>27</v>
      </c>
      <c r="H260" s="158" t="s">
        <v>1707</v>
      </c>
      <c r="I260" s="157" t="n">
        <v>3110107604</v>
      </c>
      <c r="J260" s="158" t="n">
        <v>5</v>
      </c>
      <c r="K260" s="158" t="s">
        <v>1708</v>
      </c>
      <c r="L260" s="158" t="s">
        <v>1709</v>
      </c>
      <c r="M260" s="158" t="s">
        <v>96</v>
      </c>
      <c r="N260" s="156" t="n">
        <v>10000</v>
      </c>
      <c r="O260" s="156" t="n">
        <v>10000</v>
      </c>
      <c r="P260" s="156" t="n">
        <v>20000</v>
      </c>
      <c r="Q260" s="159" t="n">
        <v>460</v>
      </c>
      <c r="R260" s="160" t="s">
        <v>1710</v>
      </c>
    </row>
    <row r="261" s="30" customFormat="true" ht="80.1" hidden="true" customHeight="true" outlineLevel="0" collapsed="false">
      <c r="A261" s="156" t="n">
        <v>2014</v>
      </c>
      <c r="B261" s="15" t="s">
        <v>22</v>
      </c>
      <c r="C261" s="157" t="n">
        <v>10388</v>
      </c>
      <c r="D261" s="158" t="s">
        <v>1662</v>
      </c>
      <c r="E261" s="157" t="s">
        <v>1711</v>
      </c>
      <c r="F261" s="158" t="s">
        <v>1712</v>
      </c>
      <c r="G261" s="158" t="s">
        <v>27</v>
      </c>
      <c r="H261" s="158" t="s">
        <v>1713</v>
      </c>
      <c r="I261" s="157" t="n">
        <v>3120107318</v>
      </c>
      <c r="J261" s="158" t="n">
        <v>3</v>
      </c>
      <c r="K261" s="158" t="s">
        <v>1714</v>
      </c>
      <c r="L261" s="158" t="s">
        <v>1715</v>
      </c>
      <c r="M261" s="158" t="s">
        <v>1716</v>
      </c>
      <c r="N261" s="156" t="n">
        <v>10000</v>
      </c>
      <c r="O261" s="156" t="n">
        <v>10000</v>
      </c>
      <c r="P261" s="156" t="n">
        <v>20000</v>
      </c>
      <c r="Q261" s="159" t="n">
        <v>460</v>
      </c>
      <c r="R261" s="160" t="s">
        <v>1717</v>
      </c>
    </row>
    <row r="262" s="30" customFormat="true" ht="80.1" hidden="true" customHeight="true" outlineLevel="0" collapsed="false">
      <c r="A262" s="156" t="n">
        <v>2014</v>
      </c>
      <c r="B262" s="15" t="s">
        <v>22</v>
      </c>
      <c r="C262" s="157" t="n">
        <v>10388</v>
      </c>
      <c r="D262" s="158" t="s">
        <v>1662</v>
      </c>
      <c r="E262" s="157" t="s">
        <v>1718</v>
      </c>
      <c r="F262" s="158" t="s">
        <v>1719</v>
      </c>
      <c r="G262" s="158" t="s">
        <v>27</v>
      </c>
      <c r="H262" s="158" t="s">
        <v>1720</v>
      </c>
      <c r="I262" s="157" t="n">
        <v>3110107611</v>
      </c>
      <c r="J262" s="158" t="n">
        <v>2</v>
      </c>
      <c r="K262" s="158" t="s">
        <v>1721</v>
      </c>
      <c r="L262" s="158" t="s">
        <v>1722</v>
      </c>
      <c r="M262" s="158" t="s">
        <v>31</v>
      </c>
      <c r="N262" s="156" t="n">
        <v>10000</v>
      </c>
      <c r="O262" s="156" t="n">
        <v>10000</v>
      </c>
      <c r="P262" s="156" t="n">
        <v>20000</v>
      </c>
      <c r="Q262" s="159" t="n">
        <v>460</v>
      </c>
      <c r="R262" s="160" t="s">
        <v>1723</v>
      </c>
    </row>
    <row r="263" s="30" customFormat="true" ht="80.1" hidden="true" customHeight="true" outlineLevel="0" collapsed="false">
      <c r="A263" s="156" t="n">
        <v>2014</v>
      </c>
      <c r="B263" s="15" t="s">
        <v>22</v>
      </c>
      <c r="C263" s="157" t="n">
        <v>10388</v>
      </c>
      <c r="D263" s="158" t="s">
        <v>1662</v>
      </c>
      <c r="E263" s="157" t="s">
        <v>1724</v>
      </c>
      <c r="F263" s="161" t="s">
        <v>1725</v>
      </c>
      <c r="G263" s="158" t="s">
        <v>27</v>
      </c>
      <c r="H263" s="158" t="s">
        <v>1726</v>
      </c>
      <c r="I263" s="157" t="n">
        <v>3110105409</v>
      </c>
      <c r="J263" s="161" t="n">
        <v>3</v>
      </c>
      <c r="K263" s="158" t="s">
        <v>1727</v>
      </c>
      <c r="L263" s="158" t="s">
        <v>1728</v>
      </c>
      <c r="M263" s="158" t="s">
        <v>1729</v>
      </c>
      <c r="N263" s="156" t="n">
        <v>10000</v>
      </c>
      <c r="O263" s="156" t="n">
        <v>10000</v>
      </c>
      <c r="P263" s="156" t="n">
        <v>20000</v>
      </c>
      <c r="Q263" s="159" t="n">
        <v>460</v>
      </c>
      <c r="R263" s="160" t="s">
        <v>1730</v>
      </c>
    </row>
    <row r="264" s="30" customFormat="true" ht="80.1" hidden="true" customHeight="true" outlineLevel="0" collapsed="false">
      <c r="A264" s="156" t="n">
        <v>2014</v>
      </c>
      <c r="B264" s="15" t="s">
        <v>22</v>
      </c>
      <c r="C264" s="157" t="n">
        <v>10388</v>
      </c>
      <c r="D264" s="158" t="s">
        <v>1662</v>
      </c>
      <c r="E264" s="157" t="s">
        <v>1731</v>
      </c>
      <c r="F264" s="158" t="s">
        <v>1732</v>
      </c>
      <c r="G264" s="158" t="s">
        <v>27</v>
      </c>
      <c r="H264" s="158" t="s">
        <v>1733</v>
      </c>
      <c r="I264" s="157" t="n">
        <v>3110105124</v>
      </c>
      <c r="J264" s="161" t="n">
        <v>4</v>
      </c>
      <c r="K264" s="158" t="s">
        <v>1734</v>
      </c>
      <c r="L264" s="158" t="s">
        <v>1728</v>
      </c>
      <c r="M264" s="158" t="s">
        <v>1729</v>
      </c>
      <c r="N264" s="156" t="n">
        <v>10000</v>
      </c>
      <c r="O264" s="156" t="n">
        <v>10000</v>
      </c>
      <c r="P264" s="156" t="n">
        <v>20000</v>
      </c>
      <c r="Q264" s="159" t="n">
        <v>460</v>
      </c>
      <c r="R264" s="160" t="s">
        <v>1735</v>
      </c>
    </row>
    <row r="265" s="30" customFormat="true" ht="80.1" hidden="true" customHeight="true" outlineLevel="0" collapsed="false">
      <c r="A265" s="156" t="n">
        <v>2014</v>
      </c>
      <c r="B265" s="15" t="s">
        <v>22</v>
      </c>
      <c r="C265" s="157" t="n">
        <v>10388</v>
      </c>
      <c r="D265" s="158" t="s">
        <v>1662</v>
      </c>
      <c r="E265" s="157" t="s">
        <v>1736</v>
      </c>
      <c r="F265" s="158" t="s">
        <v>1737</v>
      </c>
      <c r="G265" s="158" t="s">
        <v>27</v>
      </c>
      <c r="H265" s="158" t="s">
        <v>1738</v>
      </c>
      <c r="I265" s="157" t="n">
        <v>3120601113</v>
      </c>
      <c r="J265" s="161" t="n">
        <v>5</v>
      </c>
      <c r="K265" s="158" t="s">
        <v>1739</v>
      </c>
      <c r="L265" s="158" t="s">
        <v>1740</v>
      </c>
      <c r="M265" s="158" t="s">
        <v>31</v>
      </c>
      <c r="N265" s="156" t="n">
        <v>10000</v>
      </c>
      <c r="O265" s="156" t="n">
        <v>10000</v>
      </c>
      <c r="P265" s="156" t="n">
        <v>20000</v>
      </c>
      <c r="Q265" s="159" t="n">
        <v>560</v>
      </c>
      <c r="R265" s="160" t="s">
        <v>1741</v>
      </c>
    </row>
    <row r="266" s="30" customFormat="true" ht="80.1" hidden="true" customHeight="true" outlineLevel="0" collapsed="false">
      <c r="A266" s="156" t="n">
        <v>2014</v>
      </c>
      <c r="B266" s="15" t="s">
        <v>22</v>
      </c>
      <c r="C266" s="157" t="n">
        <v>10388</v>
      </c>
      <c r="D266" s="158" t="s">
        <v>1662</v>
      </c>
      <c r="E266" s="157" t="s">
        <v>1742</v>
      </c>
      <c r="F266" s="158" t="s">
        <v>1743</v>
      </c>
      <c r="G266" s="158" t="s">
        <v>27</v>
      </c>
      <c r="H266" s="158" t="s">
        <v>1744</v>
      </c>
      <c r="I266" s="157" t="n">
        <v>3120601321</v>
      </c>
      <c r="J266" s="161" t="n">
        <v>5</v>
      </c>
      <c r="K266" s="158" t="s">
        <v>1745</v>
      </c>
      <c r="L266" s="162" t="s">
        <v>1746</v>
      </c>
      <c r="M266" s="158" t="s">
        <v>96</v>
      </c>
      <c r="N266" s="161" t="n">
        <v>10000</v>
      </c>
      <c r="O266" s="161" t="n">
        <v>10000</v>
      </c>
      <c r="P266" s="156" t="n">
        <v>20000</v>
      </c>
      <c r="Q266" s="159" t="n">
        <v>560</v>
      </c>
      <c r="R266" s="160" t="s">
        <v>1747</v>
      </c>
    </row>
    <row r="267" s="30" customFormat="true" ht="80.1" hidden="true" customHeight="true" outlineLevel="0" collapsed="false">
      <c r="A267" s="156" t="n">
        <v>2014</v>
      </c>
      <c r="B267" s="15" t="s">
        <v>22</v>
      </c>
      <c r="C267" s="157" t="n">
        <v>10388</v>
      </c>
      <c r="D267" s="158" t="s">
        <v>1662</v>
      </c>
      <c r="E267" s="157" t="s">
        <v>1748</v>
      </c>
      <c r="F267" s="158" t="s">
        <v>1749</v>
      </c>
      <c r="G267" s="158" t="s">
        <v>27</v>
      </c>
      <c r="H267" s="158" t="s">
        <v>1750</v>
      </c>
      <c r="I267" s="157" t="n">
        <v>3120601124</v>
      </c>
      <c r="J267" s="161" t="n">
        <v>5</v>
      </c>
      <c r="K267" s="158" t="s">
        <v>1751</v>
      </c>
      <c r="L267" s="158" t="s">
        <v>1752</v>
      </c>
      <c r="M267" s="158" t="s">
        <v>96</v>
      </c>
      <c r="N267" s="156" t="n">
        <v>10000</v>
      </c>
      <c r="O267" s="156" t="n">
        <v>10000</v>
      </c>
      <c r="P267" s="156" t="n">
        <v>20000</v>
      </c>
      <c r="Q267" s="159" t="n">
        <v>560</v>
      </c>
      <c r="R267" s="160" t="s">
        <v>1753</v>
      </c>
    </row>
    <row r="268" s="30" customFormat="true" ht="80.1" hidden="true" customHeight="true" outlineLevel="0" collapsed="false">
      <c r="A268" s="156" t="n">
        <v>2014</v>
      </c>
      <c r="B268" s="15" t="s">
        <v>22</v>
      </c>
      <c r="C268" s="157" t="n">
        <v>10388</v>
      </c>
      <c r="D268" s="158" t="s">
        <v>1662</v>
      </c>
      <c r="E268" s="157" t="s">
        <v>1754</v>
      </c>
      <c r="F268" s="158" t="s">
        <v>1755</v>
      </c>
      <c r="G268" s="158" t="s">
        <v>27</v>
      </c>
      <c r="H268" s="158" t="s">
        <v>1756</v>
      </c>
      <c r="I268" s="157" t="n">
        <v>3120603212</v>
      </c>
      <c r="J268" s="161" t="n">
        <v>5</v>
      </c>
      <c r="K268" s="158" t="s">
        <v>1757</v>
      </c>
      <c r="L268" s="158" t="s">
        <v>1758</v>
      </c>
      <c r="M268" s="158" t="s">
        <v>31</v>
      </c>
      <c r="N268" s="156" t="n">
        <v>10000</v>
      </c>
      <c r="O268" s="156" t="n">
        <v>10000</v>
      </c>
      <c r="P268" s="156" t="n">
        <v>20000</v>
      </c>
      <c r="Q268" s="159" t="n">
        <v>560</v>
      </c>
      <c r="R268" s="160" t="s">
        <v>1759</v>
      </c>
    </row>
    <row r="269" s="30" customFormat="true" ht="80.1" hidden="true" customHeight="true" outlineLevel="0" collapsed="false">
      <c r="A269" s="156" t="n">
        <v>2014</v>
      </c>
      <c r="B269" s="15" t="s">
        <v>22</v>
      </c>
      <c r="C269" s="157" t="n">
        <v>10388</v>
      </c>
      <c r="D269" s="158" t="s">
        <v>1662</v>
      </c>
      <c r="E269" s="157" t="s">
        <v>1760</v>
      </c>
      <c r="F269" s="158" t="s">
        <v>1761</v>
      </c>
      <c r="G269" s="158" t="s">
        <v>27</v>
      </c>
      <c r="H269" s="158" t="s">
        <v>1762</v>
      </c>
      <c r="I269" s="157" t="n">
        <v>3120604115</v>
      </c>
      <c r="J269" s="161" t="n">
        <v>4</v>
      </c>
      <c r="K269" s="158" t="s">
        <v>1763</v>
      </c>
      <c r="L269" s="158" t="s">
        <v>1764</v>
      </c>
      <c r="M269" s="158" t="s">
        <v>47</v>
      </c>
      <c r="N269" s="156" t="n">
        <v>10000</v>
      </c>
      <c r="O269" s="156" t="n">
        <v>10000</v>
      </c>
      <c r="P269" s="156" t="n">
        <v>20000</v>
      </c>
      <c r="Q269" s="159" t="n">
        <v>560</v>
      </c>
      <c r="R269" s="160" t="s">
        <v>1765</v>
      </c>
    </row>
    <row r="270" s="30" customFormat="true" ht="80.1" hidden="true" customHeight="true" outlineLevel="0" collapsed="false">
      <c r="A270" s="156" t="n">
        <v>2014</v>
      </c>
      <c r="B270" s="15" t="s">
        <v>22</v>
      </c>
      <c r="C270" s="157" t="n">
        <v>10388</v>
      </c>
      <c r="D270" s="158" t="s">
        <v>1662</v>
      </c>
      <c r="E270" s="157" t="s">
        <v>1766</v>
      </c>
      <c r="F270" s="158" t="s">
        <v>1767</v>
      </c>
      <c r="G270" s="158" t="s">
        <v>27</v>
      </c>
      <c r="H270" s="158" t="s">
        <v>1768</v>
      </c>
      <c r="I270" s="157" t="n">
        <v>3110901124</v>
      </c>
      <c r="J270" s="161" t="n">
        <v>5</v>
      </c>
      <c r="K270" s="158" t="s">
        <v>1769</v>
      </c>
      <c r="L270" s="158" t="s">
        <v>1770</v>
      </c>
      <c r="M270" s="158" t="s">
        <v>31</v>
      </c>
      <c r="N270" s="156" t="n">
        <v>10000</v>
      </c>
      <c r="O270" s="156" t="n">
        <v>10000</v>
      </c>
      <c r="P270" s="156" t="n">
        <v>20000</v>
      </c>
      <c r="Q270" s="159" t="n">
        <v>610</v>
      </c>
      <c r="R270" s="160" t="s">
        <v>1771</v>
      </c>
    </row>
    <row r="271" s="30" customFormat="true" ht="80.1" hidden="true" customHeight="true" outlineLevel="0" collapsed="false">
      <c r="A271" s="156" t="n">
        <v>2014</v>
      </c>
      <c r="B271" s="15" t="s">
        <v>22</v>
      </c>
      <c r="C271" s="157" t="n">
        <v>10388</v>
      </c>
      <c r="D271" s="158" t="s">
        <v>1662</v>
      </c>
      <c r="E271" s="157" t="s">
        <v>1772</v>
      </c>
      <c r="F271" s="158" t="s">
        <v>1773</v>
      </c>
      <c r="G271" s="158" t="s">
        <v>27</v>
      </c>
      <c r="H271" s="158" t="s">
        <v>1774</v>
      </c>
      <c r="I271" s="157" t="n">
        <v>3110903305</v>
      </c>
      <c r="J271" s="161" t="n">
        <v>4</v>
      </c>
      <c r="K271" s="158" t="s">
        <v>1775</v>
      </c>
      <c r="L271" s="158" t="s">
        <v>1776</v>
      </c>
      <c r="M271" s="158" t="s">
        <v>47</v>
      </c>
      <c r="N271" s="156" t="n">
        <v>10000</v>
      </c>
      <c r="O271" s="156" t="n">
        <v>10000</v>
      </c>
      <c r="P271" s="156" t="n">
        <v>20000</v>
      </c>
      <c r="Q271" s="160" t="n">
        <v>610</v>
      </c>
      <c r="R271" s="160" t="s">
        <v>1777</v>
      </c>
    </row>
    <row r="272" s="30" customFormat="true" ht="80.1" hidden="true" customHeight="true" outlineLevel="0" collapsed="false">
      <c r="A272" s="156" t="n">
        <v>2014</v>
      </c>
      <c r="B272" s="15" t="s">
        <v>22</v>
      </c>
      <c r="C272" s="157" t="n">
        <v>10388</v>
      </c>
      <c r="D272" s="158" t="s">
        <v>1662</v>
      </c>
      <c r="E272" s="157" t="s">
        <v>1778</v>
      </c>
      <c r="F272" s="158" t="s">
        <v>1779</v>
      </c>
      <c r="G272" s="158" t="s">
        <v>27</v>
      </c>
      <c r="H272" s="158" t="s">
        <v>1780</v>
      </c>
      <c r="I272" s="157" t="n">
        <v>3120901303</v>
      </c>
      <c r="J272" s="161" t="n">
        <v>5</v>
      </c>
      <c r="K272" s="158" t="s">
        <v>1781</v>
      </c>
      <c r="L272" s="158" t="s">
        <v>1782</v>
      </c>
      <c r="M272" s="158" t="s">
        <v>31</v>
      </c>
      <c r="N272" s="156" t="n">
        <v>10000</v>
      </c>
      <c r="O272" s="156" t="n">
        <v>10000</v>
      </c>
      <c r="P272" s="156" t="n">
        <v>20000</v>
      </c>
      <c r="Q272" s="160" t="n">
        <v>610</v>
      </c>
      <c r="R272" s="160" t="s">
        <v>1783</v>
      </c>
    </row>
    <row r="273" s="30" customFormat="true" ht="80.1" hidden="true" customHeight="true" outlineLevel="0" collapsed="false">
      <c r="A273" s="156" t="n">
        <v>2014</v>
      </c>
      <c r="B273" s="15" t="s">
        <v>22</v>
      </c>
      <c r="C273" s="157" t="n">
        <v>10388</v>
      </c>
      <c r="D273" s="158" t="s">
        <v>1662</v>
      </c>
      <c r="E273" s="157" t="s">
        <v>1784</v>
      </c>
      <c r="F273" s="158" t="s">
        <v>1785</v>
      </c>
      <c r="G273" s="158" t="s">
        <v>27</v>
      </c>
      <c r="H273" s="158" t="s">
        <v>1786</v>
      </c>
      <c r="I273" s="157" t="n">
        <v>3120902118</v>
      </c>
      <c r="J273" s="161" t="n">
        <v>3</v>
      </c>
      <c r="K273" s="158" t="s">
        <v>1787</v>
      </c>
      <c r="L273" s="158" t="s">
        <v>1788</v>
      </c>
      <c r="M273" s="158" t="s">
        <v>96</v>
      </c>
      <c r="N273" s="156" t="n">
        <v>10000</v>
      </c>
      <c r="O273" s="156" t="n">
        <v>10000</v>
      </c>
      <c r="P273" s="156" t="n">
        <v>20000</v>
      </c>
      <c r="Q273" s="160" t="n">
        <v>610</v>
      </c>
      <c r="R273" s="160" t="s">
        <v>1789</v>
      </c>
    </row>
    <row r="274" s="30" customFormat="true" ht="80.1" hidden="true" customHeight="true" outlineLevel="0" collapsed="false">
      <c r="A274" s="156" t="n">
        <v>2014</v>
      </c>
      <c r="B274" s="15" t="s">
        <v>22</v>
      </c>
      <c r="C274" s="157" t="n">
        <v>10388</v>
      </c>
      <c r="D274" s="158" t="s">
        <v>1662</v>
      </c>
      <c r="E274" s="157" t="s">
        <v>1790</v>
      </c>
      <c r="F274" s="158" t="s">
        <v>1791</v>
      </c>
      <c r="G274" s="158" t="s">
        <v>27</v>
      </c>
      <c r="H274" s="158" t="s">
        <v>1792</v>
      </c>
      <c r="I274" s="157" t="n">
        <v>3110901304</v>
      </c>
      <c r="J274" s="161" t="n">
        <v>5</v>
      </c>
      <c r="K274" s="158" t="s">
        <v>1793</v>
      </c>
      <c r="L274" s="158" t="s">
        <v>1794</v>
      </c>
      <c r="M274" s="158" t="s">
        <v>31</v>
      </c>
      <c r="N274" s="156" t="n">
        <v>10000</v>
      </c>
      <c r="O274" s="156" t="n">
        <v>10000</v>
      </c>
      <c r="P274" s="156" t="n">
        <v>20000</v>
      </c>
      <c r="Q274" s="160" t="n">
        <v>610</v>
      </c>
      <c r="R274" s="160" t="s">
        <v>1795</v>
      </c>
    </row>
    <row r="275" s="30" customFormat="true" ht="80.1" hidden="true" customHeight="true" outlineLevel="0" collapsed="false">
      <c r="A275" s="156" t="n">
        <v>2014</v>
      </c>
      <c r="B275" s="15" t="s">
        <v>22</v>
      </c>
      <c r="C275" s="157" t="n">
        <v>10388</v>
      </c>
      <c r="D275" s="158" t="s">
        <v>1662</v>
      </c>
      <c r="E275" s="157" t="s">
        <v>1796</v>
      </c>
      <c r="F275" s="158" t="s">
        <v>1797</v>
      </c>
      <c r="G275" s="158" t="s">
        <v>27</v>
      </c>
      <c r="H275" s="158" t="s">
        <v>1798</v>
      </c>
      <c r="I275" s="157" t="n">
        <v>3120906104</v>
      </c>
      <c r="J275" s="161" t="n">
        <v>5</v>
      </c>
      <c r="K275" s="158" t="s">
        <v>1799</v>
      </c>
      <c r="L275" s="158" t="s">
        <v>1800</v>
      </c>
      <c r="M275" s="158" t="s">
        <v>47</v>
      </c>
      <c r="N275" s="156" t="n">
        <v>10000</v>
      </c>
      <c r="O275" s="156" t="n">
        <v>10000</v>
      </c>
      <c r="P275" s="156" t="n">
        <v>20000</v>
      </c>
      <c r="Q275" s="160" t="n">
        <v>610</v>
      </c>
      <c r="R275" s="160" t="s">
        <v>1801</v>
      </c>
    </row>
    <row r="276" s="30" customFormat="true" ht="80.1" hidden="true" customHeight="true" outlineLevel="0" collapsed="false">
      <c r="A276" s="156" t="n">
        <v>2014</v>
      </c>
      <c r="B276" s="15" t="s">
        <v>22</v>
      </c>
      <c r="C276" s="157" t="n">
        <v>10388</v>
      </c>
      <c r="D276" s="158" t="s">
        <v>1662</v>
      </c>
      <c r="E276" s="157" t="s">
        <v>1802</v>
      </c>
      <c r="F276" s="158" t="s">
        <v>1803</v>
      </c>
      <c r="G276" s="158" t="s">
        <v>27</v>
      </c>
      <c r="H276" s="158" t="s">
        <v>1804</v>
      </c>
      <c r="I276" s="157" t="n">
        <v>3110902118</v>
      </c>
      <c r="J276" s="161" t="n">
        <v>5</v>
      </c>
      <c r="K276" s="158" t="s">
        <v>1805</v>
      </c>
      <c r="L276" s="158" t="s">
        <v>1806</v>
      </c>
      <c r="M276" s="158" t="s">
        <v>31</v>
      </c>
      <c r="N276" s="156" t="n">
        <v>10000</v>
      </c>
      <c r="O276" s="156" t="n">
        <v>10000</v>
      </c>
      <c r="P276" s="156" t="n">
        <v>20000</v>
      </c>
      <c r="Q276" s="160" t="n">
        <v>610</v>
      </c>
      <c r="R276" s="160" t="s">
        <v>1807</v>
      </c>
    </row>
    <row r="277" s="30" customFormat="true" ht="80.1" hidden="true" customHeight="true" outlineLevel="0" collapsed="false">
      <c r="A277" s="156" t="n">
        <v>2014</v>
      </c>
      <c r="B277" s="15" t="s">
        <v>22</v>
      </c>
      <c r="C277" s="157" t="n">
        <v>10388</v>
      </c>
      <c r="D277" s="158" t="s">
        <v>1662</v>
      </c>
      <c r="E277" s="157" t="s">
        <v>1808</v>
      </c>
      <c r="F277" s="158" t="s">
        <v>1809</v>
      </c>
      <c r="G277" s="158" t="s">
        <v>27</v>
      </c>
      <c r="H277" s="158" t="s">
        <v>1810</v>
      </c>
      <c r="I277" s="157" t="n">
        <v>3120906113</v>
      </c>
      <c r="J277" s="161" t="n">
        <v>5</v>
      </c>
      <c r="K277" s="158" t="s">
        <v>1811</v>
      </c>
      <c r="L277" s="158" t="s">
        <v>1812</v>
      </c>
      <c r="M277" s="158" t="s">
        <v>216</v>
      </c>
      <c r="N277" s="156" t="n">
        <v>10000</v>
      </c>
      <c r="O277" s="156" t="n">
        <v>10000</v>
      </c>
      <c r="P277" s="156" t="n">
        <v>20000</v>
      </c>
      <c r="Q277" s="160" t="n">
        <v>610</v>
      </c>
      <c r="R277" s="160" t="s">
        <v>1813</v>
      </c>
    </row>
    <row r="278" s="30" customFormat="true" ht="80.1" hidden="true" customHeight="true" outlineLevel="0" collapsed="false">
      <c r="A278" s="156" t="n">
        <v>2014</v>
      </c>
      <c r="B278" s="15" t="s">
        <v>22</v>
      </c>
      <c r="C278" s="157" t="n">
        <v>10388</v>
      </c>
      <c r="D278" s="158" t="s">
        <v>1662</v>
      </c>
      <c r="E278" s="157" t="s">
        <v>1814</v>
      </c>
      <c r="F278" s="158" t="s">
        <v>1815</v>
      </c>
      <c r="G278" s="158" t="s">
        <v>27</v>
      </c>
      <c r="H278" s="158" t="s">
        <v>1816</v>
      </c>
      <c r="I278" s="157" t="n">
        <v>3120902308</v>
      </c>
      <c r="J278" s="161" t="n">
        <v>5</v>
      </c>
      <c r="K278" s="158" t="s">
        <v>1817</v>
      </c>
      <c r="L278" s="158" t="s">
        <v>1806</v>
      </c>
      <c r="M278" s="158" t="s">
        <v>31</v>
      </c>
      <c r="N278" s="156" t="n">
        <v>10000</v>
      </c>
      <c r="O278" s="156" t="n">
        <v>10000</v>
      </c>
      <c r="P278" s="156" t="n">
        <v>20000</v>
      </c>
      <c r="Q278" s="160" t="n">
        <v>610</v>
      </c>
      <c r="R278" s="160" t="s">
        <v>1818</v>
      </c>
    </row>
    <row r="279" s="30" customFormat="true" ht="80.1" hidden="true" customHeight="true" outlineLevel="0" collapsed="false">
      <c r="A279" s="156" t="n">
        <v>2014</v>
      </c>
      <c r="B279" s="15" t="s">
        <v>22</v>
      </c>
      <c r="C279" s="157" t="n">
        <v>10388</v>
      </c>
      <c r="D279" s="158" t="s">
        <v>1662</v>
      </c>
      <c r="E279" s="157" t="s">
        <v>1819</v>
      </c>
      <c r="F279" s="158" t="s">
        <v>1820</v>
      </c>
      <c r="G279" s="158" t="s">
        <v>27</v>
      </c>
      <c r="H279" s="158" t="s">
        <v>1821</v>
      </c>
      <c r="I279" s="157" t="n">
        <v>3131605124</v>
      </c>
      <c r="J279" s="161" t="n">
        <v>5</v>
      </c>
      <c r="K279" s="158" t="s">
        <v>1822</v>
      </c>
      <c r="L279" s="158" t="s">
        <v>1823</v>
      </c>
      <c r="M279" s="158" t="s">
        <v>47</v>
      </c>
      <c r="N279" s="156" t="n">
        <v>10000</v>
      </c>
      <c r="O279" s="156" t="n">
        <v>10000</v>
      </c>
      <c r="P279" s="156" t="n">
        <v>20000</v>
      </c>
      <c r="Q279" s="160" t="n">
        <v>430</v>
      </c>
      <c r="R279" s="160" t="s">
        <v>1824</v>
      </c>
    </row>
    <row r="280" s="30" customFormat="true" ht="80.1" hidden="true" customHeight="true" outlineLevel="0" collapsed="false">
      <c r="A280" s="156" t="n">
        <v>2014</v>
      </c>
      <c r="B280" s="15" t="s">
        <v>22</v>
      </c>
      <c r="C280" s="157" t="n">
        <v>10388</v>
      </c>
      <c r="D280" s="158" t="s">
        <v>1662</v>
      </c>
      <c r="E280" s="157" t="s">
        <v>1825</v>
      </c>
      <c r="F280" s="158" t="s">
        <v>1826</v>
      </c>
      <c r="G280" s="158" t="s">
        <v>27</v>
      </c>
      <c r="H280" s="158" t="s">
        <v>1827</v>
      </c>
      <c r="I280" s="157" t="n">
        <v>3101602109</v>
      </c>
      <c r="J280" s="161" t="n">
        <v>2</v>
      </c>
      <c r="K280" s="158" t="s">
        <v>1828</v>
      </c>
      <c r="L280" s="158" t="s">
        <v>1829</v>
      </c>
      <c r="M280" s="158" t="s">
        <v>47</v>
      </c>
      <c r="N280" s="156" t="n">
        <v>10000</v>
      </c>
      <c r="O280" s="156" t="n">
        <v>10000</v>
      </c>
      <c r="P280" s="156" t="n">
        <v>20000</v>
      </c>
      <c r="Q280" s="160" t="n">
        <v>430</v>
      </c>
      <c r="R280" s="160" t="s">
        <v>1830</v>
      </c>
    </row>
    <row r="281" s="30" customFormat="true" ht="80.1" hidden="true" customHeight="true" outlineLevel="0" collapsed="false">
      <c r="A281" s="156" t="n">
        <v>2014</v>
      </c>
      <c r="B281" s="15" t="s">
        <v>22</v>
      </c>
      <c r="C281" s="157" t="n">
        <v>10388</v>
      </c>
      <c r="D281" s="158" t="s">
        <v>1662</v>
      </c>
      <c r="E281" s="157" t="s">
        <v>1831</v>
      </c>
      <c r="F281" s="158" t="s">
        <v>1832</v>
      </c>
      <c r="G281" s="158" t="s">
        <v>27</v>
      </c>
      <c r="H281" s="158" t="s">
        <v>1833</v>
      </c>
      <c r="I281" s="157" t="n">
        <v>3121605210</v>
      </c>
      <c r="J281" s="161" t="n">
        <v>5</v>
      </c>
      <c r="K281" s="158" t="s">
        <v>1834</v>
      </c>
      <c r="L281" s="158" t="s">
        <v>1835</v>
      </c>
      <c r="M281" s="158" t="s">
        <v>1836</v>
      </c>
      <c r="N281" s="156" t="n">
        <v>10000</v>
      </c>
      <c r="O281" s="156" t="n">
        <v>10000</v>
      </c>
      <c r="P281" s="156" t="n">
        <v>20000</v>
      </c>
      <c r="Q281" s="160" t="n">
        <v>430</v>
      </c>
      <c r="R281" s="160" t="s">
        <v>1837</v>
      </c>
    </row>
    <row r="282" s="30" customFormat="true" ht="80.1" hidden="true" customHeight="true" outlineLevel="0" collapsed="false">
      <c r="A282" s="156" t="n">
        <v>2014</v>
      </c>
      <c r="B282" s="15" t="s">
        <v>22</v>
      </c>
      <c r="C282" s="157" t="n">
        <v>10388</v>
      </c>
      <c r="D282" s="158" t="s">
        <v>1662</v>
      </c>
      <c r="E282" s="157" t="s">
        <v>1838</v>
      </c>
      <c r="F282" s="158" t="s">
        <v>1839</v>
      </c>
      <c r="G282" s="158" t="s">
        <v>273</v>
      </c>
      <c r="H282" s="158" t="s">
        <v>1840</v>
      </c>
      <c r="I282" s="157" t="s">
        <v>1841</v>
      </c>
      <c r="J282" s="161" t="n">
        <v>3</v>
      </c>
      <c r="K282" s="158" t="s">
        <v>1842</v>
      </c>
      <c r="L282" s="158" t="s">
        <v>1843</v>
      </c>
      <c r="M282" s="158" t="s">
        <v>47</v>
      </c>
      <c r="N282" s="156" t="n">
        <v>10000</v>
      </c>
      <c r="O282" s="156" t="n">
        <v>10000</v>
      </c>
      <c r="P282" s="156" t="n">
        <v>20000</v>
      </c>
      <c r="Q282" s="160" t="n">
        <v>630</v>
      </c>
      <c r="R282" s="160" t="s">
        <v>1844</v>
      </c>
    </row>
    <row r="283" s="30" customFormat="true" ht="80.1" hidden="true" customHeight="true" outlineLevel="0" collapsed="false">
      <c r="A283" s="163" t="n">
        <v>2014</v>
      </c>
      <c r="B283" s="15" t="s">
        <v>22</v>
      </c>
      <c r="C283" s="164" t="n">
        <v>10388</v>
      </c>
      <c r="D283" s="165" t="s">
        <v>1662</v>
      </c>
      <c r="E283" s="164" t="s">
        <v>1845</v>
      </c>
      <c r="F283" s="165" t="s">
        <v>1846</v>
      </c>
      <c r="G283" s="165" t="s">
        <v>273</v>
      </c>
      <c r="H283" s="165" t="s">
        <v>1847</v>
      </c>
      <c r="I283" s="164" t="s">
        <v>1848</v>
      </c>
      <c r="J283" s="165" t="n">
        <v>3</v>
      </c>
      <c r="K283" s="165" t="s">
        <v>1849</v>
      </c>
      <c r="L283" s="165" t="s">
        <v>1850</v>
      </c>
      <c r="M283" s="165" t="s">
        <v>47</v>
      </c>
      <c r="N283" s="163" t="n">
        <v>10000</v>
      </c>
      <c r="O283" s="163" t="n">
        <v>10000</v>
      </c>
      <c r="P283" s="163" t="n">
        <v>20000</v>
      </c>
      <c r="Q283" s="166" t="s">
        <v>1851</v>
      </c>
      <c r="R283" s="167" t="s">
        <v>1852</v>
      </c>
    </row>
    <row r="284" s="30" customFormat="true" ht="80.1" hidden="true" customHeight="true" outlineLevel="0" collapsed="false">
      <c r="A284" s="15" t="n">
        <v>2014</v>
      </c>
      <c r="B284" s="15" t="s">
        <v>22</v>
      </c>
      <c r="C284" s="106" t="n">
        <v>11062</v>
      </c>
      <c r="D284" s="15" t="s">
        <v>1853</v>
      </c>
      <c r="E284" s="168" t="n">
        <v>201411062001</v>
      </c>
      <c r="F284" s="15" t="s">
        <v>1854</v>
      </c>
      <c r="G284" s="15" t="s">
        <v>27</v>
      </c>
      <c r="H284" s="15" t="s">
        <v>1855</v>
      </c>
      <c r="I284" s="169" t="s">
        <v>1856</v>
      </c>
      <c r="J284" s="15" t="n">
        <v>4</v>
      </c>
      <c r="K284" s="15" t="s">
        <v>1857</v>
      </c>
      <c r="L284" s="15" t="s">
        <v>1858</v>
      </c>
      <c r="M284" s="15" t="s">
        <v>31</v>
      </c>
      <c r="N284" s="15" t="n">
        <v>10000</v>
      </c>
      <c r="O284" s="15" t="n">
        <v>10000</v>
      </c>
      <c r="P284" s="24" t="n">
        <f aca="false">N284+O284</f>
        <v>20000</v>
      </c>
      <c r="Q284" s="170" t="n">
        <v>804</v>
      </c>
      <c r="R284" s="171" t="s">
        <v>1859</v>
      </c>
    </row>
    <row r="285" s="30" customFormat="true" ht="80.1" hidden="true" customHeight="true" outlineLevel="0" collapsed="false">
      <c r="A285" s="15" t="n">
        <v>2014</v>
      </c>
      <c r="B285" s="15" t="s">
        <v>22</v>
      </c>
      <c r="C285" s="106" t="n">
        <v>11062</v>
      </c>
      <c r="D285" s="15" t="s">
        <v>1853</v>
      </c>
      <c r="E285" s="168" t="n">
        <v>201411062002</v>
      </c>
      <c r="F285" s="15" t="s">
        <v>1860</v>
      </c>
      <c r="G285" s="15" t="s">
        <v>27</v>
      </c>
      <c r="H285" s="15" t="s">
        <v>1861</v>
      </c>
      <c r="I285" s="169" t="s">
        <v>1862</v>
      </c>
      <c r="J285" s="15" t="n">
        <v>5</v>
      </c>
      <c r="K285" s="15" t="s">
        <v>1863</v>
      </c>
      <c r="L285" s="15" t="s">
        <v>1864</v>
      </c>
      <c r="M285" s="15" t="s">
        <v>47</v>
      </c>
      <c r="N285" s="15" t="n">
        <v>10000</v>
      </c>
      <c r="O285" s="15" t="n">
        <v>10000</v>
      </c>
      <c r="P285" s="24" t="n">
        <f aca="false">N285+O285</f>
        <v>20000</v>
      </c>
      <c r="Q285" s="170" t="n">
        <v>804</v>
      </c>
      <c r="R285" s="171" t="s">
        <v>1865</v>
      </c>
    </row>
    <row r="286" s="30" customFormat="true" ht="80.1" hidden="true" customHeight="true" outlineLevel="0" collapsed="false">
      <c r="A286" s="15" t="n">
        <v>2014</v>
      </c>
      <c r="B286" s="15" t="s">
        <v>22</v>
      </c>
      <c r="C286" s="106" t="n">
        <v>11062</v>
      </c>
      <c r="D286" s="15" t="s">
        <v>1853</v>
      </c>
      <c r="E286" s="168" t="n">
        <v>201411062003</v>
      </c>
      <c r="F286" s="172" t="s">
        <v>1866</v>
      </c>
      <c r="G286" s="15" t="s">
        <v>27</v>
      </c>
      <c r="H286" s="15" t="s">
        <v>1867</v>
      </c>
      <c r="I286" s="169" t="s">
        <v>1868</v>
      </c>
      <c r="J286" s="172" t="n">
        <v>5</v>
      </c>
      <c r="K286" s="173" t="s">
        <v>1869</v>
      </c>
      <c r="L286" s="15" t="s">
        <v>1870</v>
      </c>
      <c r="M286" s="15" t="s">
        <v>47</v>
      </c>
      <c r="N286" s="172" t="n">
        <v>10000</v>
      </c>
      <c r="O286" s="172" t="n">
        <v>10000</v>
      </c>
      <c r="P286" s="24" t="n">
        <f aca="false">N286+O286</f>
        <v>20000</v>
      </c>
      <c r="Q286" s="170" t="n">
        <v>806</v>
      </c>
      <c r="R286" s="171" t="s">
        <v>1871</v>
      </c>
    </row>
    <row r="287" s="30" customFormat="true" ht="80.1" hidden="true" customHeight="true" outlineLevel="0" collapsed="false">
      <c r="A287" s="174" t="n">
        <v>2014</v>
      </c>
      <c r="B287" s="15" t="s">
        <v>22</v>
      </c>
      <c r="C287" s="175" t="n">
        <v>11062</v>
      </c>
      <c r="D287" s="176" t="s">
        <v>1853</v>
      </c>
      <c r="E287" s="177" t="n">
        <v>201411062004</v>
      </c>
      <c r="F287" s="176" t="s">
        <v>1872</v>
      </c>
      <c r="G287" s="176" t="s">
        <v>27</v>
      </c>
      <c r="H287" s="176" t="s">
        <v>1873</v>
      </c>
      <c r="I287" s="178" t="s">
        <v>1874</v>
      </c>
      <c r="J287" s="174" t="n">
        <v>2</v>
      </c>
      <c r="K287" s="176" t="s">
        <v>1875</v>
      </c>
      <c r="L287" s="15" t="s">
        <v>1876</v>
      </c>
      <c r="M287" s="15" t="s">
        <v>96</v>
      </c>
      <c r="N287" s="172" t="n">
        <v>10000</v>
      </c>
      <c r="O287" s="172" t="n">
        <v>10000</v>
      </c>
      <c r="P287" s="24" t="n">
        <f aca="false">N287+O287</f>
        <v>20000</v>
      </c>
      <c r="Q287" s="170" t="n">
        <v>806</v>
      </c>
      <c r="R287" s="171" t="s">
        <v>1877</v>
      </c>
    </row>
    <row r="288" s="30" customFormat="true" ht="80.1" hidden="true" customHeight="true" outlineLevel="0" collapsed="false">
      <c r="A288" s="172" t="n">
        <v>2014</v>
      </c>
      <c r="B288" s="15" t="s">
        <v>22</v>
      </c>
      <c r="C288" s="106" t="n">
        <v>11062</v>
      </c>
      <c r="D288" s="15" t="s">
        <v>1853</v>
      </c>
      <c r="E288" s="168" t="n">
        <v>201411062005</v>
      </c>
      <c r="F288" s="15" t="s">
        <v>1878</v>
      </c>
      <c r="G288" s="15" t="s">
        <v>27</v>
      </c>
      <c r="H288" s="15" t="s">
        <v>1879</v>
      </c>
      <c r="I288" s="169" t="s">
        <v>1880</v>
      </c>
      <c r="J288" s="172" t="n">
        <v>2</v>
      </c>
      <c r="K288" s="173" t="s">
        <v>1881</v>
      </c>
      <c r="L288" s="179" t="s">
        <v>1882</v>
      </c>
      <c r="M288" s="172" t="s">
        <v>1883</v>
      </c>
      <c r="N288" s="172" t="n">
        <v>10000</v>
      </c>
      <c r="O288" s="172" t="n">
        <v>10000</v>
      </c>
      <c r="P288" s="24" t="n">
        <f aca="false">N288+O288</f>
        <v>20000</v>
      </c>
      <c r="Q288" s="170" t="n">
        <v>1201</v>
      </c>
      <c r="R288" s="109" t="s">
        <v>1884</v>
      </c>
    </row>
    <row r="289" s="30" customFormat="true" ht="80.1" hidden="true" customHeight="true" outlineLevel="0" collapsed="false">
      <c r="A289" s="172" t="n">
        <v>2014</v>
      </c>
      <c r="B289" s="15" t="s">
        <v>22</v>
      </c>
      <c r="C289" s="106" t="n">
        <v>11062</v>
      </c>
      <c r="D289" s="15" t="s">
        <v>1853</v>
      </c>
      <c r="E289" s="168" t="n">
        <v>201411062006</v>
      </c>
      <c r="F289" s="15" t="s">
        <v>1885</v>
      </c>
      <c r="G289" s="15" t="s">
        <v>27</v>
      </c>
      <c r="H289" s="15" t="s">
        <v>1886</v>
      </c>
      <c r="I289" s="169" t="s">
        <v>1887</v>
      </c>
      <c r="J289" s="98" t="n">
        <v>5</v>
      </c>
      <c r="K289" s="15" t="s">
        <v>1888</v>
      </c>
      <c r="L289" s="180" t="s">
        <v>1889</v>
      </c>
      <c r="M289" s="15" t="s">
        <v>31</v>
      </c>
      <c r="N289" s="172" t="n">
        <v>10000</v>
      </c>
      <c r="O289" s="172" t="n">
        <v>10000</v>
      </c>
      <c r="P289" s="24" t="n">
        <f aca="false">N289+O289</f>
        <v>20000</v>
      </c>
      <c r="Q289" s="170" t="n">
        <v>807</v>
      </c>
      <c r="R289" s="171" t="s">
        <v>1890</v>
      </c>
    </row>
    <row r="290" s="30" customFormat="true" ht="80.1" hidden="true" customHeight="true" outlineLevel="0" collapsed="false">
      <c r="A290" s="172" t="n">
        <v>2014</v>
      </c>
      <c r="B290" s="15" t="s">
        <v>22</v>
      </c>
      <c r="C290" s="106" t="n">
        <v>11062</v>
      </c>
      <c r="D290" s="15" t="s">
        <v>1853</v>
      </c>
      <c r="E290" s="168" t="n">
        <v>201411062007</v>
      </c>
      <c r="F290" s="15" t="s">
        <v>1891</v>
      </c>
      <c r="G290" s="15" t="s">
        <v>27</v>
      </c>
      <c r="H290" s="15" t="s">
        <v>1892</v>
      </c>
      <c r="I290" s="106" t="n">
        <v>1216012131</v>
      </c>
      <c r="J290" s="172" t="n">
        <v>5</v>
      </c>
      <c r="K290" s="15" t="s">
        <v>1893</v>
      </c>
      <c r="L290" s="180" t="s">
        <v>1894</v>
      </c>
      <c r="M290" s="15" t="s">
        <v>47</v>
      </c>
      <c r="N290" s="172" t="n">
        <v>10000</v>
      </c>
      <c r="O290" s="172" t="n">
        <v>10000</v>
      </c>
      <c r="P290" s="24" t="n">
        <f aca="false">N290+O290</f>
        <v>20000</v>
      </c>
      <c r="Q290" s="170" t="n">
        <v>825</v>
      </c>
      <c r="R290" s="171" t="s">
        <v>1895</v>
      </c>
    </row>
    <row r="291" s="30" customFormat="true" ht="80.1" hidden="true" customHeight="true" outlineLevel="0" collapsed="false">
      <c r="A291" s="172" t="n">
        <v>2014</v>
      </c>
      <c r="B291" s="15" t="s">
        <v>22</v>
      </c>
      <c r="C291" s="106" t="n">
        <v>11062</v>
      </c>
      <c r="D291" s="15" t="s">
        <v>1853</v>
      </c>
      <c r="E291" s="168" t="n">
        <v>201411062008</v>
      </c>
      <c r="F291" s="15" t="s">
        <v>1896</v>
      </c>
      <c r="G291" s="15" t="s">
        <v>27</v>
      </c>
      <c r="H291" s="15" t="s">
        <v>1897</v>
      </c>
      <c r="I291" s="169" t="s">
        <v>1898</v>
      </c>
      <c r="J291" s="172" t="n">
        <v>4</v>
      </c>
      <c r="K291" s="15" t="s">
        <v>1899</v>
      </c>
      <c r="L291" s="180" t="s">
        <v>1900</v>
      </c>
      <c r="M291" s="15" t="s">
        <v>47</v>
      </c>
      <c r="N291" s="172" t="n">
        <v>10000</v>
      </c>
      <c r="O291" s="172" t="n">
        <v>10000</v>
      </c>
      <c r="P291" s="24" t="n">
        <f aca="false">N291+O291</f>
        <v>20000</v>
      </c>
      <c r="Q291" s="170" t="n">
        <v>802</v>
      </c>
      <c r="R291" s="171" t="s">
        <v>1901</v>
      </c>
    </row>
    <row r="292" s="30" customFormat="true" ht="80.1" hidden="true" customHeight="true" outlineLevel="0" collapsed="false">
      <c r="A292" s="172" t="n">
        <v>2014</v>
      </c>
      <c r="B292" s="15" t="s">
        <v>22</v>
      </c>
      <c r="C292" s="106" t="n">
        <v>11062</v>
      </c>
      <c r="D292" s="15" t="s">
        <v>1853</v>
      </c>
      <c r="E292" s="168" t="n">
        <v>201411062009</v>
      </c>
      <c r="F292" s="15" t="s">
        <v>1902</v>
      </c>
      <c r="G292" s="15" t="s">
        <v>27</v>
      </c>
      <c r="H292" s="15" t="s">
        <v>1903</v>
      </c>
      <c r="I292" s="169" t="s">
        <v>1904</v>
      </c>
      <c r="J292" s="172" t="n">
        <v>3</v>
      </c>
      <c r="K292" s="15" t="s">
        <v>1905</v>
      </c>
      <c r="L292" s="180" t="s">
        <v>1906</v>
      </c>
      <c r="M292" s="15" t="s">
        <v>47</v>
      </c>
      <c r="N292" s="172" t="n">
        <v>10000</v>
      </c>
      <c r="O292" s="172" t="n">
        <v>10000</v>
      </c>
      <c r="P292" s="24" t="n">
        <f aca="false">N292+O292</f>
        <v>20000</v>
      </c>
      <c r="Q292" s="170" t="n">
        <v>802</v>
      </c>
      <c r="R292" s="171" t="s">
        <v>1907</v>
      </c>
    </row>
    <row r="293" s="30" customFormat="true" ht="80.1" hidden="true" customHeight="true" outlineLevel="0" collapsed="false">
      <c r="A293" s="172" t="n">
        <v>2014</v>
      </c>
      <c r="B293" s="15" t="s">
        <v>22</v>
      </c>
      <c r="C293" s="106" t="n">
        <v>11062</v>
      </c>
      <c r="D293" s="15" t="s">
        <v>1853</v>
      </c>
      <c r="E293" s="168" t="n">
        <v>201411062010</v>
      </c>
      <c r="F293" s="15" t="s">
        <v>1908</v>
      </c>
      <c r="G293" s="15" t="s">
        <v>27</v>
      </c>
      <c r="H293" s="15" t="s">
        <v>1909</v>
      </c>
      <c r="I293" s="169" t="s">
        <v>1910</v>
      </c>
      <c r="J293" s="172" t="n">
        <v>4</v>
      </c>
      <c r="K293" s="15" t="s">
        <v>1911</v>
      </c>
      <c r="L293" s="180" t="s">
        <v>1912</v>
      </c>
      <c r="M293" s="15" t="s">
        <v>1913</v>
      </c>
      <c r="N293" s="172" t="n">
        <v>10000</v>
      </c>
      <c r="O293" s="172" t="n">
        <v>10000</v>
      </c>
      <c r="P293" s="24" t="n">
        <f aca="false">N293+O293</f>
        <v>20000</v>
      </c>
      <c r="Q293" s="170" t="n">
        <v>802</v>
      </c>
      <c r="R293" s="171" t="s">
        <v>1914</v>
      </c>
    </row>
    <row r="294" s="30" customFormat="true" ht="80.1" hidden="true" customHeight="true" outlineLevel="0" collapsed="false">
      <c r="A294" s="172" t="n">
        <v>2014</v>
      </c>
      <c r="B294" s="15" t="s">
        <v>22</v>
      </c>
      <c r="C294" s="106" t="n">
        <v>11062</v>
      </c>
      <c r="D294" s="15" t="s">
        <v>1853</v>
      </c>
      <c r="E294" s="168" t="n">
        <v>201411062011</v>
      </c>
      <c r="F294" s="15" t="s">
        <v>1915</v>
      </c>
      <c r="G294" s="15" t="s">
        <v>27</v>
      </c>
      <c r="H294" s="15" t="s">
        <v>1916</v>
      </c>
      <c r="I294" s="169" t="s">
        <v>1917</v>
      </c>
      <c r="J294" s="172" t="n">
        <v>2</v>
      </c>
      <c r="K294" s="15" t="s">
        <v>1918</v>
      </c>
      <c r="L294" s="180" t="s">
        <v>1919</v>
      </c>
      <c r="M294" s="181" t="s">
        <v>1920</v>
      </c>
      <c r="N294" s="172" t="n">
        <v>10000</v>
      </c>
      <c r="O294" s="172" t="n">
        <v>10000</v>
      </c>
      <c r="P294" s="24" t="n">
        <f aca="false">N294+O294</f>
        <v>20000</v>
      </c>
      <c r="Q294" s="170" t="n">
        <v>802</v>
      </c>
      <c r="R294" s="171" t="s">
        <v>1921</v>
      </c>
    </row>
    <row r="295" s="30" customFormat="true" ht="80.1" hidden="true" customHeight="true" outlineLevel="0" collapsed="false">
      <c r="A295" s="172" t="n">
        <v>2014</v>
      </c>
      <c r="B295" s="15" t="s">
        <v>22</v>
      </c>
      <c r="C295" s="106" t="n">
        <v>11062</v>
      </c>
      <c r="D295" s="15" t="s">
        <v>1853</v>
      </c>
      <c r="E295" s="182" t="n">
        <v>201411062012</v>
      </c>
      <c r="F295" s="183" t="s">
        <v>1922</v>
      </c>
      <c r="G295" s="15" t="s">
        <v>27</v>
      </c>
      <c r="H295" s="15" t="s">
        <v>1923</v>
      </c>
      <c r="I295" s="106" t="n">
        <v>1207122105</v>
      </c>
      <c r="J295" s="172" t="n">
        <v>4</v>
      </c>
      <c r="K295" s="15" t="s">
        <v>1924</v>
      </c>
      <c r="L295" s="180" t="s">
        <v>1925</v>
      </c>
      <c r="M295" s="15" t="s">
        <v>31</v>
      </c>
      <c r="N295" s="172" t="n">
        <v>10000</v>
      </c>
      <c r="O295" s="172" t="n">
        <v>10000</v>
      </c>
      <c r="P295" s="24" t="n">
        <f aca="false">N295+O295</f>
        <v>20000</v>
      </c>
      <c r="Q295" s="170" t="n">
        <v>809</v>
      </c>
      <c r="R295" s="184" t="s">
        <v>1926</v>
      </c>
    </row>
    <row r="296" s="30" customFormat="true" ht="80.1" hidden="true" customHeight="true" outlineLevel="0" collapsed="false">
      <c r="A296" s="172" t="n">
        <v>2014</v>
      </c>
      <c r="B296" s="15" t="s">
        <v>22</v>
      </c>
      <c r="C296" s="106" t="n">
        <v>11062</v>
      </c>
      <c r="D296" s="15" t="s">
        <v>1853</v>
      </c>
      <c r="E296" s="182" t="n">
        <v>201411062013</v>
      </c>
      <c r="F296" s="183" t="s">
        <v>1927</v>
      </c>
      <c r="G296" s="15" t="s">
        <v>27</v>
      </c>
      <c r="H296" s="185" t="s">
        <v>1928</v>
      </c>
      <c r="I296" s="106" t="n">
        <v>1207022101</v>
      </c>
      <c r="J296" s="172" t="n">
        <v>5</v>
      </c>
      <c r="K296" s="15" t="s">
        <v>1929</v>
      </c>
      <c r="L296" s="186" t="s">
        <v>1930</v>
      </c>
      <c r="M296" s="181" t="s">
        <v>1931</v>
      </c>
      <c r="N296" s="172" t="n">
        <v>10000</v>
      </c>
      <c r="O296" s="172" t="n">
        <v>10000</v>
      </c>
      <c r="P296" s="24" t="n">
        <f aca="false">N296+O296</f>
        <v>20000</v>
      </c>
      <c r="Q296" s="187" t="n">
        <v>809</v>
      </c>
      <c r="R296" s="188" t="s">
        <v>1932</v>
      </c>
    </row>
    <row r="297" s="30" customFormat="true" ht="80.1" hidden="true" customHeight="true" outlineLevel="0" collapsed="false">
      <c r="A297" s="172" t="n">
        <v>2014</v>
      </c>
      <c r="B297" s="15" t="s">
        <v>22</v>
      </c>
      <c r="C297" s="106" t="n">
        <v>11062</v>
      </c>
      <c r="D297" s="15" t="s">
        <v>1853</v>
      </c>
      <c r="E297" s="182" t="n">
        <v>201411062014</v>
      </c>
      <c r="F297" s="15" t="s">
        <v>1933</v>
      </c>
      <c r="G297" s="15" t="s">
        <v>27</v>
      </c>
      <c r="H297" s="15" t="s">
        <v>1934</v>
      </c>
      <c r="I297" s="106" t="n">
        <v>1120012122</v>
      </c>
      <c r="J297" s="172" t="n">
        <v>4</v>
      </c>
      <c r="K297" s="15" t="s">
        <v>1935</v>
      </c>
      <c r="L297" s="180" t="s">
        <v>1936</v>
      </c>
      <c r="M297" s="15" t="s">
        <v>31</v>
      </c>
      <c r="N297" s="172" t="n">
        <v>10000</v>
      </c>
      <c r="O297" s="172" t="n">
        <v>10000</v>
      </c>
      <c r="P297" s="24" t="n">
        <f aca="false">N297+O297</f>
        <v>20000</v>
      </c>
      <c r="Q297" s="170" t="n">
        <v>812</v>
      </c>
      <c r="R297" s="171" t="s">
        <v>1937</v>
      </c>
    </row>
    <row r="298" s="30" customFormat="true" ht="80.1" hidden="true" customHeight="true" outlineLevel="0" collapsed="false">
      <c r="A298" s="172" t="n">
        <v>2014</v>
      </c>
      <c r="B298" s="15" t="s">
        <v>22</v>
      </c>
      <c r="C298" s="106" t="n">
        <v>11062</v>
      </c>
      <c r="D298" s="15" t="s">
        <v>1853</v>
      </c>
      <c r="E298" s="182" t="n">
        <v>201411062015</v>
      </c>
      <c r="F298" s="15" t="s">
        <v>1938</v>
      </c>
      <c r="G298" s="15" t="s">
        <v>27</v>
      </c>
      <c r="H298" s="15" t="s">
        <v>1939</v>
      </c>
      <c r="I298" s="169" t="s">
        <v>1940</v>
      </c>
      <c r="J298" s="172" t="n">
        <v>5</v>
      </c>
      <c r="K298" s="15" t="s">
        <v>1941</v>
      </c>
      <c r="L298" s="180" t="s">
        <v>1942</v>
      </c>
      <c r="M298" s="15" t="s">
        <v>47</v>
      </c>
      <c r="N298" s="172" t="n">
        <v>10000</v>
      </c>
      <c r="O298" s="172" t="n">
        <v>10000</v>
      </c>
      <c r="P298" s="24" t="n">
        <f aca="false">N298+O298</f>
        <v>20000</v>
      </c>
      <c r="Q298" s="170" t="n">
        <v>701</v>
      </c>
      <c r="R298" s="171" t="s">
        <v>1943</v>
      </c>
    </row>
    <row r="299" s="30" customFormat="true" ht="80.1" hidden="true" customHeight="true" outlineLevel="0" collapsed="false">
      <c r="A299" s="172" t="n">
        <v>2014</v>
      </c>
      <c r="B299" s="15" t="s">
        <v>22</v>
      </c>
      <c r="C299" s="106" t="n">
        <v>11062</v>
      </c>
      <c r="D299" s="15" t="s">
        <v>1853</v>
      </c>
      <c r="E299" s="182" t="n">
        <v>201411062016</v>
      </c>
      <c r="F299" s="105" t="s">
        <v>1944</v>
      </c>
      <c r="G299" s="15" t="s">
        <v>273</v>
      </c>
      <c r="H299" s="105" t="s">
        <v>1945</v>
      </c>
      <c r="I299" s="104" t="n">
        <v>1107132305</v>
      </c>
      <c r="J299" s="172" t="n">
        <v>5</v>
      </c>
      <c r="K299" s="105" t="s">
        <v>1946</v>
      </c>
      <c r="L299" s="189" t="s">
        <v>1947</v>
      </c>
      <c r="M299" s="105" t="s">
        <v>47</v>
      </c>
      <c r="N299" s="172" t="n">
        <v>10000</v>
      </c>
      <c r="O299" s="172" t="n">
        <v>10000</v>
      </c>
      <c r="P299" s="24" t="n">
        <f aca="false">N299+O299</f>
        <v>20000</v>
      </c>
      <c r="Q299" s="170" t="n">
        <v>802</v>
      </c>
      <c r="R299" s="109" t="s">
        <v>1948</v>
      </c>
    </row>
    <row r="300" s="30" customFormat="true" ht="80.1" hidden="true" customHeight="true" outlineLevel="0" collapsed="false">
      <c r="A300" s="172" t="n">
        <v>2014</v>
      </c>
      <c r="B300" s="15" t="s">
        <v>22</v>
      </c>
      <c r="C300" s="106" t="n">
        <v>11062</v>
      </c>
      <c r="D300" s="15" t="s">
        <v>1853</v>
      </c>
      <c r="E300" s="182" t="n">
        <v>201411062017</v>
      </c>
      <c r="F300" s="105" t="s">
        <v>1949</v>
      </c>
      <c r="G300" s="15" t="s">
        <v>273</v>
      </c>
      <c r="H300" s="105" t="s">
        <v>1950</v>
      </c>
      <c r="I300" s="104" t="n">
        <v>1106052120</v>
      </c>
      <c r="J300" s="172" t="n">
        <v>5</v>
      </c>
      <c r="K300" s="15" t="s">
        <v>1951</v>
      </c>
      <c r="L300" s="189" t="s">
        <v>1952</v>
      </c>
      <c r="M300" s="105" t="s">
        <v>216</v>
      </c>
      <c r="N300" s="172" t="n">
        <v>10000</v>
      </c>
      <c r="O300" s="172" t="n">
        <v>10000</v>
      </c>
      <c r="P300" s="24" t="n">
        <f aca="false">N300+O300</f>
        <v>20000</v>
      </c>
      <c r="Q300" s="170" t="n">
        <v>804</v>
      </c>
      <c r="R300" s="109" t="s">
        <v>1953</v>
      </c>
    </row>
    <row r="301" s="30" customFormat="true" ht="80.1" hidden="true" customHeight="true" outlineLevel="0" collapsed="false">
      <c r="A301" s="172" t="n">
        <v>2014</v>
      </c>
      <c r="B301" s="15" t="s">
        <v>22</v>
      </c>
      <c r="C301" s="106" t="n">
        <v>11062</v>
      </c>
      <c r="D301" s="15" t="s">
        <v>1853</v>
      </c>
      <c r="E301" s="182" t="n">
        <v>201411062018</v>
      </c>
      <c r="F301" s="105" t="s">
        <v>1954</v>
      </c>
      <c r="G301" s="15" t="s">
        <v>273</v>
      </c>
      <c r="H301" s="105" t="s">
        <v>1955</v>
      </c>
      <c r="I301" s="104" t="n">
        <v>1108012137</v>
      </c>
      <c r="J301" s="172" t="n">
        <v>5</v>
      </c>
      <c r="K301" s="173" t="s">
        <v>1956</v>
      </c>
      <c r="L301" s="189" t="s">
        <v>1957</v>
      </c>
      <c r="M301" s="105" t="s">
        <v>31</v>
      </c>
      <c r="N301" s="172" t="n">
        <v>10000</v>
      </c>
      <c r="O301" s="172" t="n">
        <v>10000</v>
      </c>
      <c r="P301" s="24" t="n">
        <f aca="false">N301+O301</f>
        <v>20000</v>
      </c>
      <c r="Q301" s="170" t="n">
        <v>802</v>
      </c>
      <c r="R301" s="109" t="s">
        <v>1958</v>
      </c>
    </row>
    <row r="302" s="30" customFormat="true" ht="80.1" hidden="true" customHeight="true" outlineLevel="0" collapsed="false">
      <c r="A302" s="172" t="n">
        <v>2014</v>
      </c>
      <c r="B302" s="15" t="s">
        <v>22</v>
      </c>
      <c r="C302" s="106" t="n">
        <v>11062</v>
      </c>
      <c r="D302" s="15" t="s">
        <v>1853</v>
      </c>
      <c r="E302" s="182" t="n">
        <v>201411062019</v>
      </c>
      <c r="F302" s="105" t="s">
        <v>1959</v>
      </c>
      <c r="G302" s="15" t="s">
        <v>273</v>
      </c>
      <c r="H302" s="105" t="s">
        <v>1960</v>
      </c>
      <c r="I302" s="104" t="n">
        <v>1106022249</v>
      </c>
      <c r="J302" s="172" t="n">
        <v>5</v>
      </c>
      <c r="K302" s="15" t="s">
        <v>1961</v>
      </c>
      <c r="L302" s="189" t="s">
        <v>1962</v>
      </c>
      <c r="M302" s="105" t="s">
        <v>47</v>
      </c>
      <c r="N302" s="172" t="n">
        <v>10000</v>
      </c>
      <c r="O302" s="172" t="n">
        <v>10000</v>
      </c>
      <c r="P302" s="24" t="n">
        <f aca="false">N302+O302</f>
        <v>20000</v>
      </c>
      <c r="Q302" s="170" t="n">
        <v>807</v>
      </c>
      <c r="R302" s="109" t="s">
        <v>1963</v>
      </c>
    </row>
    <row r="303" s="30" customFormat="true" ht="80.1" hidden="true" customHeight="true" outlineLevel="0" collapsed="false">
      <c r="A303" s="172" t="n">
        <v>2014</v>
      </c>
      <c r="B303" s="15" t="s">
        <v>22</v>
      </c>
      <c r="C303" s="106" t="n">
        <v>11062</v>
      </c>
      <c r="D303" s="15" t="s">
        <v>1853</v>
      </c>
      <c r="E303" s="182" t="n">
        <v>201411062020</v>
      </c>
      <c r="F303" s="105" t="s">
        <v>1964</v>
      </c>
      <c r="G303" s="15" t="s">
        <v>273</v>
      </c>
      <c r="H303" s="105" t="s">
        <v>1965</v>
      </c>
      <c r="I303" s="104" t="s">
        <v>1966</v>
      </c>
      <c r="J303" s="172" t="n">
        <v>5</v>
      </c>
      <c r="K303" s="105" t="s">
        <v>1967</v>
      </c>
      <c r="L303" s="189" t="s">
        <v>1968</v>
      </c>
      <c r="M303" s="105" t="s">
        <v>1969</v>
      </c>
      <c r="N303" s="172" t="n">
        <v>10000</v>
      </c>
      <c r="O303" s="172" t="n">
        <v>10000</v>
      </c>
      <c r="P303" s="24" t="n">
        <f aca="false">N303+O303</f>
        <v>20000</v>
      </c>
      <c r="Q303" s="109" t="n">
        <v>1208</v>
      </c>
      <c r="R303" s="109" t="s">
        <v>1970</v>
      </c>
    </row>
    <row r="304" s="30" customFormat="true" ht="80.1" hidden="true" customHeight="true" outlineLevel="0" collapsed="false">
      <c r="A304" s="172" t="n">
        <v>2014</v>
      </c>
      <c r="B304" s="15" t="s">
        <v>22</v>
      </c>
      <c r="C304" s="106" t="n">
        <v>11062</v>
      </c>
      <c r="D304" s="15" t="s">
        <v>1853</v>
      </c>
      <c r="E304" s="182" t="n">
        <v>201411062021</v>
      </c>
      <c r="F304" s="105" t="s">
        <v>1971</v>
      </c>
      <c r="G304" s="15" t="s">
        <v>273</v>
      </c>
      <c r="H304" s="105" t="s">
        <v>1972</v>
      </c>
      <c r="I304" s="104" t="n">
        <v>1232032208</v>
      </c>
      <c r="J304" s="172" t="n">
        <v>5</v>
      </c>
      <c r="K304" s="105" t="s">
        <v>1973</v>
      </c>
      <c r="L304" s="189" t="s">
        <v>1974</v>
      </c>
      <c r="M304" s="105" t="s">
        <v>1975</v>
      </c>
      <c r="N304" s="172" t="n">
        <v>10000</v>
      </c>
      <c r="O304" s="172" t="n">
        <v>10000</v>
      </c>
      <c r="P304" s="24" t="n">
        <f aca="false">N304+O304</f>
        <v>20000</v>
      </c>
      <c r="Q304" s="109" t="n">
        <v>1208</v>
      </c>
      <c r="R304" s="109" t="s">
        <v>1976</v>
      </c>
    </row>
    <row r="305" s="30" customFormat="true" ht="80.1" hidden="true" customHeight="true" outlineLevel="0" collapsed="false">
      <c r="A305" s="172" t="n">
        <v>2014</v>
      </c>
      <c r="B305" s="15" t="s">
        <v>22</v>
      </c>
      <c r="C305" s="106" t="n">
        <v>11062</v>
      </c>
      <c r="D305" s="15" t="s">
        <v>1853</v>
      </c>
      <c r="E305" s="182" t="n">
        <v>201411062022</v>
      </c>
      <c r="F305" s="105" t="s">
        <v>1977</v>
      </c>
      <c r="G305" s="15" t="s">
        <v>273</v>
      </c>
      <c r="H305" s="105" t="s">
        <v>1978</v>
      </c>
      <c r="I305" s="104" t="n">
        <v>1206062114</v>
      </c>
      <c r="J305" s="172" t="n">
        <v>4</v>
      </c>
      <c r="K305" s="105" t="s">
        <v>1979</v>
      </c>
      <c r="L305" s="189" t="s">
        <v>1980</v>
      </c>
      <c r="M305" s="105" t="s">
        <v>1981</v>
      </c>
      <c r="N305" s="172" t="n">
        <v>10000</v>
      </c>
      <c r="O305" s="172" t="n">
        <v>10000</v>
      </c>
      <c r="P305" s="24" t="n">
        <f aca="false">N305+O305</f>
        <v>20000</v>
      </c>
      <c r="Q305" s="109" t="n">
        <v>1208</v>
      </c>
      <c r="R305" s="109" t="s">
        <v>1982</v>
      </c>
    </row>
    <row r="306" s="30" customFormat="true" ht="80.1" hidden="true" customHeight="true" outlineLevel="0" collapsed="false">
      <c r="A306" s="172" t="n">
        <v>2014</v>
      </c>
      <c r="B306" s="15" t="s">
        <v>22</v>
      </c>
      <c r="C306" s="106" t="n">
        <v>11062</v>
      </c>
      <c r="D306" s="15" t="s">
        <v>1853</v>
      </c>
      <c r="E306" s="182" t="n">
        <v>201411062023</v>
      </c>
      <c r="F306" s="105" t="s">
        <v>1983</v>
      </c>
      <c r="G306" s="15" t="s">
        <v>273</v>
      </c>
      <c r="H306" s="105" t="s">
        <v>1984</v>
      </c>
      <c r="I306" s="104" t="n">
        <v>1004122116</v>
      </c>
      <c r="J306" s="172" t="n">
        <v>5</v>
      </c>
      <c r="K306" s="105" t="s">
        <v>1985</v>
      </c>
      <c r="L306" s="189" t="s">
        <v>1986</v>
      </c>
      <c r="M306" s="105" t="s">
        <v>31</v>
      </c>
      <c r="N306" s="172" t="n">
        <v>10000</v>
      </c>
      <c r="O306" s="172" t="n">
        <v>10000</v>
      </c>
      <c r="P306" s="24" t="n">
        <f aca="false">N306+O306</f>
        <v>20000</v>
      </c>
      <c r="Q306" s="170" t="n">
        <v>1305</v>
      </c>
      <c r="R306" s="109" t="s">
        <v>1987</v>
      </c>
    </row>
    <row r="307" s="30" customFormat="true" ht="80.1" hidden="true" customHeight="true" outlineLevel="0" collapsed="false">
      <c r="A307" s="172" t="n">
        <v>2014</v>
      </c>
      <c r="B307" s="15" t="s">
        <v>22</v>
      </c>
      <c r="C307" s="106" t="n">
        <v>11062</v>
      </c>
      <c r="D307" s="15" t="s">
        <v>1853</v>
      </c>
      <c r="E307" s="182" t="n">
        <v>201411062024</v>
      </c>
      <c r="F307" s="105" t="s">
        <v>1988</v>
      </c>
      <c r="G307" s="105" t="s">
        <v>273</v>
      </c>
      <c r="H307" s="105" t="s">
        <v>1989</v>
      </c>
      <c r="I307" s="104" t="n">
        <v>1132012235</v>
      </c>
      <c r="J307" s="190" t="n">
        <v>3</v>
      </c>
      <c r="K307" s="105" t="s">
        <v>1990</v>
      </c>
      <c r="L307" s="189" t="s">
        <v>1991</v>
      </c>
      <c r="M307" s="105" t="s">
        <v>1992</v>
      </c>
      <c r="N307" s="172" t="n">
        <v>10000</v>
      </c>
      <c r="O307" s="172" t="n">
        <v>10000</v>
      </c>
      <c r="P307" s="24" t="n">
        <f aca="false">N307+O307</f>
        <v>20000</v>
      </c>
      <c r="Q307" s="170" t="n">
        <v>1201</v>
      </c>
      <c r="R307" s="109" t="s">
        <v>1993</v>
      </c>
    </row>
    <row r="308" s="30" customFormat="true" ht="122.1" hidden="true" customHeight="true" outlineLevel="0" collapsed="false">
      <c r="A308" s="172" t="n">
        <v>2014</v>
      </c>
      <c r="B308" s="15" t="s">
        <v>22</v>
      </c>
      <c r="C308" s="106" t="n">
        <v>11062</v>
      </c>
      <c r="D308" s="15" t="s">
        <v>1853</v>
      </c>
      <c r="E308" s="182" t="n">
        <v>201411062025</v>
      </c>
      <c r="F308" s="105" t="s">
        <v>1994</v>
      </c>
      <c r="G308" s="105" t="s">
        <v>273</v>
      </c>
      <c r="H308" s="105" t="s">
        <v>1995</v>
      </c>
      <c r="I308" s="104" t="n">
        <v>1204132121</v>
      </c>
      <c r="J308" s="172" t="n">
        <v>5</v>
      </c>
      <c r="K308" s="105" t="s">
        <v>1996</v>
      </c>
      <c r="L308" s="189" t="s">
        <v>1997</v>
      </c>
      <c r="M308" s="105" t="s">
        <v>47</v>
      </c>
      <c r="N308" s="172" t="n">
        <v>10000</v>
      </c>
      <c r="O308" s="172" t="n">
        <v>10000</v>
      </c>
      <c r="P308" s="24" t="n">
        <f aca="false">N308+O308</f>
        <v>20000</v>
      </c>
      <c r="Q308" s="170" t="n">
        <v>1201</v>
      </c>
      <c r="R308" s="109" t="s">
        <v>1998</v>
      </c>
    </row>
    <row r="309" s="30" customFormat="true" ht="80.1" hidden="true" customHeight="true" outlineLevel="0" collapsed="false">
      <c r="A309" s="172" t="n">
        <v>2014</v>
      </c>
      <c r="B309" s="15" t="s">
        <v>22</v>
      </c>
      <c r="C309" s="106" t="n">
        <v>11062</v>
      </c>
      <c r="D309" s="15" t="s">
        <v>1853</v>
      </c>
      <c r="E309" s="182" t="n">
        <v>201411062026</v>
      </c>
      <c r="F309" s="105" t="s">
        <v>1999</v>
      </c>
      <c r="G309" s="15" t="s">
        <v>265</v>
      </c>
      <c r="H309" s="105" t="s">
        <v>2000</v>
      </c>
      <c r="I309" s="104" t="n">
        <v>1220022159</v>
      </c>
      <c r="J309" s="172" t="n">
        <v>5</v>
      </c>
      <c r="K309" s="105" t="s">
        <v>2001</v>
      </c>
      <c r="L309" s="189" t="s">
        <v>2002</v>
      </c>
      <c r="M309" s="105" t="s">
        <v>2003</v>
      </c>
      <c r="N309" s="172" t="n">
        <v>10000</v>
      </c>
      <c r="O309" s="172" t="n">
        <v>10000</v>
      </c>
      <c r="P309" s="24" t="n">
        <f aca="false">N309+O309</f>
        <v>20000</v>
      </c>
      <c r="Q309" s="170" t="n">
        <v>812</v>
      </c>
      <c r="R309" s="109" t="s">
        <v>2004</v>
      </c>
    </row>
    <row r="310" s="30" customFormat="true" ht="96" hidden="true" customHeight="true" outlineLevel="0" collapsed="false">
      <c r="A310" s="172" t="n">
        <v>2014</v>
      </c>
      <c r="B310" s="15" t="s">
        <v>22</v>
      </c>
      <c r="C310" s="106" t="n">
        <v>11062</v>
      </c>
      <c r="D310" s="15" t="s">
        <v>1853</v>
      </c>
      <c r="E310" s="182" t="n">
        <v>201411062027</v>
      </c>
      <c r="F310" s="105" t="s">
        <v>2005</v>
      </c>
      <c r="G310" s="15" t="s">
        <v>265</v>
      </c>
      <c r="H310" s="105" t="s">
        <v>2006</v>
      </c>
      <c r="I310" s="104" t="n">
        <v>1204092150</v>
      </c>
      <c r="J310" s="172" t="n">
        <v>5</v>
      </c>
      <c r="K310" s="105" t="s">
        <v>2007</v>
      </c>
      <c r="L310" s="189" t="s">
        <v>2008</v>
      </c>
      <c r="M310" s="105" t="s">
        <v>2009</v>
      </c>
      <c r="N310" s="172" t="n">
        <v>10000</v>
      </c>
      <c r="O310" s="172" t="n">
        <v>10000</v>
      </c>
      <c r="P310" s="24" t="n">
        <f aca="false">N310+O310</f>
        <v>20000</v>
      </c>
      <c r="Q310" s="170" t="n">
        <v>1201</v>
      </c>
      <c r="R310" s="109" t="s">
        <v>2010</v>
      </c>
    </row>
    <row r="311" s="30" customFormat="true" ht="80.1" hidden="true" customHeight="true" outlineLevel="0" collapsed="false">
      <c r="A311" s="172" t="n">
        <v>2014</v>
      </c>
      <c r="B311" s="15" t="s">
        <v>22</v>
      </c>
      <c r="C311" s="106" t="n">
        <v>11062</v>
      </c>
      <c r="D311" s="15" t="s">
        <v>1853</v>
      </c>
      <c r="E311" s="182" t="n">
        <v>201411062028</v>
      </c>
      <c r="F311" s="105" t="s">
        <v>2011</v>
      </c>
      <c r="G311" s="15" t="s">
        <v>265</v>
      </c>
      <c r="H311" s="105" t="s">
        <v>2012</v>
      </c>
      <c r="I311" s="104" t="n">
        <v>1108072117</v>
      </c>
      <c r="J311" s="172" t="n">
        <v>5</v>
      </c>
      <c r="K311" s="105" t="s">
        <v>2013</v>
      </c>
      <c r="L311" s="189" t="s">
        <v>2014</v>
      </c>
      <c r="M311" s="105" t="s">
        <v>47</v>
      </c>
      <c r="N311" s="172" t="n">
        <v>10000</v>
      </c>
      <c r="O311" s="172" t="n">
        <v>10000</v>
      </c>
      <c r="P311" s="24" t="n">
        <f aca="false">N311+O311</f>
        <v>20000</v>
      </c>
      <c r="Q311" s="109" t="n">
        <v>1208</v>
      </c>
      <c r="R311" s="109" t="s">
        <v>2015</v>
      </c>
    </row>
    <row r="312" s="30" customFormat="true" ht="80.1" hidden="true" customHeight="true" outlineLevel="0" collapsed="false">
      <c r="A312" s="172" t="n">
        <v>2014</v>
      </c>
      <c r="B312" s="15" t="s">
        <v>22</v>
      </c>
      <c r="C312" s="106" t="n">
        <v>11062</v>
      </c>
      <c r="D312" s="15" t="s">
        <v>1853</v>
      </c>
      <c r="E312" s="182" t="n">
        <v>201411062029</v>
      </c>
      <c r="F312" s="105" t="s">
        <v>2016</v>
      </c>
      <c r="G312" s="15" t="s">
        <v>2017</v>
      </c>
      <c r="H312" s="15" t="s">
        <v>2018</v>
      </c>
      <c r="I312" s="169" t="s">
        <v>2019</v>
      </c>
      <c r="J312" s="172" t="n">
        <v>4</v>
      </c>
      <c r="K312" s="15" t="s">
        <v>2020</v>
      </c>
      <c r="L312" s="180" t="s">
        <v>2021</v>
      </c>
      <c r="M312" s="15" t="s">
        <v>2022</v>
      </c>
      <c r="N312" s="172" t="n">
        <v>10000</v>
      </c>
      <c r="O312" s="172" t="n">
        <v>10000</v>
      </c>
      <c r="P312" s="24" t="n">
        <f aca="false">N312+O312</f>
        <v>20000</v>
      </c>
      <c r="Q312" s="109" t="n">
        <v>1208</v>
      </c>
      <c r="R312" s="171" t="s">
        <v>2023</v>
      </c>
    </row>
    <row r="313" s="30" customFormat="true" ht="80.1" hidden="true" customHeight="true" outlineLevel="0" collapsed="false">
      <c r="A313" s="172" t="n">
        <v>2014</v>
      </c>
      <c r="B313" s="15" t="s">
        <v>22</v>
      </c>
      <c r="C313" s="106" t="n">
        <v>11062</v>
      </c>
      <c r="D313" s="15" t="s">
        <v>1853</v>
      </c>
      <c r="E313" s="182" t="n">
        <v>201411062030</v>
      </c>
      <c r="F313" s="105" t="s">
        <v>2024</v>
      </c>
      <c r="G313" s="15" t="s">
        <v>265</v>
      </c>
      <c r="H313" s="105" t="s">
        <v>2025</v>
      </c>
      <c r="I313" s="104" t="n">
        <v>1207012124</v>
      </c>
      <c r="J313" s="172" t="n">
        <v>5</v>
      </c>
      <c r="K313" s="105" t="s">
        <v>2026</v>
      </c>
      <c r="L313" s="189" t="s">
        <v>2027</v>
      </c>
      <c r="M313" s="105" t="s">
        <v>47</v>
      </c>
      <c r="N313" s="172" t="n">
        <v>10000</v>
      </c>
      <c r="O313" s="172" t="n">
        <v>10000</v>
      </c>
      <c r="P313" s="24" t="n">
        <f aca="false">N313+O313</f>
        <v>20000</v>
      </c>
      <c r="Q313" s="170" t="n">
        <v>809</v>
      </c>
      <c r="R313" s="109" t="s">
        <v>2028</v>
      </c>
    </row>
    <row r="314" s="30" customFormat="true" ht="80.1" hidden="true" customHeight="true" outlineLevel="0" collapsed="false">
      <c r="A314" s="172" t="n">
        <v>2014</v>
      </c>
      <c r="B314" s="15" t="s">
        <v>22</v>
      </c>
      <c r="C314" s="16" t="s">
        <v>2029</v>
      </c>
      <c r="D314" s="122" t="s">
        <v>2030</v>
      </c>
      <c r="E314" s="191" t="s">
        <v>2031</v>
      </c>
      <c r="F314" s="192" t="s">
        <v>2032</v>
      </c>
      <c r="G314" s="192" t="s">
        <v>27</v>
      </c>
      <c r="H314" s="192" t="s">
        <v>2033</v>
      </c>
      <c r="I314" s="193" t="n">
        <v>120302042</v>
      </c>
      <c r="J314" s="192" t="n">
        <v>2</v>
      </c>
      <c r="K314" s="192" t="s">
        <v>2034</v>
      </c>
      <c r="L314" s="194" t="s">
        <v>975</v>
      </c>
      <c r="M314" s="192" t="s">
        <v>31</v>
      </c>
      <c r="N314" s="192" t="n">
        <v>10000</v>
      </c>
      <c r="O314" s="192" t="n">
        <v>10000</v>
      </c>
      <c r="P314" s="195" t="n">
        <v>20000</v>
      </c>
      <c r="Q314" s="196" t="n">
        <v>430</v>
      </c>
      <c r="R314" s="197" t="s">
        <v>2035</v>
      </c>
    </row>
    <row r="315" s="30" customFormat="true" ht="80.1" hidden="true" customHeight="true" outlineLevel="0" collapsed="false">
      <c r="A315" s="172" t="n">
        <v>2014</v>
      </c>
      <c r="B315" s="15" t="s">
        <v>22</v>
      </c>
      <c r="C315" s="16" t="s">
        <v>2029</v>
      </c>
      <c r="D315" s="122" t="s">
        <v>2030</v>
      </c>
      <c r="E315" s="191" t="s">
        <v>2036</v>
      </c>
      <c r="F315" s="192" t="s">
        <v>2037</v>
      </c>
      <c r="G315" s="192" t="s">
        <v>27</v>
      </c>
      <c r="H315" s="192" t="s">
        <v>2038</v>
      </c>
      <c r="I315" s="193" t="n">
        <v>111402019</v>
      </c>
      <c r="J315" s="192" t="n">
        <v>5</v>
      </c>
      <c r="K315" s="192" t="s">
        <v>2039</v>
      </c>
      <c r="L315" s="194" t="s">
        <v>2040</v>
      </c>
      <c r="M315" s="192" t="s">
        <v>2041</v>
      </c>
      <c r="N315" s="192" t="n">
        <v>10000</v>
      </c>
      <c r="O315" s="192" t="n">
        <v>10000</v>
      </c>
      <c r="P315" s="195" t="n">
        <v>20000</v>
      </c>
      <c r="Q315" s="196" t="n">
        <v>760</v>
      </c>
      <c r="R315" s="197" t="s">
        <v>2042</v>
      </c>
    </row>
    <row r="316" s="30" customFormat="true" ht="80.1" hidden="true" customHeight="true" outlineLevel="0" collapsed="false">
      <c r="A316" s="172" t="n">
        <v>2014</v>
      </c>
      <c r="B316" s="15" t="s">
        <v>22</v>
      </c>
      <c r="C316" s="16" t="s">
        <v>2029</v>
      </c>
      <c r="D316" s="122" t="s">
        <v>2030</v>
      </c>
      <c r="E316" s="191" t="s">
        <v>2043</v>
      </c>
      <c r="F316" s="192" t="s">
        <v>2044</v>
      </c>
      <c r="G316" s="198" t="s">
        <v>27</v>
      </c>
      <c r="H316" s="198" t="s">
        <v>2045</v>
      </c>
      <c r="I316" s="193" t="n">
        <v>121401006</v>
      </c>
      <c r="J316" s="198" t="n">
        <v>3</v>
      </c>
      <c r="K316" s="192" t="s">
        <v>2046</v>
      </c>
      <c r="L316" s="199" t="s">
        <v>2047</v>
      </c>
      <c r="M316" s="198" t="s">
        <v>31</v>
      </c>
      <c r="N316" s="192" t="n">
        <v>10000</v>
      </c>
      <c r="O316" s="192" t="n">
        <v>10000</v>
      </c>
      <c r="P316" s="195" t="n">
        <v>20000</v>
      </c>
      <c r="Q316" s="200" t="n">
        <v>760</v>
      </c>
      <c r="R316" s="197" t="s">
        <v>2048</v>
      </c>
    </row>
    <row r="317" s="30" customFormat="true" ht="80.1" hidden="true" customHeight="true" outlineLevel="0" collapsed="false">
      <c r="A317" s="172" t="n">
        <v>2014</v>
      </c>
      <c r="B317" s="15" t="s">
        <v>22</v>
      </c>
      <c r="C317" s="16" t="s">
        <v>2029</v>
      </c>
      <c r="D317" s="122" t="s">
        <v>2030</v>
      </c>
      <c r="E317" s="191" t="s">
        <v>2049</v>
      </c>
      <c r="F317" s="198" t="s">
        <v>2050</v>
      </c>
      <c r="G317" s="198" t="s">
        <v>265</v>
      </c>
      <c r="H317" s="198" t="s">
        <v>2051</v>
      </c>
      <c r="I317" s="201" t="n">
        <v>130804073</v>
      </c>
      <c r="J317" s="198" t="n">
        <v>5</v>
      </c>
      <c r="K317" s="198" t="s">
        <v>2052</v>
      </c>
      <c r="L317" s="199" t="s">
        <v>2053</v>
      </c>
      <c r="M317" s="192" t="s">
        <v>2054</v>
      </c>
      <c r="N317" s="192" t="n">
        <v>10000</v>
      </c>
      <c r="O317" s="192" t="n">
        <v>10000</v>
      </c>
      <c r="P317" s="195" t="n">
        <v>20000</v>
      </c>
      <c r="Q317" s="200" t="n">
        <v>630</v>
      </c>
      <c r="R317" s="202" t="s">
        <v>2055</v>
      </c>
    </row>
    <row r="318" s="30" customFormat="true" ht="80.1" hidden="true" customHeight="true" outlineLevel="0" collapsed="false">
      <c r="A318" s="172" t="n">
        <v>2014</v>
      </c>
      <c r="B318" s="15" t="s">
        <v>22</v>
      </c>
      <c r="C318" s="16" t="s">
        <v>2029</v>
      </c>
      <c r="D318" s="122" t="s">
        <v>2030</v>
      </c>
      <c r="E318" s="191" t="s">
        <v>2056</v>
      </c>
      <c r="F318" s="198" t="s">
        <v>2057</v>
      </c>
      <c r="G318" s="198" t="s">
        <v>27</v>
      </c>
      <c r="H318" s="198" t="s">
        <v>2058</v>
      </c>
      <c r="I318" s="193" t="n">
        <v>121005011</v>
      </c>
      <c r="J318" s="192" t="n">
        <v>3</v>
      </c>
      <c r="K318" s="198" t="s">
        <v>2059</v>
      </c>
      <c r="L318" s="199" t="s">
        <v>2060</v>
      </c>
      <c r="M318" s="198" t="s">
        <v>96</v>
      </c>
      <c r="N318" s="192" t="n">
        <v>10000</v>
      </c>
      <c r="O318" s="192" t="n">
        <v>10000</v>
      </c>
      <c r="P318" s="195" t="n">
        <v>20000</v>
      </c>
      <c r="Q318" s="196" t="n">
        <v>710</v>
      </c>
      <c r="R318" s="197" t="s">
        <v>2061</v>
      </c>
    </row>
    <row r="319" s="30" customFormat="true" ht="80.1" hidden="true" customHeight="true" outlineLevel="0" collapsed="false">
      <c r="A319" s="172" t="n">
        <v>2014</v>
      </c>
      <c r="B319" s="15" t="s">
        <v>22</v>
      </c>
      <c r="C319" s="16" t="s">
        <v>2029</v>
      </c>
      <c r="D319" s="122" t="s">
        <v>2030</v>
      </c>
      <c r="E319" s="191" t="s">
        <v>2062</v>
      </c>
      <c r="F319" s="192" t="s">
        <v>2063</v>
      </c>
      <c r="G319" s="192" t="s">
        <v>27</v>
      </c>
      <c r="H319" s="192" t="s">
        <v>2064</v>
      </c>
      <c r="I319" s="193" t="n">
        <v>121006003</v>
      </c>
      <c r="J319" s="192" t="n">
        <v>5</v>
      </c>
      <c r="K319" s="192" t="s">
        <v>2065</v>
      </c>
      <c r="L319" s="194" t="s">
        <v>2066</v>
      </c>
      <c r="M319" s="192" t="s">
        <v>31</v>
      </c>
      <c r="N319" s="192" t="n">
        <v>10000</v>
      </c>
      <c r="O319" s="192" t="n">
        <v>10000</v>
      </c>
      <c r="P319" s="195" t="n">
        <v>20000</v>
      </c>
      <c r="Q319" s="202" t="n">
        <v>350</v>
      </c>
      <c r="R319" s="197" t="s">
        <v>2067</v>
      </c>
    </row>
    <row r="320" s="30" customFormat="true" ht="80.1" hidden="true" customHeight="true" outlineLevel="0" collapsed="false">
      <c r="A320" s="172" t="n">
        <v>2014</v>
      </c>
      <c r="B320" s="15" t="s">
        <v>22</v>
      </c>
      <c r="C320" s="16" t="s">
        <v>2029</v>
      </c>
      <c r="D320" s="122" t="s">
        <v>2030</v>
      </c>
      <c r="E320" s="191" t="s">
        <v>2068</v>
      </c>
      <c r="F320" s="198" t="s">
        <v>2069</v>
      </c>
      <c r="G320" s="198" t="s">
        <v>27</v>
      </c>
      <c r="H320" s="198" t="s">
        <v>2070</v>
      </c>
      <c r="I320" s="201" t="s">
        <v>2071</v>
      </c>
      <c r="J320" s="198" t="n">
        <v>4</v>
      </c>
      <c r="K320" s="198" t="s">
        <v>2072</v>
      </c>
      <c r="L320" s="199" t="s">
        <v>2073</v>
      </c>
      <c r="M320" s="198" t="s">
        <v>96</v>
      </c>
      <c r="N320" s="192" t="n">
        <v>10000</v>
      </c>
      <c r="O320" s="192" t="n">
        <v>10000</v>
      </c>
      <c r="P320" s="195" t="n">
        <v>20000</v>
      </c>
      <c r="Q320" s="202" t="n">
        <v>760</v>
      </c>
      <c r="R320" s="197" t="s">
        <v>2074</v>
      </c>
    </row>
    <row r="321" s="30" customFormat="true" ht="80.1" hidden="true" customHeight="true" outlineLevel="0" collapsed="false">
      <c r="A321" s="172" t="n">
        <v>2014</v>
      </c>
      <c r="B321" s="15" t="s">
        <v>22</v>
      </c>
      <c r="C321" s="16" t="s">
        <v>2029</v>
      </c>
      <c r="D321" s="122" t="s">
        <v>2030</v>
      </c>
      <c r="E321" s="191" t="s">
        <v>2075</v>
      </c>
      <c r="F321" s="192" t="s">
        <v>2076</v>
      </c>
      <c r="G321" s="192" t="s">
        <v>27</v>
      </c>
      <c r="H321" s="192" t="s">
        <v>2077</v>
      </c>
      <c r="I321" s="193" t="n">
        <v>121006002</v>
      </c>
      <c r="J321" s="192" t="n">
        <v>4</v>
      </c>
      <c r="K321" s="192" t="s">
        <v>2078</v>
      </c>
      <c r="L321" s="194" t="s">
        <v>2079</v>
      </c>
      <c r="M321" s="192" t="s">
        <v>47</v>
      </c>
      <c r="N321" s="192" t="n">
        <v>10000</v>
      </c>
      <c r="O321" s="192" t="n">
        <v>10000</v>
      </c>
      <c r="P321" s="195" t="n">
        <v>20000</v>
      </c>
      <c r="Q321" s="202" t="n">
        <v>350</v>
      </c>
      <c r="R321" s="197" t="s">
        <v>2080</v>
      </c>
    </row>
    <row r="322" s="30" customFormat="true" ht="80.1" hidden="true" customHeight="true" outlineLevel="0" collapsed="false">
      <c r="A322" s="172" t="n">
        <v>2014</v>
      </c>
      <c r="B322" s="15" t="s">
        <v>22</v>
      </c>
      <c r="C322" s="16" t="s">
        <v>2029</v>
      </c>
      <c r="D322" s="122" t="s">
        <v>2030</v>
      </c>
      <c r="E322" s="191" t="s">
        <v>2081</v>
      </c>
      <c r="F322" s="192" t="s">
        <v>2082</v>
      </c>
      <c r="G322" s="192" t="s">
        <v>2083</v>
      </c>
      <c r="H322" s="192" t="s">
        <v>2084</v>
      </c>
      <c r="I322" s="191" t="n">
        <v>120104083</v>
      </c>
      <c r="J322" s="192" t="n">
        <v>5</v>
      </c>
      <c r="K322" s="203" t="s">
        <v>2085</v>
      </c>
      <c r="L322" s="194" t="s">
        <v>2086</v>
      </c>
      <c r="M322" s="192" t="s">
        <v>2087</v>
      </c>
      <c r="N322" s="192" t="n">
        <v>10000</v>
      </c>
      <c r="O322" s="192" t="n">
        <v>10000</v>
      </c>
      <c r="P322" s="195" t="n">
        <v>20000</v>
      </c>
      <c r="Q322" s="196" t="n">
        <v>750</v>
      </c>
      <c r="R322" s="197" t="s">
        <v>2088</v>
      </c>
    </row>
    <row r="323" s="30" customFormat="true" ht="80.1" hidden="true" customHeight="true" outlineLevel="0" collapsed="false">
      <c r="A323" s="172" t="n">
        <v>2014</v>
      </c>
      <c r="B323" s="15" t="s">
        <v>22</v>
      </c>
      <c r="C323" s="16" t="s">
        <v>2029</v>
      </c>
      <c r="D323" s="122" t="s">
        <v>2030</v>
      </c>
      <c r="E323" s="191" t="s">
        <v>2089</v>
      </c>
      <c r="F323" s="192" t="s">
        <v>2090</v>
      </c>
      <c r="G323" s="192" t="s">
        <v>2083</v>
      </c>
      <c r="H323" s="192" t="s">
        <v>2091</v>
      </c>
      <c r="I323" s="191" t="s">
        <v>2092</v>
      </c>
      <c r="J323" s="192" t="n">
        <v>2</v>
      </c>
      <c r="K323" s="192" t="s">
        <v>2093</v>
      </c>
      <c r="L323" s="194" t="s">
        <v>2094</v>
      </c>
      <c r="M323" s="192" t="s">
        <v>96</v>
      </c>
      <c r="N323" s="192" t="n">
        <v>10000</v>
      </c>
      <c r="O323" s="192" t="n">
        <v>10000</v>
      </c>
      <c r="P323" s="195" t="n">
        <v>20000</v>
      </c>
      <c r="Q323" s="196" t="n">
        <v>750</v>
      </c>
      <c r="R323" s="197" t="s">
        <v>2095</v>
      </c>
    </row>
    <row r="324" s="30" customFormat="true" ht="80.1" hidden="true" customHeight="true" outlineLevel="0" collapsed="false">
      <c r="A324" s="172" t="n">
        <v>2014</v>
      </c>
      <c r="B324" s="15" t="s">
        <v>22</v>
      </c>
      <c r="C324" s="16" t="s">
        <v>2029</v>
      </c>
      <c r="D324" s="122" t="s">
        <v>2030</v>
      </c>
      <c r="E324" s="204" t="s">
        <v>2096</v>
      </c>
      <c r="F324" s="192" t="s">
        <v>2097</v>
      </c>
      <c r="G324" s="192" t="s">
        <v>27</v>
      </c>
      <c r="H324" s="198" t="s">
        <v>2098</v>
      </c>
      <c r="I324" s="193" t="n">
        <v>121302033</v>
      </c>
      <c r="J324" s="198" t="n">
        <v>5</v>
      </c>
      <c r="K324" s="192" t="s">
        <v>2099</v>
      </c>
      <c r="L324" s="199" t="s">
        <v>2100</v>
      </c>
      <c r="M324" s="198" t="s">
        <v>2101</v>
      </c>
      <c r="N324" s="192" t="n">
        <v>10000</v>
      </c>
      <c r="O324" s="192" t="n">
        <v>10000</v>
      </c>
      <c r="P324" s="195" t="n">
        <v>20000</v>
      </c>
      <c r="Q324" s="202" t="n">
        <v>910</v>
      </c>
      <c r="R324" s="197" t="s">
        <v>2102</v>
      </c>
    </row>
    <row r="325" s="30" customFormat="true" ht="86.1" hidden="true" customHeight="true" outlineLevel="0" collapsed="false">
      <c r="A325" s="172" t="n">
        <v>2014</v>
      </c>
      <c r="B325" s="15" t="s">
        <v>22</v>
      </c>
      <c r="C325" s="16" t="s">
        <v>2029</v>
      </c>
      <c r="D325" s="122" t="s">
        <v>2030</v>
      </c>
      <c r="E325" s="191" t="s">
        <v>2103</v>
      </c>
      <c r="F325" s="198" t="s">
        <v>2104</v>
      </c>
      <c r="G325" s="198" t="s">
        <v>27</v>
      </c>
      <c r="H325" s="198" t="s">
        <v>2105</v>
      </c>
      <c r="I325" s="201" t="s">
        <v>2106</v>
      </c>
      <c r="J325" s="198" t="n">
        <v>5</v>
      </c>
      <c r="K325" s="198" t="s">
        <v>2107</v>
      </c>
      <c r="L325" s="199" t="s">
        <v>2108</v>
      </c>
      <c r="M325" s="198" t="s">
        <v>2109</v>
      </c>
      <c r="N325" s="192" t="n">
        <v>10000</v>
      </c>
      <c r="O325" s="192" t="n">
        <v>10000</v>
      </c>
      <c r="P325" s="195" t="n">
        <v>20000</v>
      </c>
      <c r="Q325" s="202" t="n">
        <v>760</v>
      </c>
      <c r="R325" s="202" t="s">
        <v>2110</v>
      </c>
    </row>
    <row r="326" s="30" customFormat="true" ht="80.1" hidden="true" customHeight="true" outlineLevel="0" collapsed="false">
      <c r="A326" s="172" t="n">
        <v>2014</v>
      </c>
      <c r="B326" s="15" t="s">
        <v>22</v>
      </c>
      <c r="C326" s="16" t="s">
        <v>2029</v>
      </c>
      <c r="D326" s="122" t="s">
        <v>2030</v>
      </c>
      <c r="E326" s="191" t="s">
        <v>2111</v>
      </c>
      <c r="F326" s="198" t="s">
        <v>2112</v>
      </c>
      <c r="G326" s="198" t="s">
        <v>27</v>
      </c>
      <c r="H326" s="198" t="s">
        <v>2113</v>
      </c>
      <c r="I326" s="201" t="n">
        <v>111005053</v>
      </c>
      <c r="J326" s="198" t="n">
        <v>5</v>
      </c>
      <c r="K326" s="198" t="s">
        <v>2114</v>
      </c>
      <c r="L326" s="199" t="s">
        <v>2115</v>
      </c>
      <c r="M326" s="198" t="s">
        <v>96</v>
      </c>
      <c r="N326" s="192" t="n">
        <v>10000</v>
      </c>
      <c r="O326" s="192" t="n">
        <v>10000</v>
      </c>
      <c r="P326" s="195" t="n">
        <v>20000</v>
      </c>
      <c r="Q326" s="202" t="n">
        <v>180</v>
      </c>
      <c r="R326" s="202" t="s">
        <v>2116</v>
      </c>
    </row>
    <row r="327" s="30" customFormat="true" ht="80.1" hidden="true" customHeight="true" outlineLevel="0" collapsed="false">
      <c r="A327" s="172" t="n">
        <v>2014</v>
      </c>
      <c r="B327" s="15" t="s">
        <v>22</v>
      </c>
      <c r="C327" s="16" t="s">
        <v>2029</v>
      </c>
      <c r="D327" s="122" t="s">
        <v>2030</v>
      </c>
      <c r="E327" s="191" t="s">
        <v>2117</v>
      </c>
      <c r="F327" s="198" t="s">
        <v>2118</v>
      </c>
      <c r="G327" s="198" t="s">
        <v>27</v>
      </c>
      <c r="H327" s="198" t="s">
        <v>2119</v>
      </c>
      <c r="I327" s="201" t="n">
        <v>111304014</v>
      </c>
      <c r="J327" s="198" t="n">
        <v>4</v>
      </c>
      <c r="K327" s="198" t="s">
        <v>2120</v>
      </c>
      <c r="L327" s="199" t="s">
        <v>2121</v>
      </c>
      <c r="M327" s="198" t="s">
        <v>461</v>
      </c>
      <c r="N327" s="192" t="n">
        <v>10000</v>
      </c>
      <c r="O327" s="192" t="n">
        <v>10000</v>
      </c>
      <c r="P327" s="195" t="n">
        <v>20000</v>
      </c>
      <c r="Q327" s="202" t="n">
        <v>510</v>
      </c>
      <c r="R327" s="202" t="s">
        <v>2122</v>
      </c>
    </row>
    <row r="328" s="30" customFormat="true" ht="80.1" hidden="true" customHeight="true" outlineLevel="0" collapsed="false">
      <c r="A328" s="172" t="n">
        <v>2014</v>
      </c>
      <c r="B328" s="15" t="s">
        <v>22</v>
      </c>
      <c r="C328" s="16" t="s">
        <v>2029</v>
      </c>
      <c r="D328" s="122" t="s">
        <v>2030</v>
      </c>
      <c r="E328" s="191" t="s">
        <v>2123</v>
      </c>
      <c r="F328" s="192" t="s">
        <v>2124</v>
      </c>
      <c r="G328" s="192" t="s">
        <v>27</v>
      </c>
      <c r="H328" s="192" t="s">
        <v>2125</v>
      </c>
      <c r="I328" s="193" t="n">
        <v>111003038</v>
      </c>
      <c r="J328" s="192" t="n">
        <v>5</v>
      </c>
      <c r="K328" s="192" t="s">
        <v>2126</v>
      </c>
      <c r="L328" s="194" t="s">
        <v>2127</v>
      </c>
      <c r="M328" s="192" t="s">
        <v>2128</v>
      </c>
      <c r="N328" s="192" t="n">
        <v>10000</v>
      </c>
      <c r="O328" s="192" t="n">
        <v>10000</v>
      </c>
      <c r="P328" s="195" t="n">
        <v>20000</v>
      </c>
      <c r="Q328" s="196" t="n">
        <v>180</v>
      </c>
      <c r="R328" s="197" t="s">
        <v>2129</v>
      </c>
    </row>
    <row r="329" s="30" customFormat="true" ht="80.1" hidden="true" customHeight="true" outlineLevel="0" collapsed="false">
      <c r="A329" s="172" t="n">
        <v>2014</v>
      </c>
      <c r="B329" s="15" t="s">
        <v>22</v>
      </c>
      <c r="C329" s="16" t="s">
        <v>2029</v>
      </c>
      <c r="D329" s="122" t="s">
        <v>2030</v>
      </c>
      <c r="E329" s="191" t="s">
        <v>2130</v>
      </c>
      <c r="F329" s="198" t="s">
        <v>2131</v>
      </c>
      <c r="G329" s="198" t="s">
        <v>27</v>
      </c>
      <c r="H329" s="198" t="s">
        <v>2132</v>
      </c>
      <c r="I329" s="201" t="n">
        <v>120803014</v>
      </c>
      <c r="J329" s="198" t="n">
        <v>3</v>
      </c>
      <c r="K329" s="198" t="s">
        <v>2133</v>
      </c>
      <c r="L329" s="199" t="s">
        <v>2134</v>
      </c>
      <c r="M329" s="198" t="s">
        <v>31</v>
      </c>
      <c r="N329" s="192" t="n">
        <v>10000</v>
      </c>
      <c r="O329" s="192" t="n">
        <v>10000</v>
      </c>
      <c r="P329" s="195" t="n">
        <v>20000</v>
      </c>
      <c r="Q329" s="202" t="n">
        <v>630</v>
      </c>
      <c r="R329" s="202" t="s">
        <v>2135</v>
      </c>
    </row>
    <row r="330" s="30" customFormat="true" ht="80.1" hidden="true" customHeight="true" outlineLevel="0" collapsed="false">
      <c r="A330" s="172" t="n">
        <v>2014</v>
      </c>
      <c r="B330" s="15" t="s">
        <v>22</v>
      </c>
      <c r="C330" s="16" t="s">
        <v>2029</v>
      </c>
      <c r="D330" s="122" t="s">
        <v>2030</v>
      </c>
      <c r="E330" s="191" t="s">
        <v>2136</v>
      </c>
      <c r="F330" s="198" t="s">
        <v>2137</v>
      </c>
      <c r="G330" s="198" t="s">
        <v>27</v>
      </c>
      <c r="H330" s="198" t="s">
        <v>2138</v>
      </c>
      <c r="I330" s="201" t="n">
        <v>121007003</v>
      </c>
      <c r="J330" s="198" t="n">
        <v>5</v>
      </c>
      <c r="K330" s="198" t="s">
        <v>2139</v>
      </c>
      <c r="L330" s="199" t="s">
        <v>2140</v>
      </c>
      <c r="M330" s="198" t="s">
        <v>96</v>
      </c>
      <c r="N330" s="192" t="n">
        <v>10000</v>
      </c>
      <c r="O330" s="192" t="n">
        <v>10000</v>
      </c>
      <c r="P330" s="195" t="n">
        <v>20000</v>
      </c>
      <c r="Q330" s="202" t="n">
        <v>150</v>
      </c>
      <c r="R330" s="197" t="s">
        <v>2141</v>
      </c>
    </row>
    <row r="331" s="30" customFormat="true" ht="80.1" hidden="true" customHeight="true" outlineLevel="0" collapsed="false">
      <c r="A331" s="172" t="n">
        <v>2014</v>
      </c>
      <c r="B331" s="15" t="s">
        <v>22</v>
      </c>
      <c r="C331" s="16" t="s">
        <v>2029</v>
      </c>
      <c r="D331" s="122" t="s">
        <v>2030</v>
      </c>
      <c r="E331" s="191" t="s">
        <v>2142</v>
      </c>
      <c r="F331" s="192" t="s">
        <v>2143</v>
      </c>
      <c r="G331" s="192" t="s">
        <v>27</v>
      </c>
      <c r="H331" s="192" t="s">
        <v>2144</v>
      </c>
      <c r="I331" s="193" t="n">
        <v>111004004</v>
      </c>
      <c r="J331" s="192" t="n">
        <v>5</v>
      </c>
      <c r="K331" s="192" t="s">
        <v>2145</v>
      </c>
      <c r="L331" s="194" t="s">
        <v>2146</v>
      </c>
      <c r="M331" s="192" t="s">
        <v>2147</v>
      </c>
      <c r="N331" s="192" t="n">
        <v>10000</v>
      </c>
      <c r="O331" s="192" t="n">
        <v>10000</v>
      </c>
      <c r="P331" s="195" t="n">
        <v>20000</v>
      </c>
      <c r="Q331" s="196" t="n">
        <v>180</v>
      </c>
      <c r="R331" s="197" t="s">
        <v>2148</v>
      </c>
    </row>
    <row r="332" s="30" customFormat="true" ht="80.1" hidden="true" customHeight="true" outlineLevel="0" collapsed="false">
      <c r="A332" s="172" t="n">
        <v>2014</v>
      </c>
      <c r="B332" s="15" t="s">
        <v>22</v>
      </c>
      <c r="C332" s="16" t="s">
        <v>2029</v>
      </c>
      <c r="D332" s="122" t="s">
        <v>2030</v>
      </c>
      <c r="E332" s="191" t="s">
        <v>2149</v>
      </c>
      <c r="F332" s="192" t="s">
        <v>2150</v>
      </c>
      <c r="G332" s="192" t="s">
        <v>27</v>
      </c>
      <c r="H332" s="192" t="s">
        <v>2151</v>
      </c>
      <c r="I332" s="201" t="n">
        <v>121301045</v>
      </c>
      <c r="J332" s="192" t="n">
        <v>5</v>
      </c>
      <c r="K332" s="192" t="s">
        <v>2152</v>
      </c>
      <c r="L332" s="194" t="s">
        <v>2153</v>
      </c>
      <c r="M332" s="192" t="s">
        <v>2154</v>
      </c>
      <c r="N332" s="192" t="n">
        <v>10000</v>
      </c>
      <c r="O332" s="192" t="n">
        <v>10000</v>
      </c>
      <c r="P332" s="195" t="n">
        <v>20000</v>
      </c>
      <c r="Q332" s="205" t="s">
        <v>2155</v>
      </c>
      <c r="R332" s="197" t="s">
        <v>2156</v>
      </c>
    </row>
    <row r="333" s="30" customFormat="true" ht="80.1" hidden="true" customHeight="true" outlineLevel="0" collapsed="false">
      <c r="A333" s="172" t="n">
        <v>2014</v>
      </c>
      <c r="B333" s="15" t="s">
        <v>22</v>
      </c>
      <c r="C333" s="16" t="s">
        <v>2029</v>
      </c>
      <c r="D333" s="122" t="s">
        <v>2030</v>
      </c>
      <c r="E333" s="191" t="s">
        <v>2157</v>
      </c>
      <c r="F333" s="198" t="s">
        <v>2158</v>
      </c>
      <c r="G333" s="198" t="s">
        <v>265</v>
      </c>
      <c r="H333" s="198" t="s">
        <v>2159</v>
      </c>
      <c r="I333" s="201" t="n">
        <v>111202021</v>
      </c>
      <c r="J333" s="198" t="n">
        <v>5</v>
      </c>
      <c r="K333" s="198" t="s">
        <v>2160</v>
      </c>
      <c r="L333" s="199" t="s">
        <v>2161</v>
      </c>
      <c r="M333" s="198" t="s">
        <v>96</v>
      </c>
      <c r="N333" s="192" t="n">
        <v>10000</v>
      </c>
      <c r="O333" s="192" t="n">
        <v>10000</v>
      </c>
      <c r="P333" s="195" t="n">
        <v>20000</v>
      </c>
      <c r="Q333" s="202" t="n">
        <v>630</v>
      </c>
      <c r="R333" s="197" t="s">
        <v>2162</v>
      </c>
    </row>
    <row r="334" s="30" customFormat="true" ht="80.1" hidden="true" customHeight="true" outlineLevel="0" collapsed="false">
      <c r="A334" s="172" t="s">
        <v>2163</v>
      </c>
      <c r="B334" s="15" t="s">
        <v>22</v>
      </c>
      <c r="C334" s="106" t="n">
        <v>10395</v>
      </c>
      <c r="D334" s="15" t="s">
        <v>2164</v>
      </c>
      <c r="E334" s="169" t="s">
        <v>2165</v>
      </c>
      <c r="F334" s="15" t="s">
        <v>2166</v>
      </c>
      <c r="G334" s="15" t="s">
        <v>27</v>
      </c>
      <c r="H334" s="15" t="s">
        <v>2167</v>
      </c>
      <c r="I334" s="106" t="n">
        <v>3111101233</v>
      </c>
      <c r="J334" s="172" t="n">
        <v>3</v>
      </c>
      <c r="K334" s="15" t="s">
        <v>2168</v>
      </c>
      <c r="L334" s="15" t="s">
        <v>2169</v>
      </c>
      <c r="M334" s="15" t="s">
        <v>96</v>
      </c>
      <c r="N334" s="172" t="n">
        <v>12500</v>
      </c>
      <c r="O334" s="172" t="n">
        <v>12500</v>
      </c>
      <c r="P334" s="173" t="n">
        <v>25000</v>
      </c>
      <c r="Q334" s="170" t="n">
        <v>520</v>
      </c>
      <c r="R334" s="171" t="s">
        <v>2170</v>
      </c>
    </row>
    <row r="335" s="30" customFormat="true" ht="80.1" hidden="true" customHeight="true" outlineLevel="0" collapsed="false">
      <c r="A335" s="172" t="s">
        <v>2163</v>
      </c>
      <c r="B335" s="15" t="s">
        <v>22</v>
      </c>
      <c r="C335" s="106" t="n">
        <v>10395</v>
      </c>
      <c r="D335" s="15" t="s">
        <v>2164</v>
      </c>
      <c r="E335" s="169" t="s">
        <v>2171</v>
      </c>
      <c r="F335" s="15" t="s">
        <v>2172</v>
      </c>
      <c r="G335" s="15" t="s">
        <v>27</v>
      </c>
      <c r="H335" s="15" t="s">
        <v>2173</v>
      </c>
      <c r="I335" s="106" t="n">
        <v>3111104130</v>
      </c>
      <c r="J335" s="172" t="n">
        <v>3</v>
      </c>
      <c r="K335" s="15" t="s">
        <v>2174</v>
      </c>
      <c r="L335" s="15" t="s">
        <v>2175</v>
      </c>
      <c r="M335" s="15" t="s">
        <v>47</v>
      </c>
      <c r="N335" s="172" t="n">
        <v>10000</v>
      </c>
      <c r="O335" s="172" t="n">
        <v>10000</v>
      </c>
      <c r="P335" s="173" t="n">
        <v>20000</v>
      </c>
      <c r="Q335" s="170" t="n">
        <v>520</v>
      </c>
      <c r="R335" s="171" t="s">
        <v>2176</v>
      </c>
    </row>
    <row r="336" s="30" customFormat="true" ht="80.1" hidden="true" customHeight="true" outlineLevel="0" collapsed="false">
      <c r="A336" s="172" t="s">
        <v>2163</v>
      </c>
      <c r="B336" s="15" t="s">
        <v>22</v>
      </c>
      <c r="C336" s="106" t="n">
        <v>10395</v>
      </c>
      <c r="D336" s="15" t="s">
        <v>2164</v>
      </c>
      <c r="E336" s="169" t="s">
        <v>2177</v>
      </c>
      <c r="F336" s="15" t="s">
        <v>2178</v>
      </c>
      <c r="G336" s="15" t="s">
        <v>27</v>
      </c>
      <c r="H336" s="15" t="s">
        <v>2179</v>
      </c>
      <c r="I336" s="106" t="n">
        <v>3121102209</v>
      </c>
      <c r="J336" s="172" t="n">
        <v>5</v>
      </c>
      <c r="K336" s="15" t="s">
        <v>2180</v>
      </c>
      <c r="L336" s="15" t="s">
        <v>2181</v>
      </c>
      <c r="M336" s="15" t="s">
        <v>31</v>
      </c>
      <c r="N336" s="172" t="n">
        <v>6000</v>
      </c>
      <c r="O336" s="172" t="n">
        <v>6000</v>
      </c>
      <c r="P336" s="173" t="n">
        <v>12000</v>
      </c>
      <c r="Q336" s="170" t="n">
        <v>520</v>
      </c>
      <c r="R336" s="171" t="s">
        <v>2182</v>
      </c>
    </row>
    <row r="337" s="30" customFormat="true" ht="80.1" hidden="true" customHeight="true" outlineLevel="0" collapsed="false">
      <c r="A337" s="172" t="s">
        <v>2163</v>
      </c>
      <c r="B337" s="15" t="s">
        <v>22</v>
      </c>
      <c r="C337" s="106" t="n">
        <v>10395</v>
      </c>
      <c r="D337" s="15" t="s">
        <v>2164</v>
      </c>
      <c r="E337" s="169" t="s">
        <v>2183</v>
      </c>
      <c r="F337" s="15" t="s">
        <v>2184</v>
      </c>
      <c r="G337" s="15" t="s">
        <v>27</v>
      </c>
      <c r="H337" s="15" t="s">
        <v>2185</v>
      </c>
      <c r="I337" s="106" t="n">
        <v>3111101126</v>
      </c>
      <c r="J337" s="172" t="n">
        <v>3</v>
      </c>
      <c r="K337" s="15" t="s">
        <v>2186</v>
      </c>
      <c r="L337" s="15" t="s">
        <v>2187</v>
      </c>
      <c r="M337" s="15" t="s">
        <v>31</v>
      </c>
      <c r="N337" s="172" t="n">
        <v>10000</v>
      </c>
      <c r="O337" s="172" t="n">
        <v>10000</v>
      </c>
      <c r="P337" s="173" t="n">
        <v>20000</v>
      </c>
      <c r="Q337" s="170" t="n">
        <v>520</v>
      </c>
      <c r="R337" s="171" t="s">
        <v>2188</v>
      </c>
    </row>
    <row r="338" s="30" customFormat="true" ht="80.1" hidden="true" customHeight="true" outlineLevel="0" collapsed="false">
      <c r="A338" s="172" t="s">
        <v>2163</v>
      </c>
      <c r="B338" s="15" t="s">
        <v>22</v>
      </c>
      <c r="C338" s="106" t="n">
        <v>10395</v>
      </c>
      <c r="D338" s="15" t="s">
        <v>2164</v>
      </c>
      <c r="E338" s="169" t="s">
        <v>2189</v>
      </c>
      <c r="F338" s="15" t="s">
        <v>2190</v>
      </c>
      <c r="G338" s="15" t="s">
        <v>27</v>
      </c>
      <c r="H338" s="15" t="s">
        <v>2191</v>
      </c>
      <c r="I338" s="106" t="n">
        <v>3121101244</v>
      </c>
      <c r="J338" s="172" t="n">
        <v>5</v>
      </c>
      <c r="K338" s="15" t="s">
        <v>2192</v>
      </c>
      <c r="L338" s="15" t="s">
        <v>2193</v>
      </c>
      <c r="M338" s="15" t="s">
        <v>31</v>
      </c>
      <c r="N338" s="172" t="n">
        <v>6500</v>
      </c>
      <c r="O338" s="172" t="n">
        <v>6500</v>
      </c>
      <c r="P338" s="173" t="n">
        <v>13000</v>
      </c>
      <c r="Q338" s="170" t="n">
        <v>520</v>
      </c>
      <c r="R338" s="171" t="s">
        <v>2194</v>
      </c>
    </row>
    <row r="339" s="30" customFormat="true" ht="80.1" hidden="true" customHeight="true" outlineLevel="0" collapsed="false">
      <c r="A339" s="172" t="s">
        <v>2163</v>
      </c>
      <c r="B339" s="15" t="s">
        <v>22</v>
      </c>
      <c r="C339" s="106" t="n">
        <v>10395</v>
      </c>
      <c r="D339" s="15" t="s">
        <v>2164</v>
      </c>
      <c r="E339" s="169" t="s">
        <v>2195</v>
      </c>
      <c r="F339" s="15" t="s">
        <v>2196</v>
      </c>
      <c r="G339" s="15" t="s">
        <v>27</v>
      </c>
      <c r="H339" s="15" t="s">
        <v>2197</v>
      </c>
      <c r="I339" s="106" t="n">
        <v>3131304125</v>
      </c>
      <c r="J339" s="172" t="n">
        <v>5</v>
      </c>
      <c r="K339" s="15" t="s">
        <v>2198</v>
      </c>
      <c r="L339" s="15" t="s">
        <v>2199</v>
      </c>
      <c r="M339" s="15" t="s">
        <v>31</v>
      </c>
      <c r="N339" s="172" t="n">
        <v>12500</v>
      </c>
      <c r="O339" s="172" t="n">
        <v>12500</v>
      </c>
      <c r="P339" s="173" t="n">
        <v>25000</v>
      </c>
      <c r="Q339" s="171" t="s">
        <v>2200</v>
      </c>
      <c r="R339" s="171" t="s">
        <v>2201</v>
      </c>
    </row>
    <row r="340" s="30" customFormat="true" ht="80.1" hidden="true" customHeight="true" outlineLevel="0" collapsed="false">
      <c r="A340" s="172" t="s">
        <v>2163</v>
      </c>
      <c r="B340" s="15" t="s">
        <v>22</v>
      </c>
      <c r="C340" s="106" t="n">
        <v>10395</v>
      </c>
      <c r="D340" s="15" t="s">
        <v>2164</v>
      </c>
      <c r="E340" s="169" t="s">
        <v>2202</v>
      </c>
      <c r="F340" s="15" t="s">
        <v>2203</v>
      </c>
      <c r="G340" s="15" t="s">
        <v>27</v>
      </c>
      <c r="H340" s="15" t="s">
        <v>2204</v>
      </c>
      <c r="I340" s="106" t="n">
        <v>3121303353</v>
      </c>
      <c r="J340" s="172" t="s">
        <v>2205</v>
      </c>
      <c r="K340" s="15" t="s">
        <v>2206</v>
      </c>
      <c r="L340" s="15" t="s">
        <v>2207</v>
      </c>
      <c r="M340" s="15" t="s">
        <v>96</v>
      </c>
      <c r="N340" s="172" t="n">
        <v>10000</v>
      </c>
      <c r="O340" s="172" t="n">
        <v>10000</v>
      </c>
      <c r="P340" s="173" t="n">
        <v>20000</v>
      </c>
      <c r="Q340" s="170" t="n">
        <v>540</v>
      </c>
      <c r="R340" s="171" t="s">
        <v>2208</v>
      </c>
    </row>
    <row r="341" s="30" customFormat="true" ht="80.1" hidden="true" customHeight="true" outlineLevel="0" collapsed="false">
      <c r="A341" s="172" t="s">
        <v>2163</v>
      </c>
      <c r="B341" s="15" t="s">
        <v>22</v>
      </c>
      <c r="C341" s="106" t="n">
        <v>10395</v>
      </c>
      <c r="D341" s="15" t="s">
        <v>2164</v>
      </c>
      <c r="E341" s="169" t="s">
        <v>2209</v>
      </c>
      <c r="F341" s="15" t="s">
        <v>2210</v>
      </c>
      <c r="G341" s="15" t="s">
        <v>27</v>
      </c>
      <c r="H341" s="15" t="s">
        <v>2211</v>
      </c>
      <c r="I341" s="106" t="n">
        <v>3111303144</v>
      </c>
      <c r="J341" s="172" t="n">
        <v>4</v>
      </c>
      <c r="K341" s="15" t="s">
        <v>2212</v>
      </c>
      <c r="L341" s="15" t="s">
        <v>2213</v>
      </c>
      <c r="M341" s="15" t="s">
        <v>47</v>
      </c>
      <c r="N341" s="172" t="n">
        <v>12500</v>
      </c>
      <c r="O341" s="172" t="n">
        <v>12500</v>
      </c>
      <c r="P341" s="173" t="n">
        <v>25000</v>
      </c>
      <c r="Q341" s="170" t="n">
        <v>540</v>
      </c>
      <c r="R341" s="171" t="s">
        <v>2214</v>
      </c>
    </row>
    <row r="342" s="30" customFormat="true" ht="80.1" hidden="true" customHeight="true" outlineLevel="0" collapsed="false">
      <c r="A342" s="172" t="s">
        <v>2163</v>
      </c>
      <c r="B342" s="15" t="s">
        <v>22</v>
      </c>
      <c r="C342" s="106" t="n">
        <v>10395</v>
      </c>
      <c r="D342" s="15" t="s">
        <v>2164</v>
      </c>
      <c r="E342" s="169" t="s">
        <v>2215</v>
      </c>
      <c r="F342" s="15" t="s">
        <v>2216</v>
      </c>
      <c r="G342" s="15" t="s">
        <v>27</v>
      </c>
      <c r="H342" s="15" t="s">
        <v>2217</v>
      </c>
      <c r="I342" s="106" t="n">
        <v>3111303105</v>
      </c>
      <c r="J342" s="172" t="n">
        <v>3</v>
      </c>
      <c r="K342" s="15" t="s">
        <v>2218</v>
      </c>
      <c r="L342" s="15" t="s">
        <v>2219</v>
      </c>
      <c r="M342" s="15" t="s">
        <v>47</v>
      </c>
      <c r="N342" s="172" t="n">
        <v>12500</v>
      </c>
      <c r="O342" s="172" t="n">
        <v>12500</v>
      </c>
      <c r="P342" s="173" t="n">
        <v>25000</v>
      </c>
      <c r="Q342" s="170" t="n">
        <v>540</v>
      </c>
      <c r="R342" s="171" t="s">
        <v>2220</v>
      </c>
    </row>
    <row r="343" s="30" customFormat="true" ht="80.1" hidden="true" customHeight="true" outlineLevel="0" collapsed="false">
      <c r="A343" s="172" t="s">
        <v>2163</v>
      </c>
      <c r="B343" s="15" t="s">
        <v>22</v>
      </c>
      <c r="C343" s="106" t="n">
        <v>10395</v>
      </c>
      <c r="D343" s="15" t="s">
        <v>2164</v>
      </c>
      <c r="E343" s="169" t="s">
        <v>2221</v>
      </c>
      <c r="F343" s="15" t="s">
        <v>2222</v>
      </c>
      <c r="G343" s="15" t="s">
        <v>27</v>
      </c>
      <c r="H343" s="15" t="s">
        <v>2223</v>
      </c>
      <c r="I343" s="106" t="n">
        <v>3141004140</v>
      </c>
      <c r="J343" s="172" t="n">
        <v>5</v>
      </c>
      <c r="K343" s="15" t="s">
        <v>2224</v>
      </c>
      <c r="L343" s="15" t="s">
        <v>2225</v>
      </c>
      <c r="M343" s="15" t="s">
        <v>47</v>
      </c>
      <c r="N343" s="172" t="n">
        <v>10000</v>
      </c>
      <c r="O343" s="172" t="n">
        <v>10000</v>
      </c>
      <c r="P343" s="173" t="n">
        <v>20000</v>
      </c>
      <c r="Q343" s="170" t="n">
        <v>520</v>
      </c>
      <c r="R343" s="171" t="s">
        <v>2226</v>
      </c>
    </row>
    <row r="344" s="30" customFormat="true" ht="80.1" hidden="true" customHeight="true" outlineLevel="0" collapsed="false">
      <c r="A344" s="172" t="s">
        <v>2163</v>
      </c>
      <c r="B344" s="15" t="s">
        <v>22</v>
      </c>
      <c r="C344" s="106" t="n">
        <v>10395</v>
      </c>
      <c r="D344" s="15" t="s">
        <v>2164</v>
      </c>
      <c r="E344" s="169" t="s">
        <v>2227</v>
      </c>
      <c r="F344" s="15" t="s">
        <v>2228</v>
      </c>
      <c r="G344" s="15" t="s">
        <v>27</v>
      </c>
      <c r="H344" s="15" t="s">
        <v>2229</v>
      </c>
      <c r="I344" s="106" t="n">
        <v>3111003121</v>
      </c>
      <c r="J344" s="172" t="n">
        <v>3</v>
      </c>
      <c r="K344" s="15" t="s">
        <v>2230</v>
      </c>
      <c r="L344" s="15" t="s">
        <v>2231</v>
      </c>
      <c r="M344" s="15" t="s">
        <v>47</v>
      </c>
      <c r="N344" s="172" t="n">
        <v>7500</v>
      </c>
      <c r="O344" s="172" t="n">
        <v>7500</v>
      </c>
      <c r="P344" s="173" t="n">
        <v>15000</v>
      </c>
      <c r="Q344" s="170" t="n">
        <v>510</v>
      </c>
      <c r="R344" s="171" t="s">
        <v>2232</v>
      </c>
    </row>
    <row r="345" s="30" customFormat="true" ht="80.1" hidden="true" customHeight="true" outlineLevel="0" collapsed="false">
      <c r="A345" s="172" t="s">
        <v>2163</v>
      </c>
      <c r="B345" s="15" t="s">
        <v>22</v>
      </c>
      <c r="C345" s="106" t="n">
        <v>10395</v>
      </c>
      <c r="D345" s="15" t="s">
        <v>2164</v>
      </c>
      <c r="E345" s="169" t="s">
        <v>2233</v>
      </c>
      <c r="F345" s="15" t="s">
        <v>2234</v>
      </c>
      <c r="G345" s="15" t="s">
        <v>27</v>
      </c>
      <c r="H345" s="15" t="s">
        <v>2235</v>
      </c>
      <c r="I345" s="106" t="n">
        <v>3110503210</v>
      </c>
      <c r="J345" s="172" t="n">
        <v>4</v>
      </c>
      <c r="K345" s="15" t="s">
        <v>2236</v>
      </c>
      <c r="L345" s="15" t="s">
        <v>2237</v>
      </c>
      <c r="M345" s="15" t="s">
        <v>31</v>
      </c>
      <c r="N345" s="172" t="n">
        <v>7500</v>
      </c>
      <c r="O345" s="172" t="n">
        <v>7500</v>
      </c>
      <c r="P345" s="173" t="n">
        <v>15000</v>
      </c>
      <c r="Q345" s="170" t="n">
        <v>170</v>
      </c>
      <c r="R345" s="171" t="s">
        <v>2238</v>
      </c>
    </row>
    <row r="346" s="30" customFormat="true" ht="80.1" hidden="true" customHeight="true" outlineLevel="0" collapsed="false">
      <c r="A346" s="172" t="s">
        <v>2163</v>
      </c>
      <c r="B346" s="15" t="s">
        <v>22</v>
      </c>
      <c r="C346" s="106" t="n">
        <v>10395</v>
      </c>
      <c r="D346" s="15" t="s">
        <v>2164</v>
      </c>
      <c r="E346" s="169" t="s">
        <v>2239</v>
      </c>
      <c r="F346" s="15" t="s">
        <v>2240</v>
      </c>
      <c r="G346" s="15" t="s">
        <v>27</v>
      </c>
      <c r="H346" s="15" t="s">
        <v>2241</v>
      </c>
      <c r="I346" s="106" t="n">
        <v>3110502129</v>
      </c>
      <c r="J346" s="172" t="n">
        <v>5</v>
      </c>
      <c r="K346" s="15" t="s">
        <v>2242</v>
      </c>
      <c r="L346" s="15" t="s">
        <v>2243</v>
      </c>
      <c r="M346" s="15" t="s">
        <v>2244</v>
      </c>
      <c r="N346" s="172" t="n">
        <v>5000</v>
      </c>
      <c r="O346" s="172" t="n">
        <v>5000</v>
      </c>
      <c r="P346" s="173" t="n">
        <v>10000</v>
      </c>
      <c r="Q346" s="170" t="n">
        <v>170</v>
      </c>
      <c r="R346" s="171" t="s">
        <v>2245</v>
      </c>
    </row>
    <row r="347" s="30" customFormat="true" ht="80.1" hidden="true" customHeight="true" outlineLevel="0" collapsed="false">
      <c r="A347" s="172" t="s">
        <v>2163</v>
      </c>
      <c r="B347" s="15" t="s">
        <v>22</v>
      </c>
      <c r="C347" s="106" t="n">
        <v>10395</v>
      </c>
      <c r="D347" s="15" t="s">
        <v>2164</v>
      </c>
      <c r="E347" s="169" t="s">
        <v>2246</v>
      </c>
      <c r="F347" s="15" t="s">
        <v>2247</v>
      </c>
      <c r="G347" s="15" t="s">
        <v>27</v>
      </c>
      <c r="H347" s="15" t="s">
        <v>2248</v>
      </c>
      <c r="I347" s="106" t="n">
        <v>3121202132</v>
      </c>
      <c r="J347" s="172" t="n">
        <v>4</v>
      </c>
      <c r="K347" s="15" t="s">
        <v>2249</v>
      </c>
      <c r="L347" s="15" t="s">
        <v>2250</v>
      </c>
      <c r="M347" s="15" t="s">
        <v>31</v>
      </c>
      <c r="N347" s="172" t="n">
        <v>7500</v>
      </c>
      <c r="O347" s="172" t="n">
        <v>7500</v>
      </c>
      <c r="P347" s="173" t="n">
        <v>15000</v>
      </c>
      <c r="Q347" s="170" t="n">
        <v>610</v>
      </c>
      <c r="R347" s="171" t="s">
        <v>2251</v>
      </c>
    </row>
    <row r="348" s="30" customFormat="true" ht="80.1" hidden="true" customHeight="true" outlineLevel="0" collapsed="false">
      <c r="A348" s="172" t="s">
        <v>2163</v>
      </c>
      <c r="B348" s="15" t="s">
        <v>22</v>
      </c>
      <c r="C348" s="106" t="n">
        <v>10395</v>
      </c>
      <c r="D348" s="15" t="s">
        <v>2164</v>
      </c>
      <c r="E348" s="169" t="s">
        <v>2252</v>
      </c>
      <c r="F348" s="15" t="s">
        <v>2253</v>
      </c>
      <c r="G348" s="15" t="s">
        <v>27</v>
      </c>
      <c r="H348" s="15" t="s">
        <v>2254</v>
      </c>
      <c r="I348" s="106" t="n">
        <v>3121202111</v>
      </c>
      <c r="J348" s="172" t="n">
        <v>4</v>
      </c>
      <c r="K348" s="15" t="s">
        <v>2255</v>
      </c>
      <c r="L348" s="15" t="s">
        <v>2256</v>
      </c>
      <c r="M348" s="15" t="s">
        <v>31</v>
      </c>
      <c r="N348" s="172" t="n">
        <v>7500</v>
      </c>
      <c r="O348" s="172" t="n">
        <v>7500</v>
      </c>
      <c r="P348" s="173" t="n">
        <v>15000</v>
      </c>
      <c r="Q348" s="170" t="n">
        <v>610</v>
      </c>
      <c r="R348" s="171" t="s">
        <v>2257</v>
      </c>
    </row>
    <row r="349" s="30" customFormat="true" ht="80.1" hidden="true" customHeight="true" outlineLevel="0" collapsed="false">
      <c r="A349" s="172" t="s">
        <v>2163</v>
      </c>
      <c r="B349" s="15" t="s">
        <v>22</v>
      </c>
      <c r="C349" s="106" t="n">
        <v>10395</v>
      </c>
      <c r="D349" s="15" t="s">
        <v>2164</v>
      </c>
      <c r="E349" s="169" t="s">
        <v>2258</v>
      </c>
      <c r="F349" s="15" t="s">
        <v>2259</v>
      </c>
      <c r="G349" s="15" t="s">
        <v>27</v>
      </c>
      <c r="H349" s="15" t="s">
        <v>2260</v>
      </c>
      <c r="I349" s="106" t="n">
        <v>3121202122</v>
      </c>
      <c r="J349" s="172" t="n">
        <v>3</v>
      </c>
      <c r="K349" s="15" t="s">
        <v>2261</v>
      </c>
      <c r="L349" s="15" t="s">
        <v>2262</v>
      </c>
      <c r="M349" s="15" t="s">
        <v>31</v>
      </c>
      <c r="N349" s="172" t="n">
        <v>7500</v>
      </c>
      <c r="O349" s="172" t="n">
        <v>7500</v>
      </c>
      <c r="P349" s="173" t="n">
        <v>15000</v>
      </c>
      <c r="Q349" s="170" t="n">
        <v>703</v>
      </c>
      <c r="R349" s="171" t="s">
        <v>2263</v>
      </c>
    </row>
    <row r="350" s="30" customFormat="true" ht="80.1" hidden="true" customHeight="true" outlineLevel="0" collapsed="false">
      <c r="A350" s="172" t="s">
        <v>2163</v>
      </c>
      <c r="B350" s="15" t="s">
        <v>22</v>
      </c>
      <c r="C350" s="106" t="n">
        <v>10395</v>
      </c>
      <c r="D350" s="15" t="s">
        <v>2164</v>
      </c>
      <c r="E350" s="169" t="s">
        <v>2264</v>
      </c>
      <c r="F350" s="15" t="s">
        <v>2265</v>
      </c>
      <c r="G350" s="15" t="s">
        <v>27</v>
      </c>
      <c r="H350" s="15" t="s">
        <v>2266</v>
      </c>
      <c r="I350" s="106" t="n">
        <v>3120902139</v>
      </c>
      <c r="J350" s="172" t="n">
        <v>4</v>
      </c>
      <c r="K350" s="15" t="s">
        <v>2267</v>
      </c>
      <c r="L350" s="15" t="s">
        <v>2268</v>
      </c>
      <c r="M350" s="15" t="s">
        <v>31</v>
      </c>
      <c r="N350" s="172" t="n">
        <v>5000</v>
      </c>
      <c r="O350" s="172" t="n">
        <v>5000</v>
      </c>
      <c r="P350" s="173" t="n">
        <v>10000</v>
      </c>
      <c r="Q350" s="170" t="n">
        <v>110</v>
      </c>
      <c r="R350" s="171" t="s">
        <v>2269</v>
      </c>
    </row>
    <row r="351" s="30" customFormat="true" ht="80.1" hidden="true" customHeight="true" outlineLevel="0" collapsed="false">
      <c r="A351" s="172" t="s">
        <v>2163</v>
      </c>
      <c r="B351" s="15" t="s">
        <v>22</v>
      </c>
      <c r="C351" s="106" t="n">
        <v>10395</v>
      </c>
      <c r="D351" s="15" t="s">
        <v>2164</v>
      </c>
      <c r="E351" s="169" t="s">
        <v>2270</v>
      </c>
      <c r="F351" s="15" t="s">
        <v>2271</v>
      </c>
      <c r="G351" s="15" t="s">
        <v>265</v>
      </c>
      <c r="H351" s="15" t="s">
        <v>2272</v>
      </c>
      <c r="I351" s="106" t="n">
        <v>3111101241</v>
      </c>
      <c r="J351" s="172" t="n">
        <v>4</v>
      </c>
      <c r="K351" s="15" t="s">
        <v>2273</v>
      </c>
      <c r="L351" s="15" t="s">
        <v>2169</v>
      </c>
      <c r="M351" s="15" t="s">
        <v>96</v>
      </c>
      <c r="N351" s="172" t="n">
        <v>10000</v>
      </c>
      <c r="O351" s="172" t="n">
        <v>10000</v>
      </c>
      <c r="P351" s="173" t="n">
        <v>20000</v>
      </c>
      <c r="Q351" s="170" t="n">
        <v>520</v>
      </c>
      <c r="R351" s="171" t="s">
        <v>2274</v>
      </c>
    </row>
    <row r="352" s="30" customFormat="true" ht="80.1" hidden="true" customHeight="true" outlineLevel="0" collapsed="false">
      <c r="A352" s="172" t="s">
        <v>2163</v>
      </c>
      <c r="B352" s="15" t="s">
        <v>22</v>
      </c>
      <c r="C352" s="106" t="n">
        <v>10395</v>
      </c>
      <c r="D352" s="15" t="s">
        <v>2164</v>
      </c>
      <c r="E352" s="169" t="s">
        <v>2275</v>
      </c>
      <c r="F352" s="15" t="s">
        <v>2276</v>
      </c>
      <c r="G352" s="15" t="s">
        <v>2017</v>
      </c>
      <c r="H352" s="15" t="s">
        <v>2277</v>
      </c>
      <c r="I352" s="106" t="n">
        <v>3111003238</v>
      </c>
      <c r="J352" s="172" t="n">
        <v>5</v>
      </c>
      <c r="K352" s="15" t="s">
        <v>2278</v>
      </c>
      <c r="L352" s="15" t="s">
        <v>2279</v>
      </c>
      <c r="M352" s="15" t="s">
        <v>31</v>
      </c>
      <c r="N352" s="172" t="n">
        <v>20000</v>
      </c>
      <c r="O352" s="172" t="n">
        <v>20000</v>
      </c>
      <c r="P352" s="173" t="n">
        <v>40000</v>
      </c>
      <c r="Q352" s="170" t="n">
        <v>140</v>
      </c>
      <c r="R352" s="171" t="s">
        <v>2280</v>
      </c>
    </row>
    <row r="353" s="30" customFormat="true" ht="80.1" hidden="true" customHeight="true" outlineLevel="0" collapsed="false">
      <c r="A353" s="172" t="s">
        <v>2163</v>
      </c>
      <c r="B353" s="15" t="s">
        <v>22</v>
      </c>
      <c r="C353" s="106" t="n">
        <v>10395</v>
      </c>
      <c r="D353" s="15" t="s">
        <v>2164</v>
      </c>
      <c r="E353" s="169" t="s">
        <v>2281</v>
      </c>
      <c r="F353" s="15" t="s">
        <v>2282</v>
      </c>
      <c r="G353" s="15" t="s">
        <v>273</v>
      </c>
      <c r="H353" s="15" t="s">
        <v>2283</v>
      </c>
      <c r="I353" s="106" t="n">
        <v>3120302131</v>
      </c>
      <c r="J353" s="172"/>
      <c r="K353" s="15" t="s">
        <v>2284</v>
      </c>
      <c r="L353" s="15" t="s">
        <v>2285</v>
      </c>
      <c r="M353" s="15" t="s">
        <v>1975</v>
      </c>
      <c r="N353" s="172" t="n">
        <v>20000</v>
      </c>
      <c r="O353" s="172" t="n">
        <v>20000</v>
      </c>
      <c r="P353" s="173" t="n">
        <v>40000</v>
      </c>
      <c r="Q353" s="170" t="n">
        <v>710</v>
      </c>
      <c r="R353" s="171" t="s">
        <v>2286</v>
      </c>
    </row>
    <row r="354" s="30" customFormat="true" ht="80.1" hidden="true" customHeight="true" outlineLevel="0" collapsed="false">
      <c r="A354" s="206" t="n">
        <v>2014</v>
      </c>
      <c r="B354" s="15" t="s">
        <v>22</v>
      </c>
      <c r="C354" s="207" t="n">
        <v>11498</v>
      </c>
      <c r="D354" s="208" t="s">
        <v>2287</v>
      </c>
      <c r="E354" s="207" t="s">
        <v>2288</v>
      </c>
      <c r="F354" s="208" t="s">
        <v>2289</v>
      </c>
      <c r="G354" s="208" t="s">
        <v>2290</v>
      </c>
      <c r="H354" s="208" t="s">
        <v>2291</v>
      </c>
      <c r="I354" s="207" t="n">
        <v>110707148</v>
      </c>
      <c r="J354" s="208" t="n">
        <v>3</v>
      </c>
      <c r="K354" s="208" t="s">
        <v>2292</v>
      </c>
      <c r="L354" s="208" t="s">
        <v>2293</v>
      </c>
      <c r="M354" s="208" t="s">
        <v>31</v>
      </c>
      <c r="N354" s="208" t="n">
        <v>10000</v>
      </c>
      <c r="O354" s="208" t="n">
        <v>10000</v>
      </c>
      <c r="P354" s="209" t="n">
        <v>20000</v>
      </c>
      <c r="Q354" s="210" t="n">
        <v>510</v>
      </c>
      <c r="R354" s="211" t="s">
        <v>2294</v>
      </c>
    </row>
    <row r="355" s="30" customFormat="true" ht="80.1" hidden="true" customHeight="true" outlineLevel="0" collapsed="false">
      <c r="A355" s="208" t="n">
        <v>2014</v>
      </c>
      <c r="B355" s="15" t="s">
        <v>22</v>
      </c>
      <c r="C355" s="207" t="n">
        <v>11498</v>
      </c>
      <c r="D355" s="208" t="s">
        <v>2287</v>
      </c>
      <c r="E355" s="207" t="s">
        <v>2295</v>
      </c>
      <c r="F355" s="208" t="s">
        <v>2296</v>
      </c>
      <c r="G355" s="208" t="s">
        <v>2290</v>
      </c>
      <c r="H355" s="208" t="s">
        <v>2297</v>
      </c>
      <c r="I355" s="207" t="s">
        <v>2298</v>
      </c>
      <c r="J355" s="208" t="n">
        <v>4</v>
      </c>
      <c r="K355" s="208" t="s">
        <v>2299</v>
      </c>
      <c r="L355" s="208" t="s">
        <v>2300</v>
      </c>
      <c r="M355" s="208" t="s">
        <v>1169</v>
      </c>
      <c r="N355" s="208" t="n">
        <v>5000</v>
      </c>
      <c r="O355" s="208" t="n">
        <v>5000</v>
      </c>
      <c r="P355" s="209" t="n">
        <v>10000</v>
      </c>
      <c r="Q355" s="211" t="n">
        <v>150</v>
      </c>
      <c r="R355" s="211" t="s">
        <v>2301</v>
      </c>
    </row>
    <row r="356" s="30" customFormat="true" ht="80.1" hidden="true" customHeight="true" outlineLevel="0" collapsed="false">
      <c r="A356" s="208" t="n">
        <v>2014</v>
      </c>
      <c r="B356" s="15" t="s">
        <v>22</v>
      </c>
      <c r="C356" s="207" t="n">
        <v>11498</v>
      </c>
      <c r="D356" s="208" t="s">
        <v>2287</v>
      </c>
      <c r="E356" s="207" t="s">
        <v>2302</v>
      </c>
      <c r="F356" s="208" t="s">
        <v>2303</v>
      </c>
      <c r="G356" s="208" t="s">
        <v>2290</v>
      </c>
      <c r="H356" s="208" t="s">
        <v>2304</v>
      </c>
      <c r="I356" s="207" t="s">
        <v>2305</v>
      </c>
      <c r="J356" s="208" t="n">
        <v>5</v>
      </c>
      <c r="K356" s="208" t="s">
        <v>2306</v>
      </c>
      <c r="L356" s="208" t="s">
        <v>2307</v>
      </c>
      <c r="M356" s="208" t="s">
        <v>2308</v>
      </c>
      <c r="N356" s="208" t="n">
        <v>10000</v>
      </c>
      <c r="O356" s="208" t="n">
        <v>10000</v>
      </c>
      <c r="P356" s="209" t="n">
        <v>20000</v>
      </c>
      <c r="Q356" s="211" t="n">
        <v>510</v>
      </c>
      <c r="R356" s="211" t="s">
        <v>2309</v>
      </c>
    </row>
    <row r="357" s="30" customFormat="true" ht="80.1" hidden="true" customHeight="true" outlineLevel="0" collapsed="false">
      <c r="A357" s="208" t="n">
        <v>2014</v>
      </c>
      <c r="B357" s="15" t="s">
        <v>22</v>
      </c>
      <c r="C357" s="207" t="n">
        <v>11498</v>
      </c>
      <c r="D357" s="208" t="s">
        <v>2287</v>
      </c>
      <c r="E357" s="207" t="s">
        <v>2310</v>
      </c>
      <c r="F357" s="206" t="s">
        <v>2311</v>
      </c>
      <c r="G357" s="208" t="s">
        <v>2290</v>
      </c>
      <c r="H357" s="208" t="s">
        <v>2312</v>
      </c>
      <c r="I357" s="207" t="s">
        <v>2313</v>
      </c>
      <c r="J357" s="208" t="n">
        <v>5</v>
      </c>
      <c r="K357" s="208" t="s">
        <v>2314</v>
      </c>
      <c r="L357" s="208" t="s">
        <v>2315</v>
      </c>
      <c r="M357" s="208" t="s">
        <v>31</v>
      </c>
      <c r="N357" s="208" t="n">
        <v>5000</v>
      </c>
      <c r="O357" s="208" t="n">
        <v>5000</v>
      </c>
      <c r="P357" s="209" t="n">
        <v>10000</v>
      </c>
      <c r="Q357" s="211" t="n">
        <v>320</v>
      </c>
      <c r="R357" s="210" t="s">
        <v>2316</v>
      </c>
    </row>
    <row r="358" s="30" customFormat="true" ht="80.1" hidden="true" customHeight="true" outlineLevel="0" collapsed="false">
      <c r="A358" s="208" t="n">
        <v>2014</v>
      </c>
      <c r="B358" s="15" t="s">
        <v>22</v>
      </c>
      <c r="C358" s="207" t="n">
        <v>11498</v>
      </c>
      <c r="D358" s="208" t="s">
        <v>2287</v>
      </c>
      <c r="E358" s="207" t="s">
        <v>2317</v>
      </c>
      <c r="F358" s="208" t="s">
        <v>2318</v>
      </c>
      <c r="G358" s="208" t="s">
        <v>2290</v>
      </c>
      <c r="H358" s="208" t="s">
        <v>2319</v>
      </c>
      <c r="I358" s="207" t="s">
        <v>2320</v>
      </c>
      <c r="J358" s="208" t="n">
        <v>2</v>
      </c>
      <c r="K358" s="208" t="s">
        <v>2321</v>
      </c>
      <c r="L358" s="208" t="s">
        <v>2322</v>
      </c>
      <c r="M358" s="208" t="s">
        <v>2308</v>
      </c>
      <c r="N358" s="208" t="n">
        <v>5000</v>
      </c>
      <c r="O358" s="208" t="n">
        <v>5000</v>
      </c>
      <c r="P358" s="209" t="n">
        <v>10000</v>
      </c>
      <c r="Q358" s="211" t="n">
        <v>870</v>
      </c>
      <c r="R358" s="211" t="s">
        <v>2323</v>
      </c>
    </row>
    <row r="359" s="30" customFormat="true" ht="80.1" hidden="true" customHeight="true" outlineLevel="0" collapsed="false">
      <c r="A359" s="208" t="n">
        <v>2014</v>
      </c>
      <c r="B359" s="15" t="s">
        <v>22</v>
      </c>
      <c r="C359" s="207" t="n">
        <v>11498</v>
      </c>
      <c r="D359" s="208" t="s">
        <v>2287</v>
      </c>
      <c r="E359" s="207" t="s">
        <v>2324</v>
      </c>
      <c r="F359" s="208" t="s">
        <v>2325</v>
      </c>
      <c r="G359" s="208" t="s">
        <v>2290</v>
      </c>
      <c r="H359" s="208" t="s">
        <v>2326</v>
      </c>
      <c r="I359" s="207" t="n">
        <v>110508104</v>
      </c>
      <c r="J359" s="208" t="n">
        <v>3</v>
      </c>
      <c r="K359" s="208" t="s">
        <v>2327</v>
      </c>
      <c r="L359" s="208" t="s">
        <v>2328</v>
      </c>
      <c r="M359" s="208" t="s">
        <v>31</v>
      </c>
      <c r="N359" s="208" t="n">
        <v>7000</v>
      </c>
      <c r="O359" s="208" t="n">
        <v>7000</v>
      </c>
      <c r="P359" s="209" t="n">
        <v>14000</v>
      </c>
      <c r="Q359" s="211" t="n">
        <v>140</v>
      </c>
      <c r="R359" s="211" t="s">
        <v>2329</v>
      </c>
    </row>
    <row r="360" s="30" customFormat="true" ht="80.1" hidden="true" customHeight="true" outlineLevel="0" collapsed="false">
      <c r="A360" s="208" t="n">
        <v>2014</v>
      </c>
      <c r="B360" s="15" t="s">
        <v>22</v>
      </c>
      <c r="C360" s="207" t="n">
        <v>11498</v>
      </c>
      <c r="D360" s="208" t="s">
        <v>2287</v>
      </c>
      <c r="E360" s="207" t="s">
        <v>2330</v>
      </c>
      <c r="F360" s="206" t="s">
        <v>2331</v>
      </c>
      <c r="G360" s="208" t="s">
        <v>2290</v>
      </c>
      <c r="H360" s="208" t="s">
        <v>2332</v>
      </c>
      <c r="I360" s="207" t="s">
        <v>2333</v>
      </c>
      <c r="J360" s="208" t="n">
        <v>5</v>
      </c>
      <c r="K360" s="208" t="s">
        <v>2334</v>
      </c>
      <c r="L360" s="208" t="s">
        <v>2335</v>
      </c>
      <c r="M360" s="208" t="s">
        <v>31</v>
      </c>
      <c r="N360" s="208" t="n">
        <v>7000</v>
      </c>
      <c r="O360" s="208" t="n">
        <v>7000</v>
      </c>
      <c r="P360" s="209" t="n">
        <v>14000</v>
      </c>
      <c r="Q360" s="211" t="n">
        <v>320</v>
      </c>
      <c r="R360" s="211" t="s">
        <v>2336</v>
      </c>
    </row>
    <row r="361" s="30" customFormat="true" ht="80.1" hidden="true" customHeight="true" outlineLevel="0" collapsed="false">
      <c r="A361" s="208" t="n">
        <v>2014</v>
      </c>
      <c r="B361" s="15" t="s">
        <v>22</v>
      </c>
      <c r="C361" s="207" t="n">
        <v>11498</v>
      </c>
      <c r="D361" s="208" t="s">
        <v>2287</v>
      </c>
      <c r="E361" s="207" t="s">
        <v>2337</v>
      </c>
      <c r="F361" s="208" t="s">
        <v>2338</v>
      </c>
      <c r="G361" s="208" t="s">
        <v>2290</v>
      </c>
      <c r="H361" s="208" t="s">
        <v>2339</v>
      </c>
      <c r="I361" s="207" t="s">
        <v>2340</v>
      </c>
      <c r="J361" s="208" t="n">
        <v>5</v>
      </c>
      <c r="K361" s="208" t="s">
        <v>2341</v>
      </c>
      <c r="L361" s="208" t="s">
        <v>2342</v>
      </c>
      <c r="M361" s="208" t="s">
        <v>1218</v>
      </c>
      <c r="N361" s="208" t="n">
        <v>7000</v>
      </c>
      <c r="O361" s="208" t="n">
        <v>7000</v>
      </c>
      <c r="P361" s="209" t="n">
        <v>14000</v>
      </c>
      <c r="Q361" s="211" t="n">
        <v>520</v>
      </c>
      <c r="R361" s="211" t="s">
        <v>2343</v>
      </c>
    </row>
    <row r="362" s="30" customFormat="true" ht="80.1" hidden="true" customHeight="true" outlineLevel="0" collapsed="false">
      <c r="A362" s="208" t="n">
        <v>2014</v>
      </c>
      <c r="B362" s="15" t="s">
        <v>22</v>
      </c>
      <c r="C362" s="207" t="n">
        <v>11498</v>
      </c>
      <c r="D362" s="208" t="s">
        <v>2287</v>
      </c>
      <c r="E362" s="207" t="s">
        <v>2344</v>
      </c>
      <c r="F362" s="208" t="s">
        <v>2345</v>
      </c>
      <c r="G362" s="208" t="s">
        <v>2290</v>
      </c>
      <c r="H362" s="208" t="s">
        <v>2346</v>
      </c>
      <c r="I362" s="207" t="s">
        <v>2347</v>
      </c>
      <c r="J362" s="208" t="n">
        <v>5</v>
      </c>
      <c r="K362" s="208" t="s">
        <v>2348</v>
      </c>
      <c r="L362" s="208" t="s">
        <v>2349</v>
      </c>
      <c r="M362" s="208" t="s">
        <v>2308</v>
      </c>
      <c r="N362" s="208" t="n">
        <v>7000</v>
      </c>
      <c r="O362" s="208" t="n">
        <v>7000</v>
      </c>
      <c r="P362" s="209" t="n">
        <v>14000</v>
      </c>
      <c r="Q362" s="211" t="n">
        <v>150</v>
      </c>
      <c r="R362" s="211" t="s">
        <v>2350</v>
      </c>
    </row>
    <row r="363" s="30" customFormat="true" ht="80.1" hidden="true" customHeight="true" outlineLevel="0" collapsed="false">
      <c r="A363" s="208" t="n">
        <v>2014</v>
      </c>
      <c r="B363" s="15" t="s">
        <v>22</v>
      </c>
      <c r="C363" s="207" t="n">
        <v>11498</v>
      </c>
      <c r="D363" s="208" t="s">
        <v>2287</v>
      </c>
      <c r="E363" s="207" t="s">
        <v>2351</v>
      </c>
      <c r="F363" s="208" t="s">
        <v>2352</v>
      </c>
      <c r="G363" s="208" t="s">
        <v>2290</v>
      </c>
      <c r="H363" s="208" t="s">
        <v>2353</v>
      </c>
      <c r="I363" s="207" t="s">
        <v>2354</v>
      </c>
      <c r="J363" s="208" t="n">
        <v>5</v>
      </c>
      <c r="K363" s="208" t="s">
        <v>2355</v>
      </c>
      <c r="L363" s="208" t="s">
        <v>2356</v>
      </c>
      <c r="M363" s="208" t="s">
        <v>2308</v>
      </c>
      <c r="N363" s="208" t="n">
        <v>10000</v>
      </c>
      <c r="O363" s="208" t="n">
        <v>10000</v>
      </c>
      <c r="P363" s="209" t="n">
        <v>20000</v>
      </c>
      <c r="Q363" s="211" t="n">
        <v>510</v>
      </c>
      <c r="R363" s="211" t="s">
        <v>2357</v>
      </c>
    </row>
    <row r="364" s="30" customFormat="true" ht="80.1" hidden="true" customHeight="true" outlineLevel="0" collapsed="false">
      <c r="A364" s="208" t="n">
        <v>2014</v>
      </c>
      <c r="B364" s="15" t="s">
        <v>22</v>
      </c>
      <c r="C364" s="207" t="n">
        <v>11498</v>
      </c>
      <c r="D364" s="208" t="s">
        <v>2287</v>
      </c>
      <c r="E364" s="207" t="s">
        <v>2358</v>
      </c>
      <c r="F364" s="208" t="s">
        <v>2359</v>
      </c>
      <c r="G364" s="208" t="s">
        <v>2290</v>
      </c>
      <c r="H364" s="208" t="s">
        <v>2360</v>
      </c>
      <c r="I364" s="207" t="n">
        <v>110707214</v>
      </c>
      <c r="J364" s="208" t="n">
        <v>4</v>
      </c>
      <c r="K364" s="208" t="s">
        <v>2361</v>
      </c>
      <c r="L364" s="208" t="s">
        <v>2362</v>
      </c>
      <c r="M364" s="208" t="s">
        <v>2308</v>
      </c>
      <c r="N364" s="208" t="n">
        <v>10000</v>
      </c>
      <c r="O364" s="208" t="n">
        <v>10000</v>
      </c>
      <c r="P364" s="209" t="n">
        <v>20000</v>
      </c>
      <c r="Q364" s="211" t="n">
        <v>460</v>
      </c>
      <c r="R364" s="211" t="s">
        <v>2363</v>
      </c>
    </row>
    <row r="365" s="30" customFormat="true" ht="80.1" hidden="true" customHeight="true" outlineLevel="0" collapsed="false">
      <c r="A365" s="208" t="n">
        <v>2014</v>
      </c>
      <c r="B365" s="15" t="s">
        <v>22</v>
      </c>
      <c r="C365" s="207" t="n">
        <v>11498</v>
      </c>
      <c r="D365" s="208" t="s">
        <v>2287</v>
      </c>
      <c r="E365" s="207" t="s">
        <v>2364</v>
      </c>
      <c r="F365" s="208" t="s">
        <v>2365</v>
      </c>
      <c r="G365" s="208" t="s">
        <v>2290</v>
      </c>
      <c r="H365" s="208" t="s">
        <v>2366</v>
      </c>
      <c r="I365" s="207" t="s">
        <v>2367</v>
      </c>
      <c r="J365" s="208" t="n">
        <v>5</v>
      </c>
      <c r="K365" s="208" t="s">
        <v>2368</v>
      </c>
      <c r="L365" s="208" t="s">
        <v>2369</v>
      </c>
      <c r="M365" s="208" t="s">
        <v>31</v>
      </c>
      <c r="N365" s="208" t="n">
        <v>10000</v>
      </c>
      <c r="O365" s="208" t="n">
        <v>10000</v>
      </c>
      <c r="P365" s="209" t="n">
        <v>20000</v>
      </c>
      <c r="Q365" s="211" t="n">
        <v>510</v>
      </c>
      <c r="R365" s="211" t="s">
        <v>2370</v>
      </c>
    </row>
    <row r="366" s="30" customFormat="true" ht="80.1" hidden="true" customHeight="true" outlineLevel="0" collapsed="false">
      <c r="A366" s="208" t="n">
        <v>2014</v>
      </c>
      <c r="B366" s="15" t="s">
        <v>22</v>
      </c>
      <c r="C366" s="207" t="n">
        <v>11498</v>
      </c>
      <c r="D366" s="208" t="s">
        <v>2287</v>
      </c>
      <c r="E366" s="207" t="s">
        <v>2371</v>
      </c>
      <c r="F366" s="208" t="s">
        <v>2372</v>
      </c>
      <c r="G366" s="208" t="s">
        <v>2290</v>
      </c>
      <c r="H366" s="208" t="s">
        <v>2373</v>
      </c>
      <c r="I366" s="207" t="s">
        <v>2374</v>
      </c>
      <c r="J366" s="208" t="n">
        <v>3</v>
      </c>
      <c r="K366" s="208" t="s">
        <v>2375</v>
      </c>
      <c r="L366" s="208" t="s">
        <v>2376</v>
      </c>
      <c r="M366" s="208" t="s">
        <v>1218</v>
      </c>
      <c r="N366" s="208" t="n">
        <v>10000</v>
      </c>
      <c r="O366" s="208" t="n">
        <v>10000</v>
      </c>
      <c r="P366" s="209" t="n">
        <v>20000</v>
      </c>
      <c r="Q366" s="211" t="n">
        <v>350</v>
      </c>
      <c r="R366" s="211" t="s">
        <v>2377</v>
      </c>
    </row>
    <row r="367" s="30" customFormat="true" ht="80.1" hidden="true" customHeight="true" outlineLevel="0" collapsed="false">
      <c r="A367" s="208" t="n">
        <v>2014</v>
      </c>
      <c r="B367" s="15" t="s">
        <v>22</v>
      </c>
      <c r="C367" s="207" t="n">
        <v>11498</v>
      </c>
      <c r="D367" s="208" t="s">
        <v>2287</v>
      </c>
      <c r="E367" s="207" t="s">
        <v>2378</v>
      </c>
      <c r="F367" s="208" t="s">
        <v>2379</v>
      </c>
      <c r="G367" s="208" t="s">
        <v>2290</v>
      </c>
      <c r="H367" s="208" t="s">
        <v>2380</v>
      </c>
      <c r="I367" s="207" t="n">
        <v>110706240</v>
      </c>
      <c r="J367" s="208" t="n">
        <v>3</v>
      </c>
      <c r="K367" s="206" t="s">
        <v>2381</v>
      </c>
      <c r="L367" s="208" t="s">
        <v>2382</v>
      </c>
      <c r="M367" s="208" t="s">
        <v>1218</v>
      </c>
      <c r="N367" s="208" t="n">
        <v>7000</v>
      </c>
      <c r="O367" s="208" t="n">
        <v>7000</v>
      </c>
      <c r="P367" s="209" t="n">
        <v>14000</v>
      </c>
      <c r="Q367" s="211" t="n">
        <v>510</v>
      </c>
      <c r="R367" s="211" t="s">
        <v>2383</v>
      </c>
    </row>
    <row r="368" s="30" customFormat="true" ht="80.1" hidden="true" customHeight="true" outlineLevel="0" collapsed="false">
      <c r="A368" s="208" t="n">
        <v>2014</v>
      </c>
      <c r="B368" s="15" t="s">
        <v>22</v>
      </c>
      <c r="C368" s="207" t="n">
        <v>11498</v>
      </c>
      <c r="D368" s="208" t="s">
        <v>2287</v>
      </c>
      <c r="E368" s="207" t="s">
        <v>2384</v>
      </c>
      <c r="F368" s="208" t="s">
        <v>2385</v>
      </c>
      <c r="G368" s="208" t="s">
        <v>2290</v>
      </c>
      <c r="H368" s="208" t="s">
        <v>2386</v>
      </c>
      <c r="I368" s="207" t="n">
        <v>110403147</v>
      </c>
      <c r="J368" s="208" t="n">
        <v>3</v>
      </c>
      <c r="K368" s="208" t="s">
        <v>2387</v>
      </c>
      <c r="L368" s="208" t="s">
        <v>2388</v>
      </c>
      <c r="M368" s="208" t="s">
        <v>2308</v>
      </c>
      <c r="N368" s="208" t="n">
        <v>5000</v>
      </c>
      <c r="O368" s="208" t="n">
        <v>5000</v>
      </c>
      <c r="P368" s="209" t="n">
        <v>10000</v>
      </c>
      <c r="Q368" s="211" t="n">
        <v>630</v>
      </c>
      <c r="R368" s="211" t="s">
        <v>2389</v>
      </c>
    </row>
    <row r="369" s="30" customFormat="true" ht="80.1" hidden="true" customHeight="true" outlineLevel="0" collapsed="false">
      <c r="A369" s="208" t="n">
        <v>2014</v>
      </c>
      <c r="B369" s="15" t="s">
        <v>22</v>
      </c>
      <c r="C369" s="207" t="n">
        <v>11498</v>
      </c>
      <c r="D369" s="208" t="s">
        <v>2287</v>
      </c>
      <c r="E369" s="207" t="s">
        <v>2390</v>
      </c>
      <c r="F369" s="208" t="s">
        <v>2391</v>
      </c>
      <c r="G369" s="208" t="s">
        <v>2392</v>
      </c>
      <c r="H369" s="208" t="s">
        <v>2393</v>
      </c>
      <c r="I369" s="207" t="s">
        <v>2394</v>
      </c>
      <c r="J369" s="208" t="n">
        <v>5</v>
      </c>
      <c r="K369" s="208" t="s">
        <v>2395</v>
      </c>
      <c r="L369" s="208" t="s">
        <v>2396</v>
      </c>
      <c r="M369" s="208" t="s">
        <v>2397</v>
      </c>
      <c r="N369" s="208" t="n">
        <v>15000</v>
      </c>
      <c r="O369" s="208" t="n">
        <v>15000</v>
      </c>
      <c r="P369" s="209" t="n">
        <v>30000</v>
      </c>
      <c r="Q369" s="211" t="n">
        <v>860</v>
      </c>
      <c r="R369" s="211" t="s">
        <v>2398</v>
      </c>
    </row>
    <row r="370" s="30" customFormat="true" ht="80.1" hidden="true" customHeight="true" outlineLevel="0" collapsed="false">
      <c r="A370" s="208" t="n">
        <v>2014</v>
      </c>
      <c r="B370" s="15" t="s">
        <v>22</v>
      </c>
      <c r="C370" s="207" t="n">
        <v>11498</v>
      </c>
      <c r="D370" s="208" t="s">
        <v>2287</v>
      </c>
      <c r="E370" s="207" t="s">
        <v>2399</v>
      </c>
      <c r="F370" s="208" t="s">
        <v>2400</v>
      </c>
      <c r="G370" s="208" t="s">
        <v>2392</v>
      </c>
      <c r="H370" s="208" t="s">
        <v>2401</v>
      </c>
      <c r="I370" s="207" t="s">
        <v>2402</v>
      </c>
      <c r="J370" s="208" t="n">
        <v>5</v>
      </c>
      <c r="K370" s="208" t="s">
        <v>2403</v>
      </c>
      <c r="L370" s="208" t="s">
        <v>2404</v>
      </c>
      <c r="M370" s="208" t="s">
        <v>2308</v>
      </c>
      <c r="N370" s="208" t="n">
        <v>10000</v>
      </c>
      <c r="O370" s="208" t="n">
        <v>10000</v>
      </c>
      <c r="P370" s="209" t="n">
        <v>20000</v>
      </c>
      <c r="Q370" s="211" t="n">
        <v>790</v>
      </c>
      <c r="R370" s="211" t="s">
        <v>2405</v>
      </c>
    </row>
    <row r="371" s="30" customFormat="true" ht="80.1" hidden="true" customHeight="true" outlineLevel="0" collapsed="false">
      <c r="A371" s="208" t="n">
        <v>2014</v>
      </c>
      <c r="B371" s="15" t="s">
        <v>22</v>
      </c>
      <c r="C371" s="207" t="n">
        <v>11498</v>
      </c>
      <c r="D371" s="208" t="s">
        <v>2287</v>
      </c>
      <c r="E371" s="207" t="s">
        <v>2406</v>
      </c>
      <c r="F371" s="208" t="s">
        <v>2407</v>
      </c>
      <c r="G371" s="208" t="s">
        <v>2392</v>
      </c>
      <c r="H371" s="208" t="s">
        <v>2408</v>
      </c>
      <c r="I371" s="207" t="n">
        <v>110903233</v>
      </c>
      <c r="J371" s="208" t="n">
        <v>5</v>
      </c>
      <c r="K371" s="208" t="s">
        <v>2409</v>
      </c>
      <c r="L371" s="208" t="s">
        <v>2410</v>
      </c>
      <c r="M371" s="208" t="s">
        <v>1218</v>
      </c>
      <c r="N371" s="208" t="n">
        <v>10000</v>
      </c>
      <c r="O371" s="208" t="n">
        <v>10000</v>
      </c>
      <c r="P371" s="209" t="n">
        <v>20000</v>
      </c>
      <c r="Q371" s="211" t="n">
        <v>760</v>
      </c>
      <c r="R371" s="211" t="s">
        <v>2411</v>
      </c>
    </row>
    <row r="372" s="30" customFormat="true" ht="80.1" hidden="true" customHeight="true" outlineLevel="0" collapsed="false">
      <c r="A372" s="208" t="n">
        <v>2014</v>
      </c>
      <c r="B372" s="15" t="s">
        <v>22</v>
      </c>
      <c r="C372" s="207" t="n">
        <v>11498</v>
      </c>
      <c r="D372" s="208" t="s">
        <v>2287</v>
      </c>
      <c r="E372" s="207" t="s">
        <v>2412</v>
      </c>
      <c r="F372" s="208" t="s">
        <v>2413</v>
      </c>
      <c r="G372" s="208" t="s">
        <v>1468</v>
      </c>
      <c r="H372" s="208" t="s">
        <v>2414</v>
      </c>
      <c r="I372" s="207" t="n">
        <v>110707225</v>
      </c>
      <c r="J372" s="208" t="n">
        <v>4</v>
      </c>
      <c r="K372" s="208" t="s">
        <v>2415</v>
      </c>
      <c r="L372" s="208" t="s">
        <v>2416</v>
      </c>
      <c r="M372" s="208" t="s">
        <v>2417</v>
      </c>
      <c r="N372" s="208" t="n">
        <v>25000</v>
      </c>
      <c r="O372" s="208" t="n">
        <v>25000</v>
      </c>
      <c r="P372" s="209" t="n">
        <v>50000</v>
      </c>
      <c r="Q372" s="211" t="n">
        <v>790</v>
      </c>
      <c r="R372" s="211" t="s">
        <v>2418</v>
      </c>
    </row>
    <row r="373" s="30" customFormat="true" ht="80.1" hidden="true" customHeight="true" outlineLevel="0" collapsed="false">
      <c r="A373" s="208" t="n">
        <v>2014</v>
      </c>
      <c r="B373" s="15" t="s">
        <v>22</v>
      </c>
      <c r="C373" s="207" t="n">
        <v>11498</v>
      </c>
      <c r="D373" s="208" t="s">
        <v>2287</v>
      </c>
      <c r="E373" s="207" t="s">
        <v>2419</v>
      </c>
      <c r="F373" s="208" t="s">
        <v>2420</v>
      </c>
      <c r="G373" s="208" t="s">
        <v>1468</v>
      </c>
      <c r="H373" s="208" t="s">
        <v>2421</v>
      </c>
      <c r="I373" s="207" t="n">
        <v>110202309</v>
      </c>
      <c r="J373" s="208" t="n">
        <v>5</v>
      </c>
      <c r="K373" s="208" t="s">
        <v>2422</v>
      </c>
      <c r="L373" s="208" t="s">
        <v>2423</v>
      </c>
      <c r="M373" s="208" t="s">
        <v>2417</v>
      </c>
      <c r="N373" s="208" t="n">
        <v>25000</v>
      </c>
      <c r="O373" s="208" t="n">
        <v>25000</v>
      </c>
      <c r="P373" s="209" t="n">
        <v>50000</v>
      </c>
      <c r="Q373" s="211" t="n">
        <v>630</v>
      </c>
      <c r="R373" s="211" t="s">
        <v>2424</v>
      </c>
    </row>
    <row r="374" s="30" customFormat="true" ht="80.1" hidden="true" customHeight="true" outlineLevel="0" collapsed="false">
      <c r="A374" s="212" t="n">
        <v>2014</v>
      </c>
      <c r="B374" s="15" t="s">
        <v>22</v>
      </c>
      <c r="C374" s="213" t="n">
        <v>11311</v>
      </c>
      <c r="D374" s="214" t="s">
        <v>2425</v>
      </c>
      <c r="E374" s="215" t="s">
        <v>2426</v>
      </c>
      <c r="F374" s="214" t="s">
        <v>2427</v>
      </c>
      <c r="G374" s="214" t="s">
        <v>273</v>
      </c>
      <c r="H374" s="214" t="s">
        <v>2428</v>
      </c>
      <c r="I374" s="213" t="n">
        <v>2011362204</v>
      </c>
      <c r="J374" s="212" t="n">
        <v>4</v>
      </c>
      <c r="K374" s="214" t="s">
        <v>2429</v>
      </c>
      <c r="L374" s="214" t="s">
        <v>2430</v>
      </c>
      <c r="M374" s="214" t="s">
        <v>31</v>
      </c>
      <c r="N374" s="212" t="n">
        <v>10000</v>
      </c>
      <c r="O374" s="212" t="n">
        <v>10000</v>
      </c>
      <c r="P374" s="216" t="n">
        <v>20000</v>
      </c>
      <c r="Q374" s="217" t="n">
        <v>760</v>
      </c>
      <c r="R374" s="218" t="s">
        <v>2431</v>
      </c>
    </row>
    <row r="375" s="30" customFormat="true" ht="80.1" hidden="true" customHeight="true" outlineLevel="0" collapsed="false">
      <c r="A375" s="212" t="n">
        <v>2014</v>
      </c>
      <c r="B375" s="15" t="s">
        <v>22</v>
      </c>
      <c r="C375" s="213" t="n">
        <v>11311</v>
      </c>
      <c r="D375" s="214" t="s">
        <v>2425</v>
      </c>
      <c r="E375" s="215" t="s">
        <v>2432</v>
      </c>
      <c r="F375" s="219" t="s">
        <v>2433</v>
      </c>
      <c r="G375" s="214" t="s">
        <v>273</v>
      </c>
      <c r="H375" s="214" t="s">
        <v>2434</v>
      </c>
      <c r="I375" s="213" t="n">
        <v>20110461123</v>
      </c>
      <c r="J375" s="212" t="n">
        <v>2</v>
      </c>
      <c r="K375" s="214" t="s">
        <v>2435</v>
      </c>
      <c r="L375" s="214" t="s">
        <v>2436</v>
      </c>
      <c r="M375" s="214" t="s">
        <v>47</v>
      </c>
      <c r="N375" s="212" t="n">
        <v>10000</v>
      </c>
      <c r="O375" s="212" t="n">
        <v>10000</v>
      </c>
      <c r="P375" s="216" t="n">
        <v>20000</v>
      </c>
      <c r="Q375" s="217" t="n">
        <v>740</v>
      </c>
      <c r="R375" s="217" t="s">
        <v>2437</v>
      </c>
    </row>
    <row r="376" s="30" customFormat="true" ht="80.1" hidden="true" customHeight="true" outlineLevel="0" collapsed="false">
      <c r="A376" s="212" t="n">
        <v>2014</v>
      </c>
      <c r="B376" s="15" t="s">
        <v>22</v>
      </c>
      <c r="C376" s="213" t="n">
        <v>11311</v>
      </c>
      <c r="D376" s="214" t="s">
        <v>2425</v>
      </c>
      <c r="E376" s="215" t="s">
        <v>2438</v>
      </c>
      <c r="F376" s="214" t="s">
        <v>2439</v>
      </c>
      <c r="G376" s="214" t="s">
        <v>273</v>
      </c>
      <c r="H376" s="214" t="s">
        <v>2440</v>
      </c>
      <c r="I376" s="213" t="n">
        <v>20121061103</v>
      </c>
      <c r="J376" s="212" t="n">
        <v>4</v>
      </c>
      <c r="K376" s="214" t="s">
        <v>2441</v>
      </c>
      <c r="L376" s="214" t="s">
        <v>2442</v>
      </c>
      <c r="M376" s="214" t="s">
        <v>1277</v>
      </c>
      <c r="N376" s="212" t="n">
        <v>10000</v>
      </c>
      <c r="O376" s="212" t="n">
        <v>10000</v>
      </c>
      <c r="P376" s="216" t="n">
        <v>20000</v>
      </c>
      <c r="Q376" s="217" t="n">
        <v>760</v>
      </c>
      <c r="R376" s="218" t="s">
        <v>2443</v>
      </c>
    </row>
    <row r="377" s="30" customFormat="true" ht="80.1" hidden="true" customHeight="true" outlineLevel="0" collapsed="false">
      <c r="A377" s="212" t="n">
        <v>2014</v>
      </c>
      <c r="B377" s="15" t="s">
        <v>22</v>
      </c>
      <c r="C377" s="213" t="n">
        <v>11311</v>
      </c>
      <c r="D377" s="214" t="s">
        <v>2425</v>
      </c>
      <c r="E377" s="215" t="s">
        <v>2444</v>
      </c>
      <c r="F377" s="214" t="s">
        <v>2445</v>
      </c>
      <c r="G377" s="214" t="s">
        <v>265</v>
      </c>
      <c r="H377" s="214" t="s">
        <v>2446</v>
      </c>
      <c r="I377" s="213" t="n">
        <v>20111361140</v>
      </c>
      <c r="J377" s="212" t="n">
        <v>2</v>
      </c>
      <c r="K377" s="214" t="s">
        <v>2447</v>
      </c>
      <c r="L377" s="214" t="s">
        <v>2448</v>
      </c>
      <c r="M377" s="214" t="s">
        <v>47</v>
      </c>
      <c r="N377" s="212" t="n">
        <v>10000</v>
      </c>
      <c r="O377" s="212" t="n">
        <v>10000</v>
      </c>
      <c r="P377" s="216" t="n">
        <v>20000</v>
      </c>
      <c r="Q377" s="217" t="n">
        <v>760</v>
      </c>
      <c r="R377" s="218" t="s">
        <v>2449</v>
      </c>
    </row>
    <row r="378" s="30" customFormat="true" ht="80.1" hidden="true" customHeight="true" outlineLevel="0" collapsed="false">
      <c r="A378" s="212" t="n">
        <v>2014</v>
      </c>
      <c r="B378" s="15" t="s">
        <v>22</v>
      </c>
      <c r="C378" s="213" t="n">
        <v>11311</v>
      </c>
      <c r="D378" s="214" t="s">
        <v>2425</v>
      </c>
      <c r="E378" s="215" t="s">
        <v>2450</v>
      </c>
      <c r="F378" s="214" t="s">
        <v>2451</v>
      </c>
      <c r="G378" s="214" t="s">
        <v>265</v>
      </c>
      <c r="H378" s="214" t="s">
        <v>2452</v>
      </c>
      <c r="I378" s="213" t="n">
        <v>20110461326</v>
      </c>
      <c r="J378" s="212" t="n">
        <v>2</v>
      </c>
      <c r="K378" s="214" t="s">
        <v>2453</v>
      </c>
      <c r="L378" s="214" t="s">
        <v>2454</v>
      </c>
      <c r="M378" s="214" t="s">
        <v>31</v>
      </c>
      <c r="N378" s="212" t="n">
        <v>10000</v>
      </c>
      <c r="O378" s="212" t="n">
        <v>10000</v>
      </c>
      <c r="P378" s="216" t="n">
        <v>20000</v>
      </c>
      <c r="Q378" s="217" t="n">
        <v>740</v>
      </c>
      <c r="R378" s="220" t="s">
        <v>2455</v>
      </c>
    </row>
    <row r="379" s="30" customFormat="true" ht="87.95" hidden="true" customHeight="true" outlineLevel="0" collapsed="false">
      <c r="A379" s="212" t="n">
        <v>2014</v>
      </c>
      <c r="B379" s="15" t="s">
        <v>22</v>
      </c>
      <c r="C379" s="213" t="n">
        <v>11311</v>
      </c>
      <c r="D379" s="214" t="s">
        <v>2425</v>
      </c>
      <c r="E379" s="215" t="s">
        <v>2456</v>
      </c>
      <c r="F379" s="214" t="s">
        <v>2457</v>
      </c>
      <c r="G379" s="214" t="s">
        <v>265</v>
      </c>
      <c r="H379" s="214" t="s">
        <v>2458</v>
      </c>
      <c r="I379" s="213" t="n">
        <v>20120361121</v>
      </c>
      <c r="J379" s="212" t="n">
        <v>3</v>
      </c>
      <c r="K379" s="214" t="s">
        <v>2459</v>
      </c>
      <c r="L379" s="214" t="s">
        <v>2460</v>
      </c>
      <c r="M379" s="214" t="s">
        <v>31</v>
      </c>
      <c r="N379" s="212" t="n">
        <v>10000</v>
      </c>
      <c r="O379" s="212" t="n">
        <v>10000</v>
      </c>
      <c r="P379" s="216" t="n">
        <v>20000</v>
      </c>
      <c r="Q379" s="217" t="n">
        <v>630</v>
      </c>
      <c r="R379" s="218" t="s">
        <v>2461</v>
      </c>
    </row>
    <row r="380" s="30" customFormat="true" ht="80.1" hidden="true" customHeight="true" outlineLevel="0" collapsed="false">
      <c r="A380" s="212" t="n">
        <v>2014</v>
      </c>
      <c r="B380" s="15" t="s">
        <v>22</v>
      </c>
      <c r="C380" s="213" t="n">
        <v>11311</v>
      </c>
      <c r="D380" s="214" t="s">
        <v>2425</v>
      </c>
      <c r="E380" s="215" t="s">
        <v>2462</v>
      </c>
      <c r="F380" s="214" t="s">
        <v>2463</v>
      </c>
      <c r="G380" s="214" t="s">
        <v>265</v>
      </c>
      <c r="H380" s="214" t="s">
        <v>2464</v>
      </c>
      <c r="I380" s="213" t="n">
        <v>20130861153</v>
      </c>
      <c r="J380" s="212" t="n">
        <v>4</v>
      </c>
      <c r="K380" s="214" t="s">
        <v>2465</v>
      </c>
      <c r="L380" s="214" t="s">
        <v>2466</v>
      </c>
      <c r="M380" s="214" t="s">
        <v>47</v>
      </c>
      <c r="N380" s="212" t="n">
        <v>10000</v>
      </c>
      <c r="O380" s="212" t="n">
        <v>10000</v>
      </c>
      <c r="P380" s="216" t="n">
        <v>20000</v>
      </c>
      <c r="Q380" s="217" t="n">
        <v>510</v>
      </c>
      <c r="R380" s="218" t="s">
        <v>2467</v>
      </c>
    </row>
    <row r="381" s="30" customFormat="true" ht="80.1" hidden="true" customHeight="true" outlineLevel="0" collapsed="false">
      <c r="A381" s="212" t="n">
        <v>2014</v>
      </c>
      <c r="B381" s="15" t="s">
        <v>22</v>
      </c>
      <c r="C381" s="213" t="n">
        <v>11311</v>
      </c>
      <c r="D381" s="214" t="s">
        <v>2425</v>
      </c>
      <c r="E381" s="215" t="s">
        <v>2468</v>
      </c>
      <c r="F381" s="214" t="s">
        <v>2469</v>
      </c>
      <c r="G381" s="214" t="s">
        <v>265</v>
      </c>
      <c r="H381" s="214" t="s">
        <v>2470</v>
      </c>
      <c r="I381" s="213" t="n">
        <v>20120961150</v>
      </c>
      <c r="J381" s="212" t="s">
        <v>2471</v>
      </c>
      <c r="K381" s="214" t="s">
        <v>2472</v>
      </c>
      <c r="L381" s="221" t="s">
        <v>2473</v>
      </c>
      <c r="M381" s="221" t="s">
        <v>96</v>
      </c>
      <c r="N381" s="212" t="n">
        <v>10000</v>
      </c>
      <c r="O381" s="212" t="n">
        <v>10000</v>
      </c>
      <c r="P381" s="216" t="n">
        <v>20000</v>
      </c>
      <c r="Q381" s="217" t="n">
        <v>560</v>
      </c>
      <c r="R381" s="218" t="s">
        <v>2474</v>
      </c>
    </row>
    <row r="382" s="30" customFormat="true" ht="80.1" hidden="true" customHeight="true" outlineLevel="0" collapsed="false">
      <c r="A382" s="212" t="n">
        <v>2014</v>
      </c>
      <c r="B382" s="15" t="s">
        <v>22</v>
      </c>
      <c r="C382" s="213" t="n">
        <v>11311</v>
      </c>
      <c r="D382" s="214" t="s">
        <v>2425</v>
      </c>
      <c r="E382" s="215" t="s">
        <v>2475</v>
      </c>
      <c r="F382" s="214" t="s">
        <v>2476</v>
      </c>
      <c r="G382" s="222" t="s">
        <v>27</v>
      </c>
      <c r="H382" s="214" t="s">
        <v>2477</v>
      </c>
      <c r="I382" s="213" t="n">
        <v>20120762136</v>
      </c>
      <c r="J382" s="212" t="n">
        <v>4</v>
      </c>
      <c r="K382" s="214" t="s">
        <v>2478</v>
      </c>
      <c r="L382" s="214" t="s">
        <v>2479</v>
      </c>
      <c r="M382" s="214" t="s">
        <v>96</v>
      </c>
      <c r="N382" s="212" t="n">
        <v>10000</v>
      </c>
      <c r="O382" s="212" t="n">
        <v>10000</v>
      </c>
      <c r="P382" s="216" t="n">
        <v>20000</v>
      </c>
      <c r="Q382" s="217" t="n">
        <v>180</v>
      </c>
      <c r="R382" s="220" t="s">
        <v>2480</v>
      </c>
    </row>
    <row r="383" s="30" customFormat="true" ht="80.1" hidden="true" customHeight="true" outlineLevel="0" collapsed="false">
      <c r="A383" s="212" t="n">
        <v>2014</v>
      </c>
      <c r="B383" s="15" t="s">
        <v>22</v>
      </c>
      <c r="C383" s="213" t="n">
        <v>11311</v>
      </c>
      <c r="D383" s="214" t="s">
        <v>2425</v>
      </c>
      <c r="E383" s="215" t="s">
        <v>2481</v>
      </c>
      <c r="F383" s="214" t="s">
        <v>2482</v>
      </c>
      <c r="G383" s="214" t="s">
        <v>27</v>
      </c>
      <c r="H383" s="214" t="s">
        <v>2483</v>
      </c>
      <c r="I383" s="213" t="n">
        <v>20130151131</v>
      </c>
      <c r="J383" s="212" t="n">
        <v>3</v>
      </c>
      <c r="K383" s="214" t="s">
        <v>2484</v>
      </c>
      <c r="L383" s="214" t="s">
        <v>2485</v>
      </c>
      <c r="M383" s="214" t="s">
        <v>2486</v>
      </c>
      <c r="N383" s="212" t="n">
        <v>10000</v>
      </c>
      <c r="O383" s="212" t="n">
        <v>10000</v>
      </c>
      <c r="P383" s="216" t="n">
        <v>20000</v>
      </c>
      <c r="Q383" s="217" t="n">
        <v>750</v>
      </c>
      <c r="R383" s="220" t="s">
        <v>2487</v>
      </c>
    </row>
    <row r="384" s="30" customFormat="true" ht="80.1" hidden="true" customHeight="true" outlineLevel="0" collapsed="false">
      <c r="A384" s="212" t="n">
        <v>2014</v>
      </c>
      <c r="B384" s="15" t="s">
        <v>22</v>
      </c>
      <c r="C384" s="213" t="n">
        <v>11311</v>
      </c>
      <c r="D384" s="214" t="s">
        <v>2425</v>
      </c>
      <c r="E384" s="215" t="s">
        <v>2488</v>
      </c>
      <c r="F384" s="214" t="s">
        <v>2489</v>
      </c>
      <c r="G384" s="214" t="s">
        <v>27</v>
      </c>
      <c r="H384" s="214" t="s">
        <v>2490</v>
      </c>
      <c r="I384" s="213" t="n">
        <v>20121363210</v>
      </c>
      <c r="J384" s="212" t="n">
        <v>5</v>
      </c>
      <c r="K384" s="214" t="s">
        <v>2491</v>
      </c>
      <c r="L384" s="214" t="s">
        <v>2492</v>
      </c>
      <c r="M384" s="214" t="s">
        <v>1277</v>
      </c>
      <c r="N384" s="212" t="n">
        <v>10000</v>
      </c>
      <c r="O384" s="212" t="n">
        <v>10000</v>
      </c>
      <c r="P384" s="216" t="n">
        <v>20000</v>
      </c>
      <c r="Q384" s="217" t="n">
        <v>760</v>
      </c>
      <c r="R384" s="218" t="s">
        <v>2493</v>
      </c>
    </row>
    <row r="385" s="30" customFormat="true" ht="80.1" hidden="true" customHeight="true" outlineLevel="0" collapsed="false">
      <c r="A385" s="212" t="n">
        <v>2014</v>
      </c>
      <c r="B385" s="15" t="s">
        <v>22</v>
      </c>
      <c r="C385" s="213" t="n">
        <v>11311</v>
      </c>
      <c r="D385" s="214" t="s">
        <v>2425</v>
      </c>
      <c r="E385" s="215" t="s">
        <v>2494</v>
      </c>
      <c r="F385" s="214" t="s">
        <v>2495</v>
      </c>
      <c r="G385" s="214" t="s">
        <v>27</v>
      </c>
      <c r="H385" s="214" t="s">
        <v>2496</v>
      </c>
      <c r="I385" s="213" t="n">
        <v>20120765138</v>
      </c>
      <c r="J385" s="212" t="n">
        <v>4</v>
      </c>
      <c r="K385" s="222" t="s">
        <v>2497</v>
      </c>
      <c r="L385" s="214" t="s">
        <v>2498</v>
      </c>
      <c r="M385" s="214" t="s">
        <v>31</v>
      </c>
      <c r="N385" s="212" t="n">
        <v>10000</v>
      </c>
      <c r="O385" s="212" t="n">
        <v>10000</v>
      </c>
      <c r="P385" s="216" t="n">
        <v>20000</v>
      </c>
      <c r="Q385" s="217" t="n">
        <v>150</v>
      </c>
      <c r="R385" s="218" t="s">
        <v>2499</v>
      </c>
    </row>
    <row r="386" s="30" customFormat="true" ht="80.1" hidden="true" customHeight="true" outlineLevel="0" collapsed="false">
      <c r="A386" s="212" t="n">
        <v>2014</v>
      </c>
      <c r="B386" s="15" t="s">
        <v>22</v>
      </c>
      <c r="C386" s="213" t="n">
        <v>11311</v>
      </c>
      <c r="D386" s="214" t="s">
        <v>2425</v>
      </c>
      <c r="E386" s="215" t="s">
        <v>2500</v>
      </c>
      <c r="F386" s="214" t="s">
        <v>2501</v>
      </c>
      <c r="G386" s="214" t="s">
        <v>27</v>
      </c>
      <c r="H386" s="214" t="s">
        <v>2502</v>
      </c>
      <c r="I386" s="213" t="n">
        <v>20120161537</v>
      </c>
      <c r="J386" s="212" t="n">
        <v>4</v>
      </c>
      <c r="K386" s="214" t="s">
        <v>2503</v>
      </c>
      <c r="L386" s="214" t="s">
        <v>2504</v>
      </c>
      <c r="M386" s="214" t="s">
        <v>96</v>
      </c>
      <c r="N386" s="212" t="n">
        <v>10000</v>
      </c>
      <c r="O386" s="212" t="n">
        <v>10000</v>
      </c>
      <c r="P386" s="216" t="n">
        <v>20000</v>
      </c>
      <c r="Q386" s="217" t="n">
        <v>750</v>
      </c>
      <c r="R386" s="218" t="s">
        <v>2505</v>
      </c>
    </row>
    <row r="387" s="30" customFormat="true" ht="84.95" hidden="true" customHeight="true" outlineLevel="0" collapsed="false">
      <c r="A387" s="212" t="n">
        <v>2014</v>
      </c>
      <c r="B387" s="15" t="s">
        <v>22</v>
      </c>
      <c r="C387" s="213" t="n">
        <v>11311</v>
      </c>
      <c r="D387" s="214" t="s">
        <v>2425</v>
      </c>
      <c r="E387" s="215" t="s">
        <v>2506</v>
      </c>
      <c r="F387" s="214" t="s">
        <v>2507</v>
      </c>
      <c r="G387" s="214" t="s">
        <v>27</v>
      </c>
      <c r="H387" s="214" t="s">
        <v>2508</v>
      </c>
      <c r="I387" s="213" t="n">
        <v>20110361140</v>
      </c>
      <c r="J387" s="212" t="n">
        <v>3</v>
      </c>
      <c r="K387" s="214" t="s">
        <v>2509</v>
      </c>
      <c r="L387" s="214" t="s">
        <v>2510</v>
      </c>
      <c r="M387" s="214" t="s">
        <v>47</v>
      </c>
      <c r="N387" s="212" t="n">
        <v>10000</v>
      </c>
      <c r="O387" s="212" t="n">
        <v>10000</v>
      </c>
      <c r="P387" s="216" t="n">
        <v>20000</v>
      </c>
      <c r="Q387" s="217" t="n">
        <v>630</v>
      </c>
      <c r="R387" s="218" t="s">
        <v>2511</v>
      </c>
    </row>
    <row r="388" s="30" customFormat="true" ht="80.1" hidden="true" customHeight="true" outlineLevel="0" collapsed="false">
      <c r="A388" s="212" t="n">
        <v>2014</v>
      </c>
      <c r="B388" s="15" t="s">
        <v>22</v>
      </c>
      <c r="C388" s="213" t="n">
        <v>11311</v>
      </c>
      <c r="D388" s="214" t="s">
        <v>2425</v>
      </c>
      <c r="E388" s="215" t="s">
        <v>2512</v>
      </c>
      <c r="F388" s="214" t="s">
        <v>2513</v>
      </c>
      <c r="G388" s="214" t="s">
        <v>27</v>
      </c>
      <c r="H388" s="214" t="s">
        <v>2514</v>
      </c>
      <c r="I388" s="213" t="n">
        <v>20110362141</v>
      </c>
      <c r="J388" s="212" t="n">
        <v>5</v>
      </c>
      <c r="K388" s="214" t="s">
        <v>2515</v>
      </c>
      <c r="L388" s="214" t="s">
        <v>2516</v>
      </c>
      <c r="M388" s="214" t="s">
        <v>2517</v>
      </c>
      <c r="N388" s="212" t="n">
        <v>10000</v>
      </c>
      <c r="O388" s="212" t="n">
        <v>10000</v>
      </c>
      <c r="P388" s="216" t="n">
        <v>20000</v>
      </c>
      <c r="Q388" s="217" t="n">
        <v>790</v>
      </c>
      <c r="R388" s="218" t="s">
        <v>2518</v>
      </c>
    </row>
    <row r="389" s="30" customFormat="true" ht="80.1" hidden="true" customHeight="true" outlineLevel="0" collapsed="false">
      <c r="A389" s="212" t="n">
        <v>2014</v>
      </c>
      <c r="B389" s="15" t="s">
        <v>22</v>
      </c>
      <c r="C389" s="213" t="n">
        <v>11311</v>
      </c>
      <c r="D389" s="214" t="s">
        <v>2425</v>
      </c>
      <c r="E389" s="215" t="s">
        <v>2519</v>
      </c>
      <c r="F389" s="214" t="s">
        <v>2520</v>
      </c>
      <c r="G389" s="214" t="s">
        <v>27</v>
      </c>
      <c r="H389" s="214" t="s">
        <v>2521</v>
      </c>
      <c r="I389" s="213" t="n">
        <v>20120661125</v>
      </c>
      <c r="J389" s="212" t="n">
        <v>5</v>
      </c>
      <c r="K389" s="214" t="s">
        <v>2522</v>
      </c>
      <c r="L389" s="214" t="s">
        <v>2523</v>
      </c>
      <c r="M389" s="214" t="s">
        <v>96</v>
      </c>
      <c r="N389" s="212" t="n">
        <v>10000</v>
      </c>
      <c r="O389" s="212" t="n">
        <v>10000</v>
      </c>
      <c r="P389" s="216" t="n">
        <v>20000</v>
      </c>
      <c r="Q389" s="217" t="n">
        <v>510</v>
      </c>
      <c r="R389" s="218" t="s">
        <v>2524</v>
      </c>
    </row>
    <row r="390" s="30" customFormat="true" ht="80.1" hidden="true" customHeight="true" outlineLevel="0" collapsed="false">
      <c r="A390" s="212" t="n">
        <v>2014</v>
      </c>
      <c r="B390" s="15" t="s">
        <v>22</v>
      </c>
      <c r="C390" s="213" t="n">
        <v>11311</v>
      </c>
      <c r="D390" s="214" t="s">
        <v>2425</v>
      </c>
      <c r="E390" s="215" t="s">
        <v>2525</v>
      </c>
      <c r="F390" s="214" t="s">
        <v>2526</v>
      </c>
      <c r="G390" s="214" t="s">
        <v>27</v>
      </c>
      <c r="H390" s="214" t="s">
        <v>2527</v>
      </c>
      <c r="I390" s="213" t="n">
        <v>20120662214</v>
      </c>
      <c r="J390" s="212" t="n">
        <v>3</v>
      </c>
      <c r="K390" s="214" t="s">
        <v>2528</v>
      </c>
      <c r="L390" s="214" t="s">
        <v>2529</v>
      </c>
      <c r="M390" s="214" t="s">
        <v>47</v>
      </c>
      <c r="N390" s="212" t="n">
        <v>10000</v>
      </c>
      <c r="O390" s="212" t="n">
        <v>10000</v>
      </c>
      <c r="P390" s="216" t="n">
        <v>20000</v>
      </c>
      <c r="Q390" s="217" t="n">
        <v>510</v>
      </c>
      <c r="R390" s="218" t="s">
        <v>2530</v>
      </c>
    </row>
    <row r="391" s="30" customFormat="true" ht="80.1" hidden="true" customHeight="true" outlineLevel="0" collapsed="false">
      <c r="A391" s="212" t="n">
        <v>2014</v>
      </c>
      <c r="B391" s="15" t="s">
        <v>22</v>
      </c>
      <c r="C391" s="213" t="n">
        <v>11311</v>
      </c>
      <c r="D391" s="214" t="s">
        <v>2425</v>
      </c>
      <c r="E391" s="215" t="s">
        <v>2531</v>
      </c>
      <c r="F391" s="214" t="s">
        <v>2532</v>
      </c>
      <c r="G391" s="214" t="s">
        <v>27</v>
      </c>
      <c r="H391" s="214" t="s">
        <v>2533</v>
      </c>
      <c r="I391" s="213" t="n">
        <v>20130161235</v>
      </c>
      <c r="J391" s="212" t="n">
        <v>4</v>
      </c>
      <c r="K391" s="214" t="s">
        <v>2534</v>
      </c>
      <c r="L391" s="214" t="s">
        <v>2535</v>
      </c>
      <c r="M391" s="214" t="s">
        <v>96</v>
      </c>
      <c r="N391" s="212" t="n">
        <v>10000</v>
      </c>
      <c r="O391" s="212" t="n">
        <v>10000</v>
      </c>
      <c r="P391" s="216" t="n">
        <v>20000</v>
      </c>
      <c r="Q391" s="217" t="n">
        <v>760</v>
      </c>
      <c r="R391" s="218" t="s">
        <v>2536</v>
      </c>
    </row>
    <row r="392" s="30" customFormat="true" ht="80.1" hidden="true" customHeight="true" outlineLevel="0" collapsed="false">
      <c r="A392" s="212" t="n">
        <v>2014</v>
      </c>
      <c r="B392" s="15" t="s">
        <v>22</v>
      </c>
      <c r="C392" s="213" t="n">
        <v>11311</v>
      </c>
      <c r="D392" s="214" t="s">
        <v>2425</v>
      </c>
      <c r="E392" s="215" t="s">
        <v>2537</v>
      </c>
      <c r="F392" s="214" t="s">
        <v>2538</v>
      </c>
      <c r="G392" s="214" t="s">
        <v>27</v>
      </c>
      <c r="H392" s="214" t="s">
        <v>1850</v>
      </c>
      <c r="I392" s="213" t="n">
        <v>20110864117</v>
      </c>
      <c r="J392" s="212" t="n">
        <v>4</v>
      </c>
      <c r="K392" s="214" t="s">
        <v>2539</v>
      </c>
      <c r="L392" s="214" t="s">
        <v>2540</v>
      </c>
      <c r="M392" s="214" t="s">
        <v>2541</v>
      </c>
      <c r="N392" s="212" t="n">
        <v>10000</v>
      </c>
      <c r="O392" s="212" t="n">
        <v>10000</v>
      </c>
      <c r="P392" s="216" t="n">
        <v>20000</v>
      </c>
      <c r="Q392" s="217" t="n">
        <v>510</v>
      </c>
      <c r="R392" s="218" t="s">
        <v>2542</v>
      </c>
    </row>
    <row r="393" s="30" customFormat="true" ht="80.1" hidden="true" customHeight="true" outlineLevel="0" collapsed="false">
      <c r="A393" s="212" t="n">
        <v>2014</v>
      </c>
      <c r="B393" s="15" t="s">
        <v>22</v>
      </c>
      <c r="C393" s="213" t="n">
        <v>11311</v>
      </c>
      <c r="D393" s="214" t="s">
        <v>2425</v>
      </c>
      <c r="E393" s="215" t="s">
        <v>2543</v>
      </c>
      <c r="F393" s="214" t="s">
        <v>2544</v>
      </c>
      <c r="G393" s="214" t="s">
        <v>27</v>
      </c>
      <c r="H393" s="214" t="s">
        <v>2545</v>
      </c>
      <c r="I393" s="213" t="n">
        <v>20130862128</v>
      </c>
      <c r="J393" s="212" t="n">
        <v>4</v>
      </c>
      <c r="K393" s="214" t="s">
        <v>2546</v>
      </c>
      <c r="L393" s="214" t="s">
        <v>2547</v>
      </c>
      <c r="M393" s="214" t="s">
        <v>1277</v>
      </c>
      <c r="N393" s="212" t="n">
        <v>10000</v>
      </c>
      <c r="O393" s="212" t="n">
        <v>10000</v>
      </c>
      <c r="P393" s="216" t="n">
        <v>20000</v>
      </c>
      <c r="Q393" s="217" t="n">
        <v>510</v>
      </c>
      <c r="R393" s="218" t="s">
        <v>2548</v>
      </c>
    </row>
    <row r="394" s="30" customFormat="true" ht="80.1" hidden="true" customHeight="true" outlineLevel="0" collapsed="false">
      <c r="A394" s="172" t="n">
        <v>2014</v>
      </c>
      <c r="B394" s="15" t="s">
        <v>22</v>
      </c>
      <c r="C394" s="106" t="n">
        <v>11312</v>
      </c>
      <c r="D394" s="15" t="s">
        <v>2549</v>
      </c>
      <c r="E394" s="223" t="s">
        <v>2550</v>
      </c>
      <c r="F394" s="224" t="s">
        <v>2551</v>
      </c>
      <c r="G394" s="225" t="s">
        <v>1327</v>
      </c>
      <c r="H394" s="224" t="s">
        <v>2552</v>
      </c>
      <c r="I394" s="99" t="n">
        <v>2011012501</v>
      </c>
      <c r="J394" s="226" t="s">
        <v>983</v>
      </c>
      <c r="K394" s="96" t="s">
        <v>2553</v>
      </c>
      <c r="L394" s="224" t="s">
        <v>2554</v>
      </c>
      <c r="M394" s="96" t="s">
        <v>47</v>
      </c>
      <c r="N394" s="212" t="n">
        <v>10000</v>
      </c>
      <c r="O394" s="212" t="n">
        <v>10000</v>
      </c>
      <c r="P394" s="216" t="n">
        <v>20000</v>
      </c>
      <c r="Q394" s="101" t="n">
        <v>860</v>
      </c>
      <c r="R394" s="227" t="s">
        <v>2555</v>
      </c>
    </row>
    <row r="395" s="30" customFormat="true" ht="80.1" hidden="true" customHeight="true" outlineLevel="0" collapsed="false">
      <c r="A395" s="172" t="n">
        <v>2014</v>
      </c>
      <c r="B395" s="15" t="s">
        <v>22</v>
      </c>
      <c r="C395" s="106" t="n">
        <v>11312</v>
      </c>
      <c r="D395" s="15" t="s">
        <v>2549</v>
      </c>
      <c r="E395" s="223" t="s">
        <v>2556</v>
      </c>
      <c r="F395" s="226" t="s">
        <v>2557</v>
      </c>
      <c r="G395" s="225" t="s">
        <v>1327</v>
      </c>
      <c r="H395" s="224" t="s">
        <v>2558</v>
      </c>
      <c r="I395" s="99" t="n">
        <v>2013035613</v>
      </c>
      <c r="J395" s="226" t="s">
        <v>2559</v>
      </c>
      <c r="K395" s="96" t="s">
        <v>2560</v>
      </c>
      <c r="L395" s="224" t="s">
        <v>2561</v>
      </c>
      <c r="M395" s="96" t="s">
        <v>31</v>
      </c>
      <c r="N395" s="212" t="n">
        <v>10000</v>
      </c>
      <c r="O395" s="212" t="n">
        <v>10000</v>
      </c>
      <c r="P395" s="216" t="n">
        <v>20000</v>
      </c>
      <c r="Q395" s="101" t="n">
        <v>110</v>
      </c>
      <c r="R395" s="227" t="s">
        <v>2562</v>
      </c>
    </row>
    <row r="396" s="30" customFormat="true" ht="80.1" hidden="true" customHeight="true" outlineLevel="0" collapsed="false">
      <c r="A396" s="172" t="n">
        <v>2014</v>
      </c>
      <c r="B396" s="15" t="s">
        <v>22</v>
      </c>
      <c r="C396" s="106" t="n">
        <v>11312</v>
      </c>
      <c r="D396" s="15" t="s">
        <v>2549</v>
      </c>
      <c r="E396" s="223" t="s">
        <v>2563</v>
      </c>
      <c r="F396" s="224" t="s">
        <v>2564</v>
      </c>
      <c r="G396" s="225" t="s">
        <v>1327</v>
      </c>
      <c r="H396" s="224" t="s">
        <v>2565</v>
      </c>
      <c r="I396" s="99" t="n">
        <v>2013035634</v>
      </c>
      <c r="J396" s="226" t="s">
        <v>2559</v>
      </c>
      <c r="K396" s="96" t="s">
        <v>2566</v>
      </c>
      <c r="L396" s="228" t="s">
        <v>2567</v>
      </c>
      <c r="M396" s="229" t="s">
        <v>96</v>
      </c>
      <c r="N396" s="212" t="n">
        <v>10000</v>
      </c>
      <c r="O396" s="212" t="n">
        <v>10000</v>
      </c>
      <c r="P396" s="216" t="n">
        <v>20000</v>
      </c>
      <c r="Q396" s="101" t="n">
        <v>110</v>
      </c>
      <c r="R396" s="230" t="s">
        <v>2568</v>
      </c>
    </row>
    <row r="397" s="30" customFormat="true" ht="80.1" hidden="true" customHeight="true" outlineLevel="0" collapsed="false">
      <c r="A397" s="172" t="n">
        <v>2014</v>
      </c>
      <c r="B397" s="15" t="s">
        <v>22</v>
      </c>
      <c r="C397" s="106" t="n">
        <v>11312</v>
      </c>
      <c r="D397" s="15" t="s">
        <v>2549</v>
      </c>
      <c r="E397" s="223" t="s">
        <v>2569</v>
      </c>
      <c r="F397" s="224" t="s">
        <v>2570</v>
      </c>
      <c r="G397" s="225" t="s">
        <v>1327</v>
      </c>
      <c r="H397" s="224" t="s">
        <v>2571</v>
      </c>
      <c r="I397" s="99" t="n">
        <v>2012041623</v>
      </c>
      <c r="J397" s="226" t="n">
        <v>5</v>
      </c>
      <c r="K397" s="229" t="s">
        <v>2572</v>
      </c>
      <c r="L397" s="224" t="s">
        <v>2573</v>
      </c>
      <c r="M397" s="96" t="s">
        <v>31</v>
      </c>
      <c r="N397" s="212" t="n">
        <v>10000</v>
      </c>
      <c r="O397" s="212" t="n">
        <v>10000</v>
      </c>
      <c r="P397" s="216" t="n">
        <v>20000</v>
      </c>
      <c r="Q397" s="101" t="n">
        <v>510</v>
      </c>
      <c r="R397" s="227" t="s">
        <v>2574</v>
      </c>
    </row>
    <row r="398" s="30" customFormat="true" ht="80.1" hidden="true" customHeight="true" outlineLevel="0" collapsed="false">
      <c r="A398" s="172" t="n">
        <v>2014</v>
      </c>
      <c r="B398" s="15" t="s">
        <v>22</v>
      </c>
      <c r="C398" s="106" t="n">
        <v>11312</v>
      </c>
      <c r="D398" s="15" t="s">
        <v>2549</v>
      </c>
      <c r="E398" s="223" t="s">
        <v>2575</v>
      </c>
      <c r="F398" s="224" t="s">
        <v>2576</v>
      </c>
      <c r="G398" s="225" t="s">
        <v>1327</v>
      </c>
      <c r="H398" s="224" t="s">
        <v>2577</v>
      </c>
      <c r="I398" s="99" t="n">
        <v>2013044150</v>
      </c>
      <c r="J398" s="226" t="n">
        <v>3</v>
      </c>
      <c r="K398" s="96" t="s">
        <v>2578</v>
      </c>
      <c r="L398" s="231" t="s">
        <v>2579</v>
      </c>
      <c r="M398" s="232" t="s">
        <v>31</v>
      </c>
      <c r="N398" s="212" t="n">
        <v>10000</v>
      </c>
      <c r="O398" s="212" t="n">
        <v>10000</v>
      </c>
      <c r="P398" s="216" t="n">
        <v>20000</v>
      </c>
      <c r="Q398" s="101" t="n">
        <v>440</v>
      </c>
      <c r="R398" s="227" t="s">
        <v>2580</v>
      </c>
    </row>
    <row r="399" s="30" customFormat="true" ht="80.1" hidden="true" customHeight="true" outlineLevel="0" collapsed="false">
      <c r="A399" s="98" t="n">
        <v>2014</v>
      </c>
      <c r="B399" s="15" t="s">
        <v>22</v>
      </c>
      <c r="C399" s="99" t="n">
        <v>11312</v>
      </c>
      <c r="D399" s="96" t="s">
        <v>2549</v>
      </c>
      <c r="E399" s="223" t="s">
        <v>2581</v>
      </c>
      <c r="F399" s="224" t="s">
        <v>2582</v>
      </c>
      <c r="G399" s="225" t="s">
        <v>1327</v>
      </c>
      <c r="H399" s="224" t="s">
        <v>2583</v>
      </c>
      <c r="I399" s="99" t="n">
        <v>2011041633</v>
      </c>
      <c r="J399" s="226" t="n">
        <v>5</v>
      </c>
      <c r="K399" s="232" t="s">
        <v>2584</v>
      </c>
      <c r="L399" s="231" t="s">
        <v>2585</v>
      </c>
      <c r="M399" s="232" t="s">
        <v>47</v>
      </c>
      <c r="N399" s="212" t="n">
        <v>10000</v>
      </c>
      <c r="O399" s="212" t="n">
        <v>10000</v>
      </c>
      <c r="P399" s="216" t="n">
        <v>20000</v>
      </c>
      <c r="Q399" s="101" t="n">
        <v>510</v>
      </c>
      <c r="R399" s="230" t="s">
        <v>2586</v>
      </c>
    </row>
    <row r="400" s="30" customFormat="true" ht="80.1" hidden="true" customHeight="true" outlineLevel="0" collapsed="false">
      <c r="A400" s="172" t="n">
        <v>2014</v>
      </c>
      <c r="B400" s="15" t="s">
        <v>22</v>
      </c>
      <c r="C400" s="106" t="n">
        <v>11312</v>
      </c>
      <c r="D400" s="15" t="s">
        <v>2549</v>
      </c>
      <c r="E400" s="223" t="s">
        <v>2587</v>
      </c>
      <c r="F400" s="226" t="s">
        <v>2588</v>
      </c>
      <c r="G400" s="225" t="s">
        <v>1327</v>
      </c>
      <c r="H400" s="224" t="s">
        <v>2589</v>
      </c>
      <c r="I400" s="99" t="n">
        <v>2011061541</v>
      </c>
      <c r="J400" s="226" t="s">
        <v>1554</v>
      </c>
      <c r="K400" s="96" t="s">
        <v>2590</v>
      </c>
      <c r="L400" s="224" t="s">
        <v>2591</v>
      </c>
      <c r="M400" s="96" t="s">
        <v>96</v>
      </c>
      <c r="N400" s="212" t="n">
        <v>10000</v>
      </c>
      <c r="O400" s="212" t="n">
        <v>10000</v>
      </c>
      <c r="P400" s="216" t="n">
        <v>20000</v>
      </c>
      <c r="Q400" s="101" t="n">
        <v>430</v>
      </c>
      <c r="R400" s="233" t="s">
        <v>2592</v>
      </c>
    </row>
    <row r="401" s="30" customFormat="true" ht="80.1" hidden="true" customHeight="true" outlineLevel="0" collapsed="false">
      <c r="A401" s="172" t="n">
        <v>2014</v>
      </c>
      <c r="B401" s="15" t="s">
        <v>22</v>
      </c>
      <c r="C401" s="106" t="n">
        <v>11312</v>
      </c>
      <c r="D401" s="15" t="s">
        <v>2549</v>
      </c>
      <c r="E401" s="223" t="s">
        <v>2593</v>
      </c>
      <c r="F401" s="226" t="s">
        <v>2594</v>
      </c>
      <c r="G401" s="225" t="s">
        <v>1327</v>
      </c>
      <c r="H401" s="224" t="s">
        <v>2595</v>
      </c>
      <c r="I401" s="99" t="n">
        <v>2012061541</v>
      </c>
      <c r="J401" s="226" t="n">
        <v>5</v>
      </c>
      <c r="K401" s="96" t="s">
        <v>2596</v>
      </c>
      <c r="L401" s="224" t="s">
        <v>2597</v>
      </c>
      <c r="M401" s="96" t="s">
        <v>47</v>
      </c>
      <c r="N401" s="212" t="n">
        <v>10000</v>
      </c>
      <c r="O401" s="212" t="n">
        <v>10000</v>
      </c>
      <c r="P401" s="216" t="n">
        <v>20000</v>
      </c>
      <c r="Q401" s="101" t="n">
        <v>430</v>
      </c>
      <c r="R401" s="227" t="s">
        <v>2598</v>
      </c>
    </row>
    <row r="402" s="30" customFormat="true" ht="80.1" hidden="true" customHeight="true" outlineLevel="0" collapsed="false">
      <c r="A402" s="172" t="n">
        <v>2014</v>
      </c>
      <c r="B402" s="15" t="s">
        <v>22</v>
      </c>
      <c r="C402" s="106" t="n">
        <v>11312</v>
      </c>
      <c r="D402" s="15" t="s">
        <v>2549</v>
      </c>
      <c r="E402" s="223" t="s">
        <v>2599</v>
      </c>
      <c r="F402" s="224" t="s">
        <v>2600</v>
      </c>
      <c r="G402" s="225" t="s">
        <v>1327</v>
      </c>
      <c r="H402" s="224" t="s">
        <v>2601</v>
      </c>
      <c r="I402" s="99" t="n">
        <v>2011083127</v>
      </c>
      <c r="J402" s="226" t="n">
        <v>5</v>
      </c>
      <c r="K402" s="96" t="s">
        <v>2602</v>
      </c>
      <c r="L402" s="224" t="s">
        <v>2603</v>
      </c>
      <c r="M402" s="96" t="s">
        <v>31</v>
      </c>
      <c r="N402" s="212" t="n">
        <v>10000</v>
      </c>
      <c r="O402" s="212" t="n">
        <v>10000</v>
      </c>
      <c r="P402" s="216" t="n">
        <v>20000</v>
      </c>
      <c r="Q402" s="101" t="n">
        <v>180</v>
      </c>
      <c r="R402" s="230" t="s">
        <v>2604</v>
      </c>
    </row>
    <row r="403" s="30" customFormat="true" ht="80.1" hidden="true" customHeight="true" outlineLevel="0" collapsed="false">
      <c r="A403" s="172" t="n">
        <v>2014</v>
      </c>
      <c r="B403" s="15" t="s">
        <v>22</v>
      </c>
      <c r="C403" s="106" t="n">
        <v>11312</v>
      </c>
      <c r="D403" s="15" t="s">
        <v>2549</v>
      </c>
      <c r="E403" s="223" t="s">
        <v>2605</v>
      </c>
      <c r="F403" s="224" t="s">
        <v>2606</v>
      </c>
      <c r="G403" s="225" t="s">
        <v>1327</v>
      </c>
      <c r="H403" s="224" t="s">
        <v>2607</v>
      </c>
      <c r="I403" s="99" t="n">
        <v>2011081533</v>
      </c>
      <c r="J403" s="226" t="n">
        <v>4</v>
      </c>
      <c r="K403" s="96" t="s">
        <v>2608</v>
      </c>
      <c r="L403" s="224" t="s">
        <v>2609</v>
      </c>
      <c r="M403" s="96" t="s">
        <v>96</v>
      </c>
      <c r="N403" s="212" t="n">
        <v>10000</v>
      </c>
      <c r="O403" s="212" t="n">
        <v>10000</v>
      </c>
      <c r="P403" s="216" t="n">
        <v>20000</v>
      </c>
      <c r="Q403" s="101" t="n">
        <v>181</v>
      </c>
      <c r="R403" s="227" t="s">
        <v>2610</v>
      </c>
    </row>
    <row r="404" s="30" customFormat="true" ht="80.1" hidden="true" customHeight="true" outlineLevel="0" collapsed="false">
      <c r="A404" s="172" t="n">
        <v>2014</v>
      </c>
      <c r="B404" s="15" t="s">
        <v>22</v>
      </c>
      <c r="C404" s="106" t="n">
        <v>11312</v>
      </c>
      <c r="D404" s="15" t="s">
        <v>2549</v>
      </c>
      <c r="E404" s="223" t="s">
        <v>2611</v>
      </c>
      <c r="F404" s="224" t="s">
        <v>2612</v>
      </c>
      <c r="G404" s="225" t="s">
        <v>1327</v>
      </c>
      <c r="H404" s="224" t="s">
        <v>2613</v>
      </c>
      <c r="I404" s="99" t="n">
        <v>2011093532</v>
      </c>
      <c r="J404" s="226" t="n">
        <v>4</v>
      </c>
      <c r="K404" s="96" t="s">
        <v>2614</v>
      </c>
      <c r="L404" s="224" t="s">
        <v>2615</v>
      </c>
      <c r="M404" s="96" t="s">
        <v>96</v>
      </c>
      <c r="N404" s="212" t="n">
        <v>10000</v>
      </c>
      <c r="O404" s="212" t="n">
        <v>10000</v>
      </c>
      <c r="P404" s="216" t="n">
        <v>20000</v>
      </c>
      <c r="Q404" s="101" t="n">
        <v>170</v>
      </c>
      <c r="R404" s="227" t="s">
        <v>2616</v>
      </c>
    </row>
    <row r="405" s="30" customFormat="true" ht="80.1" hidden="true" customHeight="true" outlineLevel="0" collapsed="false">
      <c r="A405" s="172" t="n">
        <v>2014</v>
      </c>
      <c r="B405" s="15" t="s">
        <v>22</v>
      </c>
      <c r="C405" s="106" t="n">
        <v>11312</v>
      </c>
      <c r="D405" s="15" t="s">
        <v>2549</v>
      </c>
      <c r="E405" s="223" t="s">
        <v>2617</v>
      </c>
      <c r="F405" s="224" t="s">
        <v>2618</v>
      </c>
      <c r="G405" s="225" t="s">
        <v>1327</v>
      </c>
      <c r="H405" s="224" t="s">
        <v>2619</v>
      </c>
      <c r="I405" s="99" t="n">
        <v>2012122514</v>
      </c>
      <c r="J405" s="226" t="s">
        <v>983</v>
      </c>
      <c r="K405" s="96" t="s">
        <v>2620</v>
      </c>
      <c r="L405" s="224" t="s">
        <v>2621</v>
      </c>
      <c r="M405" s="96" t="s">
        <v>2622</v>
      </c>
      <c r="N405" s="212" t="n">
        <v>10000</v>
      </c>
      <c r="O405" s="212" t="n">
        <v>10000</v>
      </c>
      <c r="P405" s="216" t="n">
        <v>20000</v>
      </c>
      <c r="Q405" s="101" t="n">
        <v>460</v>
      </c>
      <c r="R405" s="230" t="s">
        <v>2623</v>
      </c>
    </row>
    <row r="406" s="30" customFormat="true" ht="80.1" hidden="true" customHeight="true" outlineLevel="0" collapsed="false">
      <c r="A406" s="172" t="n">
        <v>2014</v>
      </c>
      <c r="B406" s="15" t="s">
        <v>22</v>
      </c>
      <c r="C406" s="106" t="n">
        <v>11312</v>
      </c>
      <c r="D406" s="15" t="s">
        <v>2549</v>
      </c>
      <c r="E406" s="223" t="s">
        <v>2624</v>
      </c>
      <c r="F406" s="224" t="s">
        <v>2625</v>
      </c>
      <c r="G406" s="225" t="s">
        <v>2626</v>
      </c>
      <c r="H406" s="224" t="s">
        <v>295</v>
      </c>
      <c r="I406" s="99" t="n">
        <v>2011022529</v>
      </c>
      <c r="J406" s="226" t="n">
        <v>3</v>
      </c>
      <c r="K406" s="96" t="s">
        <v>2627</v>
      </c>
      <c r="L406" s="224" t="s">
        <v>2628</v>
      </c>
      <c r="M406" s="96" t="s">
        <v>31</v>
      </c>
      <c r="N406" s="212" t="n">
        <v>10000</v>
      </c>
      <c r="O406" s="212" t="n">
        <v>10000</v>
      </c>
      <c r="P406" s="216" t="n">
        <v>20000</v>
      </c>
      <c r="Q406" s="101" t="n">
        <v>790</v>
      </c>
      <c r="R406" s="227" t="s">
        <v>2629</v>
      </c>
    </row>
    <row r="407" s="30" customFormat="true" ht="80.1" hidden="true" customHeight="true" outlineLevel="0" collapsed="false">
      <c r="A407" s="172" t="n">
        <v>2014</v>
      </c>
      <c r="B407" s="15" t="s">
        <v>22</v>
      </c>
      <c r="C407" s="106" t="n">
        <v>11312</v>
      </c>
      <c r="D407" s="15" t="s">
        <v>2549</v>
      </c>
      <c r="E407" s="223" t="s">
        <v>2630</v>
      </c>
      <c r="F407" s="224" t="s">
        <v>2631</v>
      </c>
      <c r="G407" s="225" t="s">
        <v>2626</v>
      </c>
      <c r="H407" s="224" t="s">
        <v>2632</v>
      </c>
      <c r="I407" s="99" t="n">
        <v>2011111105</v>
      </c>
      <c r="J407" s="226" t="n">
        <v>5</v>
      </c>
      <c r="K407" s="96" t="s">
        <v>2633</v>
      </c>
      <c r="L407" s="224" t="s">
        <v>2634</v>
      </c>
      <c r="M407" s="96" t="s">
        <v>47</v>
      </c>
      <c r="N407" s="212" t="n">
        <v>10000</v>
      </c>
      <c r="O407" s="212" t="n">
        <v>10000</v>
      </c>
      <c r="P407" s="216" t="n">
        <v>20000</v>
      </c>
      <c r="Q407" s="101" t="n">
        <v>190</v>
      </c>
      <c r="R407" s="227" t="s">
        <v>2635</v>
      </c>
    </row>
    <row r="408" s="30" customFormat="true" ht="80.1" hidden="true" customHeight="true" outlineLevel="0" collapsed="false">
      <c r="A408" s="172" t="n">
        <v>2014</v>
      </c>
      <c r="B408" s="15" t="s">
        <v>22</v>
      </c>
      <c r="C408" s="106" t="n">
        <v>11312</v>
      </c>
      <c r="D408" s="15" t="s">
        <v>2549</v>
      </c>
      <c r="E408" s="223" t="s">
        <v>2636</v>
      </c>
      <c r="F408" s="224" t="s">
        <v>2637</v>
      </c>
      <c r="G408" s="225" t="s">
        <v>2626</v>
      </c>
      <c r="H408" s="224" t="s">
        <v>2638</v>
      </c>
      <c r="I408" s="99" t="s">
        <v>2639</v>
      </c>
      <c r="J408" s="226" t="n">
        <v>5</v>
      </c>
      <c r="K408" s="96" t="s">
        <v>2640</v>
      </c>
      <c r="L408" s="224" t="s">
        <v>2641</v>
      </c>
      <c r="M408" s="96" t="s">
        <v>47</v>
      </c>
      <c r="N408" s="212" t="n">
        <v>10000</v>
      </c>
      <c r="O408" s="212" t="n">
        <v>10000</v>
      </c>
      <c r="P408" s="216" t="n">
        <v>20000</v>
      </c>
      <c r="Q408" s="101" t="n">
        <v>170</v>
      </c>
      <c r="R408" s="230" t="s">
        <v>2642</v>
      </c>
    </row>
    <row r="409" s="30" customFormat="true" ht="80.1" hidden="true" customHeight="true" outlineLevel="0" collapsed="false">
      <c r="A409" s="172" t="n">
        <v>2014</v>
      </c>
      <c r="B409" s="15" t="s">
        <v>22</v>
      </c>
      <c r="C409" s="106" t="n">
        <v>11312</v>
      </c>
      <c r="D409" s="15" t="s">
        <v>2549</v>
      </c>
      <c r="E409" s="223" t="s">
        <v>2643</v>
      </c>
      <c r="F409" s="224" t="s">
        <v>2644</v>
      </c>
      <c r="G409" s="225" t="s">
        <v>2626</v>
      </c>
      <c r="H409" s="224" t="s">
        <v>2645</v>
      </c>
      <c r="I409" s="99" t="n">
        <v>2012071129</v>
      </c>
      <c r="J409" s="226" t="n">
        <v>5</v>
      </c>
      <c r="K409" s="96" t="s">
        <v>2646</v>
      </c>
      <c r="L409" s="224" t="s">
        <v>2647</v>
      </c>
      <c r="M409" s="96" t="s">
        <v>1277</v>
      </c>
      <c r="N409" s="212" t="n">
        <v>10000</v>
      </c>
      <c r="O409" s="212" t="n">
        <v>10000</v>
      </c>
      <c r="P409" s="216" t="n">
        <v>20000</v>
      </c>
      <c r="Q409" s="101" t="n">
        <v>890</v>
      </c>
      <c r="R409" s="227" t="s">
        <v>2648</v>
      </c>
    </row>
    <row r="410" s="30" customFormat="true" ht="80.1" hidden="true" customHeight="true" outlineLevel="0" collapsed="false">
      <c r="A410" s="172" t="n">
        <v>2014</v>
      </c>
      <c r="B410" s="15" t="s">
        <v>22</v>
      </c>
      <c r="C410" s="106" t="n">
        <v>11312</v>
      </c>
      <c r="D410" s="15" t="s">
        <v>2549</v>
      </c>
      <c r="E410" s="223" t="s">
        <v>2649</v>
      </c>
      <c r="F410" s="224" t="s">
        <v>2650</v>
      </c>
      <c r="G410" s="225" t="s">
        <v>2651</v>
      </c>
      <c r="H410" s="224" t="s">
        <v>2652</v>
      </c>
      <c r="I410" s="99" t="n">
        <v>2011012538</v>
      </c>
      <c r="J410" s="226" t="n">
        <v>4</v>
      </c>
      <c r="K410" s="96" t="s">
        <v>2653</v>
      </c>
      <c r="L410" s="224" t="s">
        <v>2654</v>
      </c>
      <c r="M410" s="96" t="s">
        <v>2655</v>
      </c>
      <c r="N410" s="212" t="n">
        <v>10000</v>
      </c>
      <c r="O410" s="212" t="n">
        <v>10000</v>
      </c>
      <c r="P410" s="216" t="n">
        <v>20000</v>
      </c>
      <c r="Q410" s="101" t="n">
        <v>860</v>
      </c>
      <c r="R410" s="227" t="s">
        <v>2656</v>
      </c>
    </row>
    <row r="411" s="30" customFormat="true" ht="80.1" hidden="true" customHeight="true" outlineLevel="0" collapsed="false">
      <c r="A411" s="172" t="n">
        <v>2014</v>
      </c>
      <c r="B411" s="15" t="s">
        <v>22</v>
      </c>
      <c r="C411" s="106" t="n">
        <v>11312</v>
      </c>
      <c r="D411" s="15" t="s">
        <v>2549</v>
      </c>
      <c r="E411" s="223" t="s">
        <v>2657</v>
      </c>
      <c r="F411" s="224" t="s">
        <v>2658</v>
      </c>
      <c r="G411" s="225" t="s">
        <v>2651</v>
      </c>
      <c r="H411" s="224" t="s">
        <v>2659</v>
      </c>
      <c r="I411" s="99" t="n">
        <v>2012051616</v>
      </c>
      <c r="J411" s="226" t="n">
        <v>2</v>
      </c>
      <c r="K411" s="96" t="s">
        <v>2660</v>
      </c>
      <c r="L411" s="224" t="s">
        <v>2661</v>
      </c>
      <c r="M411" s="96" t="s">
        <v>47</v>
      </c>
      <c r="N411" s="212" t="n">
        <v>10000</v>
      </c>
      <c r="O411" s="212" t="n">
        <v>10000</v>
      </c>
      <c r="P411" s="216" t="n">
        <v>20000</v>
      </c>
      <c r="Q411" s="101" t="n">
        <v>630</v>
      </c>
      <c r="R411" s="230" t="s">
        <v>2662</v>
      </c>
    </row>
    <row r="412" s="30" customFormat="true" ht="80.1" hidden="true" customHeight="true" outlineLevel="0" collapsed="false">
      <c r="A412" s="172" t="n">
        <v>2014</v>
      </c>
      <c r="B412" s="15" t="s">
        <v>22</v>
      </c>
      <c r="C412" s="106" t="n">
        <v>11312</v>
      </c>
      <c r="D412" s="15" t="s">
        <v>2549</v>
      </c>
      <c r="E412" s="223" t="s">
        <v>2663</v>
      </c>
      <c r="F412" s="224" t="s">
        <v>2664</v>
      </c>
      <c r="G412" s="225" t="s">
        <v>2651</v>
      </c>
      <c r="H412" s="224" t="s">
        <v>2665</v>
      </c>
      <c r="I412" s="99" t="n">
        <v>2011081512</v>
      </c>
      <c r="J412" s="226" t="n">
        <v>3</v>
      </c>
      <c r="K412" s="96" t="s">
        <v>2666</v>
      </c>
      <c r="L412" s="224" t="s">
        <v>2667</v>
      </c>
      <c r="M412" s="96" t="s">
        <v>47</v>
      </c>
      <c r="N412" s="212" t="n">
        <v>10000</v>
      </c>
      <c r="O412" s="212" t="n">
        <v>10000</v>
      </c>
      <c r="P412" s="216" t="n">
        <v>20000</v>
      </c>
      <c r="Q412" s="101" t="n">
        <v>540</v>
      </c>
      <c r="R412" s="227" t="s">
        <v>2668</v>
      </c>
    </row>
    <row r="413" s="30" customFormat="true" ht="80.1" hidden="true" customHeight="true" outlineLevel="0" collapsed="false">
      <c r="A413" s="172" t="n">
        <v>2014</v>
      </c>
      <c r="B413" s="15" t="s">
        <v>22</v>
      </c>
      <c r="C413" s="106" t="n">
        <v>11312</v>
      </c>
      <c r="D413" s="15" t="s">
        <v>2549</v>
      </c>
      <c r="E413" s="223" t="s">
        <v>2669</v>
      </c>
      <c r="F413" s="224" t="s">
        <v>2670</v>
      </c>
      <c r="G413" s="225" t="s">
        <v>2651</v>
      </c>
      <c r="H413" s="224" t="s">
        <v>2671</v>
      </c>
      <c r="I413" s="99" t="n">
        <v>2012101524</v>
      </c>
      <c r="J413" s="226" t="n">
        <v>4</v>
      </c>
      <c r="K413" s="96" t="s">
        <v>2672</v>
      </c>
      <c r="L413" s="224" t="s">
        <v>2673</v>
      </c>
      <c r="M413" s="96" t="s">
        <v>31</v>
      </c>
      <c r="N413" s="212" t="n">
        <v>10000</v>
      </c>
      <c r="O413" s="212" t="n">
        <v>10000</v>
      </c>
      <c r="P413" s="216" t="n">
        <v>20000</v>
      </c>
      <c r="Q413" s="101" t="n">
        <v>790</v>
      </c>
      <c r="R413" s="227" t="s">
        <v>2674</v>
      </c>
    </row>
    <row r="414" s="30" customFormat="true" ht="80.1" hidden="true" customHeight="true" outlineLevel="0" collapsed="false">
      <c r="A414" s="234" t="n">
        <v>2014</v>
      </c>
      <c r="B414" s="15" t="s">
        <v>22</v>
      </c>
      <c r="C414" s="235" t="n">
        <v>10397</v>
      </c>
      <c r="D414" s="236" t="s">
        <v>2675</v>
      </c>
      <c r="E414" s="237" t="n">
        <v>201410397001</v>
      </c>
      <c r="F414" s="238" t="s">
        <v>2676</v>
      </c>
      <c r="G414" s="238" t="s">
        <v>2626</v>
      </c>
      <c r="H414" s="238" t="s">
        <v>2677</v>
      </c>
      <c r="I414" s="239" t="n">
        <v>20124231042</v>
      </c>
      <c r="J414" s="238" t="n">
        <v>5</v>
      </c>
      <c r="K414" s="238" t="s">
        <v>2678</v>
      </c>
      <c r="L414" s="238" t="s">
        <v>2679</v>
      </c>
      <c r="M414" s="238" t="s">
        <v>31</v>
      </c>
      <c r="N414" s="236" t="n">
        <v>10000</v>
      </c>
      <c r="O414" s="236" t="n">
        <v>10000</v>
      </c>
      <c r="P414" s="240" t="n">
        <v>20000</v>
      </c>
      <c r="Q414" s="241" t="n">
        <v>510</v>
      </c>
      <c r="R414" s="242" t="s">
        <v>2680</v>
      </c>
    </row>
    <row r="415" s="30" customFormat="true" ht="80.1" hidden="true" customHeight="true" outlineLevel="0" collapsed="false">
      <c r="A415" s="236" t="n">
        <v>2014</v>
      </c>
      <c r="B415" s="15" t="s">
        <v>22</v>
      </c>
      <c r="C415" s="235" t="n">
        <v>10397</v>
      </c>
      <c r="D415" s="236" t="s">
        <v>2675</v>
      </c>
      <c r="E415" s="237" t="n">
        <v>201410397002</v>
      </c>
      <c r="F415" s="236" t="s">
        <v>2681</v>
      </c>
      <c r="G415" s="236" t="s">
        <v>1327</v>
      </c>
      <c r="H415" s="236" t="s">
        <v>2682</v>
      </c>
      <c r="I415" s="243" t="n">
        <v>20114041044</v>
      </c>
      <c r="J415" s="236" t="n">
        <v>5</v>
      </c>
      <c r="K415" s="236" t="s">
        <v>2683</v>
      </c>
      <c r="L415" s="236" t="s">
        <v>2684</v>
      </c>
      <c r="M415" s="236" t="s">
        <v>1277</v>
      </c>
      <c r="N415" s="236" t="n">
        <v>10000</v>
      </c>
      <c r="O415" s="236" t="n">
        <v>10000</v>
      </c>
      <c r="P415" s="240" t="n">
        <v>20000</v>
      </c>
      <c r="Q415" s="241" t="n">
        <v>110</v>
      </c>
      <c r="R415" s="242" t="s">
        <v>2685</v>
      </c>
    </row>
    <row r="416" s="30" customFormat="true" ht="80.1" hidden="true" customHeight="true" outlineLevel="0" collapsed="false">
      <c r="A416" s="236" t="n">
        <v>2014</v>
      </c>
      <c r="B416" s="15" t="s">
        <v>22</v>
      </c>
      <c r="C416" s="235" t="n">
        <v>10397</v>
      </c>
      <c r="D416" s="236" t="s">
        <v>2675</v>
      </c>
      <c r="E416" s="237" t="n">
        <v>201410397003</v>
      </c>
      <c r="F416" s="236" t="s">
        <v>2686</v>
      </c>
      <c r="G416" s="236" t="s">
        <v>1327</v>
      </c>
      <c r="H416" s="236" t="s">
        <v>2687</v>
      </c>
      <c r="I416" s="235" t="n">
        <v>20124011032</v>
      </c>
      <c r="J416" s="236" t="n">
        <v>3</v>
      </c>
      <c r="K416" s="236" t="s">
        <v>2688</v>
      </c>
      <c r="L416" s="236" t="s">
        <v>2689</v>
      </c>
      <c r="M416" s="236" t="s">
        <v>31</v>
      </c>
      <c r="N416" s="236" t="n">
        <v>10000</v>
      </c>
      <c r="O416" s="236" t="n">
        <v>10000</v>
      </c>
      <c r="P416" s="240" t="n">
        <v>20000</v>
      </c>
      <c r="Q416" s="241" t="n">
        <v>120</v>
      </c>
      <c r="R416" s="242" t="s">
        <v>2690</v>
      </c>
    </row>
    <row r="417" s="30" customFormat="true" ht="80.1" hidden="true" customHeight="true" outlineLevel="0" collapsed="false">
      <c r="A417" s="236" t="n">
        <v>2014</v>
      </c>
      <c r="B417" s="15" t="s">
        <v>22</v>
      </c>
      <c r="C417" s="235" t="n">
        <v>10397</v>
      </c>
      <c r="D417" s="236" t="s">
        <v>2675</v>
      </c>
      <c r="E417" s="237" t="n">
        <v>201410397004</v>
      </c>
      <c r="F417" s="236" t="s">
        <v>2691</v>
      </c>
      <c r="G417" s="236" t="s">
        <v>1327</v>
      </c>
      <c r="H417" s="236" t="s">
        <v>2692</v>
      </c>
      <c r="I417" s="235" t="n">
        <v>20124223053</v>
      </c>
      <c r="J417" s="236" t="n">
        <v>5</v>
      </c>
      <c r="K417" s="236" t="s">
        <v>2693</v>
      </c>
      <c r="L417" s="236" t="s">
        <v>2694</v>
      </c>
      <c r="M417" s="236" t="s">
        <v>2695</v>
      </c>
      <c r="N417" s="236" t="n">
        <v>10000</v>
      </c>
      <c r="O417" s="236" t="n">
        <v>10000</v>
      </c>
      <c r="P417" s="240" t="n">
        <v>20000</v>
      </c>
      <c r="Q417" s="241" t="n">
        <v>460</v>
      </c>
      <c r="R417" s="242" t="s">
        <v>2696</v>
      </c>
    </row>
    <row r="418" s="30" customFormat="true" ht="80.1" hidden="true" customHeight="true" outlineLevel="0" collapsed="false">
      <c r="A418" s="236" t="n">
        <v>2014</v>
      </c>
      <c r="B418" s="15" t="s">
        <v>22</v>
      </c>
      <c r="C418" s="235" t="n">
        <v>10397</v>
      </c>
      <c r="D418" s="236" t="s">
        <v>2675</v>
      </c>
      <c r="E418" s="237" t="n">
        <v>201410397005</v>
      </c>
      <c r="F418" s="236" t="s">
        <v>2697</v>
      </c>
      <c r="G418" s="236" t="s">
        <v>2651</v>
      </c>
      <c r="H418" s="236" t="s">
        <v>2698</v>
      </c>
      <c r="I418" s="235" t="n">
        <v>20114212048</v>
      </c>
      <c r="J418" s="236" t="n">
        <v>3</v>
      </c>
      <c r="K418" s="236" t="s">
        <v>2699</v>
      </c>
      <c r="L418" s="236" t="s">
        <v>2700</v>
      </c>
      <c r="M418" s="236" t="s">
        <v>2701</v>
      </c>
      <c r="N418" s="236" t="n">
        <v>10000</v>
      </c>
      <c r="O418" s="236" t="n">
        <v>10000</v>
      </c>
      <c r="P418" s="240" t="n">
        <v>20000</v>
      </c>
      <c r="Q418" s="241" t="n">
        <v>630</v>
      </c>
      <c r="R418" s="242" t="s">
        <v>2702</v>
      </c>
    </row>
    <row r="419" s="30" customFormat="true" ht="80.1" hidden="true" customHeight="true" outlineLevel="0" collapsed="false">
      <c r="A419" s="236" t="n">
        <v>2014</v>
      </c>
      <c r="B419" s="15" t="s">
        <v>22</v>
      </c>
      <c r="C419" s="235" t="n">
        <v>10397</v>
      </c>
      <c r="D419" s="236" t="s">
        <v>2675</v>
      </c>
      <c r="E419" s="237" t="n">
        <v>201410397006</v>
      </c>
      <c r="F419" s="236" t="s">
        <v>2703</v>
      </c>
      <c r="G419" s="236" t="s">
        <v>1327</v>
      </c>
      <c r="H419" s="236" t="s">
        <v>2704</v>
      </c>
      <c r="I419" s="235" t="n">
        <v>20124201034</v>
      </c>
      <c r="J419" s="236" t="n">
        <v>5</v>
      </c>
      <c r="K419" s="236" t="s">
        <v>2705</v>
      </c>
      <c r="L419" s="236" t="s">
        <v>2706</v>
      </c>
      <c r="M419" s="236" t="s">
        <v>2655</v>
      </c>
      <c r="N419" s="236" t="n">
        <v>10000</v>
      </c>
      <c r="O419" s="236" t="n">
        <v>10000</v>
      </c>
      <c r="P419" s="240" t="n">
        <v>20000</v>
      </c>
      <c r="Q419" s="241" t="n">
        <v>180</v>
      </c>
      <c r="R419" s="242" t="s">
        <v>2707</v>
      </c>
    </row>
    <row r="420" s="30" customFormat="true" ht="80.1" hidden="true" customHeight="true" outlineLevel="0" collapsed="false">
      <c r="A420" s="236" t="n">
        <v>2014</v>
      </c>
      <c r="B420" s="15" t="s">
        <v>22</v>
      </c>
      <c r="C420" s="235" t="n">
        <v>10397</v>
      </c>
      <c r="D420" s="236" t="s">
        <v>2675</v>
      </c>
      <c r="E420" s="237" t="n">
        <v>201410397007</v>
      </c>
      <c r="F420" s="236" t="s">
        <v>2708</v>
      </c>
      <c r="G420" s="236" t="s">
        <v>1327</v>
      </c>
      <c r="H420" s="236" t="s">
        <v>2709</v>
      </c>
      <c r="I420" s="235" t="n">
        <v>20134201003</v>
      </c>
      <c r="J420" s="236" t="n">
        <v>3</v>
      </c>
      <c r="K420" s="236" t="s">
        <v>2710</v>
      </c>
      <c r="L420" s="236" t="s">
        <v>2711</v>
      </c>
      <c r="M420" s="236" t="s">
        <v>96</v>
      </c>
      <c r="N420" s="236" t="n">
        <v>10000</v>
      </c>
      <c r="O420" s="236" t="n">
        <v>10000</v>
      </c>
      <c r="P420" s="240" t="n">
        <v>20000</v>
      </c>
      <c r="Q420" s="241" t="n">
        <v>180</v>
      </c>
      <c r="R420" s="242" t="s">
        <v>2712</v>
      </c>
    </row>
    <row r="421" s="30" customFormat="true" ht="80.1" hidden="true" customHeight="true" outlineLevel="0" collapsed="false">
      <c r="A421" s="236" t="n">
        <v>2014</v>
      </c>
      <c r="B421" s="15" t="s">
        <v>22</v>
      </c>
      <c r="C421" s="235" t="n">
        <v>10397</v>
      </c>
      <c r="D421" s="236" t="s">
        <v>2675</v>
      </c>
      <c r="E421" s="237" t="n">
        <v>201410397008</v>
      </c>
      <c r="F421" s="236" t="s">
        <v>2713</v>
      </c>
      <c r="G421" s="236" t="s">
        <v>1327</v>
      </c>
      <c r="H421" s="236" t="s">
        <v>2714</v>
      </c>
      <c r="I421" s="235" t="n">
        <v>20124132044</v>
      </c>
      <c r="J421" s="236" t="n">
        <v>4</v>
      </c>
      <c r="K421" s="236" t="s">
        <v>2715</v>
      </c>
      <c r="L421" s="236" t="s">
        <v>2716</v>
      </c>
      <c r="M421" s="236" t="s">
        <v>31</v>
      </c>
      <c r="N421" s="236" t="n">
        <v>10000</v>
      </c>
      <c r="O421" s="236" t="n">
        <v>10000</v>
      </c>
      <c r="P421" s="240" t="n">
        <v>20000</v>
      </c>
      <c r="Q421" s="241" t="n">
        <v>210</v>
      </c>
      <c r="R421" s="242" t="s">
        <v>2717</v>
      </c>
    </row>
    <row r="422" s="30" customFormat="true" ht="80.1" hidden="true" customHeight="true" outlineLevel="0" collapsed="false">
      <c r="A422" s="236" t="n">
        <v>2014</v>
      </c>
      <c r="B422" s="15" t="s">
        <v>22</v>
      </c>
      <c r="C422" s="235" t="n">
        <v>10397</v>
      </c>
      <c r="D422" s="236" t="s">
        <v>2675</v>
      </c>
      <c r="E422" s="237" t="n">
        <v>201410397009</v>
      </c>
      <c r="F422" s="236" t="s">
        <v>2718</v>
      </c>
      <c r="G422" s="236" t="s">
        <v>1327</v>
      </c>
      <c r="H422" s="236" t="s">
        <v>2719</v>
      </c>
      <c r="I422" s="235" t="n">
        <v>20124241019</v>
      </c>
      <c r="J422" s="236" t="n">
        <v>5</v>
      </c>
      <c r="K422" s="236" t="s">
        <v>2720</v>
      </c>
      <c r="L422" s="236" t="s">
        <v>2721</v>
      </c>
      <c r="M422" s="236" t="s">
        <v>47</v>
      </c>
      <c r="N422" s="236" t="n">
        <v>10000</v>
      </c>
      <c r="O422" s="236" t="n">
        <v>10000</v>
      </c>
      <c r="P422" s="240" t="n">
        <v>20000</v>
      </c>
      <c r="Q422" s="241" t="n">
        <v>530</v>
      </c>
      <c r="R422" s="242" t="s">
        <v>2722</v>
      </c>
    </row>
    <row r="423" s="30" customFormat="true" ht="80.1" hidden="true" customHeight="true" outlineLevel="0" collapsed="false">
      <c r="A423" s="236" t="n">
        <v>2014</v>
      </c>
      <c r="B423" s="15" t="s">
        <v>22</v>
      </c>
      <c r="C423" s="235" t="n">
        <v>10397</v>
      </c>
      <c r="D423" s="236" t="s">
        <v>2675</v>
      </c>
      <c r="E423" s="237" t="n">
        <v>201410397010</v>
      </c>
      <c r="F423" s="236" t="s">
        <v>2723</v>
      </c>
      <c r="G423" s="236" t="s">
        <v>1327</v>
      </c>
      <c r="H423" s="236" t="s">
        <v>2724</v>
      </c>
      <c r="I423" s="235" t="n">
        <v>20124121057</v>
      </c>
      <c r="J423" s="236" t="n">
        <v>5</v>
      </c>
      <c r="K423" s="236" t="s">
        <v>2725</v>
      </c>
      <c r="L423" s="236" t="s">
        <v>2726</v>
      </c>
      <c r="M423" s="236" t="s">
        <v>31</v>
      </c>
      <c r="N423" s="236" t="n">
        <v>10000</v>
      </c>
      <c r="O423" s="236" t="n">
        <v>10000</v>
      </c>
      <c r="P423" s="240" t="n">
        <v>20000</v>
      </c>
      <c r="Q423" s="241" t="n">
        <v>530</v>
      </c>
      <c r="R423" s="242" t="s">
        <v>2727</v>
      </c>
    </row>
    <row r="424" s="30" customFormat="true" ht="80.1" hidden="true" customHeight="true" outlineLevel="0" collapsed="false">
      <c r="A424" s="236" t="n">
        <v>2014</v>
      </c>
      <c r="B424" s="15" t="s">
        <v>22</v>
      </c>
      <c r="C424" s="235" t="n">
        <v>10397</v>
      </c>
      <c r="D424" s="236" t="s">
        <v>2675</v>
      </c>
      <c r="E424" s="237" t="n">
        <v>201410397011</v>
      </c>
      <c r="F424" s="236" t="s">
        <v>2728</v>
      </c>
      <c r="G424" s="236" t="s">
        <v>1327</v>
      </c>
      <c r="H424" s="236" t="s">
        <v>2729</v>
      </c>
      <c r="I424" s="235" t="n">
        <v>20124091002</v>
      </c>
      <c r="J424" s="236" t="n">
        <v>5</v>
      </c>
      <c r="K424" s="236" t="s">
        <v>2730</v>
      </c>
      <c r="L424" s="236" t="s">
        <v>2731</v>
      </c>
      <c r="M424" s="236" t="s">
        <v>31</v>
      </c>
      <c r="N424" s="236" t="n">
        <v>10000</v>
      </c>
      <c r="O424" s="236" t="n">
        <v>10000</v>
      </c>
      <c r="P424" s="240" t="n">
        <v>20000</v>
      </c>
      <c r="Q424" s="241" t="n">
        <v>560</v>
      </c>
      <c r="R424" s="242" t="s">
        <v>2732</v>
      </c>
    </row>
    <row r="425" s="30" customFormat="true" ht="80.1" hidden="true" customHeight="true" outlineLevel="0" collapsed="false">
      <c r="A425" s="236" t="n">
        <v>2014</v>
      </c>
      <c r="B425" s="15" t="s">
        <v>22</v>
      </c>
      <c r="C425" s="235" t="n">
        <v>10397</v>
      </c>
      <c r="D425" s="236" t="s">
        <v>2675</v>
      </c>
      <c r="E425" s="237" t="n">
        <v>201410397012</v>
      </c>
      <c r="F425" s="236" t="s">
        <v>2733</v>
      </c>
      <c r="G425" s="236" t="s">
        <v>1327</v>
      </c>
      <c r="H425" s="236" t="s">
        <v>2734</v>
      </c>
      <c r="I425" s="235" t="n">
        <v>20124021025</v>
      </c>
      <c r="J425" s="236" t="n">
        <v>4</v>
      </c>
      <c r="K425" s="236" t="s">
        <v>2735</v>
      </c>
      <c r="L425" s="236" t="s">
        <v>2736</v>
      </c>
      <c r="M425" s="236" t="s">
        <v>47</v>
      </c>
      <c r="N425" s="236" t="n">
        <v>10000</v>
      </c>
      <c r="O425" s="236" t="n">
        <v>10000</v>
      </c>
      <c r="P425" s="240" t="n">
        <v>20000</v>
      </c>
      <c r="Q425" s="241" t="n">
        <v>610</v>
      </c>
      <c r="R425" s="242" t="s">
        <v>2737</v>
      </c>
    </row>
    <row r="426" s="30" customFormat="true" ht="80.1" hidden="true" customHeight="true" outlineLevel="0" collapsed="false">
      <c r="A426" s="236" t="n">
        <v>2014</v>
      </c>
      <c r="B426" s="15" t="s">
        <v>22</v>
      </c>
      <c r="C426" s="235" t="n">
        <v>10397</v>
      </c>
      <c r="D426" s="236" t="s">
        <v>2675</v>
      </c>
      <c r="E426" s="237" t="n">
        <v>201410397013</v>
      </c>
      <c r="F426" s="238" t="s">
        <v>2738</v>
      </c>
      <c r="G426" s="238" t="s">
        <v>1327</v>
      </c>
      <c r="H426" s="238" t="s">
        <v>2739</v>
      </c>
      <c r="I426" s="244" t="n">
        <v>20114082019</v>
      </c>
      <c r="J426" s="238" t="n">
        <v>2</v>
      </c>
      <c r="K426" s="238" t="s">
        <v>2740</v>
      </c>
      <c r="L426" s="238" t="s">
        <v>2741</v>
      </c>
      <c r="M426" s="238" t="s">
        <v>47</v>
      </c>
      <c r="N426" s="236" t="n">
        <v>10000</v>
      </c>
      <c r="O426" s="236" t="n">
        <v>10000</v>
      </c>
      <c r="P426" s="240" t="n">
        <v>20000</v>
      </c>
      <c r="Q426" s="241" t="n">
        <v>510</v>
      </c>
      <c r="R426" s="242" t="s">
        <v>2742</v>
      </c>
    </row>
    <row r="427" s="30" customFormat="true" ht="84.95" hidden="true" customHeight="true" outlineLevel="0" collapsed="false">
      <c r="A427" s="236" t="n">
        <v>2014</v>
      </c>
      <c r="B427" s="15" t="s">
        <v>22</v>
      </c>
      <c r="C427" s="235" t="n">
        <v>10397</v>
      </c>
      <c r="D427" s="236" t="s">
        <v>2675</v>
      </c>
      <c r="E427" s="237" t="n">
        <v>201410397014</v>
      </c>
      <c r="F427" s="236" t="s">
        <v>2743</v>
      </c>
      <c r="G427" s="236" t="s">
        <v>1327</v>
      </c>
      <c r="H427" s="236" t="s">
        <v>2744</v>
      </c>
      <c r="I427" s="235" t="n">
        <v>20114161056</v>
      </c>
      <c r="J427" s="236" t="n">
        <v>4</v>
      </c>
      <c r="K427" s="236" t="s">
        <v>2745</v>
      </c>
      <c r="L427" s="236" t="s">
        <v>2746</v>
      </c>
      <c r="M427" s="236" t="s">
        <v>47</v>
      </c>
      <c r="N427" s="236" t="n">
        <v>10000</v>
      </c>
      <c r="O427" s="236" t="n">
        <v>10000</v>
      </c>
      <c r="P427" s="240" t="n">
        <v>20000</v>
      </c>
      <c r="Q427" s="241" t="n">
        <v>520</v>
      </c>
      <c r="R427" s="242" t="s">
        <v>2747</v>
      </c>
    </row>
    <row r="428" s="30" customFormat="true" ht="80.1" hidden="true" customHeight="true" outlineLevel="0" collapsed="false">
      <c r="A428" s="236" t="n">
        <v>2014</v>
      </c>
      <c r="B428" s="15" t="s">
        <v>22</v>
      </c>
      <c r="C428" s="235" t="n">
        <v>10397</v>
      </c>
      <c r="D428" s="236" t="s">
        <v>2675</v>
      </c>
      <c r="E428" s="237" t="n">
        <v>201410397015</v>
      </c>
      <c r="F428" s="236" t="s">
        <v>2748</v>
      </c>
      <c r="G428" s="236" t="s">
        <v>1327</v>
      </c>
      <c r="H428" s="236" t="s">
        <v>2749</v>
      </c>
      <c r="I428" s="235" t="n">
        <v>20124011051</v>
      </c>
      <c r="J428" s="236" t="n">
        <v>4</v>
      </c>
      <c r="K428" s="236" t="s">
        <v>2750</v>
      </c>
      <c r="L428" s="236" t="s">
        <v>2751</v>
      </c>
      <c r="M428" s="236" t="s">
        <v>31</v>
      </c>
      <c r="N428" s="236" t="n">
        <v>10000</v>
      </c>
      <c r="O428" s="236" t="n">
        <v>10000</v>
      </c>
      <c r="P428" s="240" t="n">
        <v>20000</v>
      </c>
      <c r="Q428" s="241" t="n">
        <v>520</v>
      </c>
      <c r="R428" s="242" t="s">
        <v>2752</v>
      </c>
    </row>
    <row r="429" s="30" customFormat="true" ht="80.1" hidden="true" customHeight="true" outlineLevel="0" collapsed="false">
      <c r="A429" s="236" t="n">
        <v>2014</v>
      </c>
      <c r="B429" s="15" t="s">
        <v>22</v>
      </c>
      <c r="C429" s="235" t="n">
        <v>10397</v>
      </c>
      <c r="D429" s="236" t="s">
        <v>2675</v>
      </c>
      <c r="E429" s="237" t="n">
        <v>201410397016</v>
      </c>
      <c r="F429" s="236" t="s">
        <v>2753</v>
      </c>
      <c r="G429" s="236" t="s">
        <v>2651</v>
      </c>
      <c r="H429" s="236" t="s">
        <v>2754</v>
      </c>
      <c r="I429" s="235" t="n">
        <v>20124111032</v>
      </c>
      <c r="J429" s="236" t="n">
        <v>4</v>
      </c>
      <c r="K429" s="236" t="s">
        <v>2755</v>
      </c>
      <c r="L429" s="236" t="s">
        <v>2756</v>
      </c>
      <c r="M429" s="236" t="s">
        <v>2757</v>
      </c>
      <c r="N429" s="236" t="n">
        <v>10000</v>
      </c>
      <c r="O429" s="236" t="n">
        <v>10000</v>
      </c>
      <c r="P429" s="240" t="n">
        <v>20000</v>
      </c>
      <c r="Q429" s="241" t="n">
        <v>890</v>
      </c>
      <c r="R429" s="242" t="s">
        <v>2758</v>
      </c>
    </row>
    <row r="430" s="30" customFormat="true" ht="80.1" hidden="true" customHeight="true" outlineLevel="0" collapsed="false">
      <c r="A430" s="236" t="n">
        <v>2014</v>
      </c>
      <c r="B430" s="15" t="s">
        <v>22</v>
      </c>
      <c r="C430" s="235" t="n">
        <v>10397</v>
      </c>
      <c r="D430" s="236" t="s">
        <v>2675</v>
      </c>
      <c r="E430" s="237" t="n">
        <v>201410397017</v>
      </c>
      <c r="F430" s="236" t="s">
        <v>2759</v>
      </c>
      <c r="G430" s="236" t="s">
        <v>1327</v>
      </c>
      <c r="H430" s="236" t="s">
        <v>2760</v>
      </c>
      <c r="I430" s="235" t="n">
        <v>20125021016</v>
      </c>
      <c r="J430" s="236" t="n">
        <v>5</v>
      </c>
      <c r="K430" s="236" t="s">
        <v>2761</v>
      </c>
      <c r="L430" s="236" t="s">
        <v>2762</v>
      </c>
      <c r="M430" s="236" t="s">
        <v>31</v>
      </c>
      <c r="N430" s="236" t="n">
        <v>10000</v>
      </c>
      <c r="O430" s="236" t="n">
        <v>10000</v>
      </c>
      <c r="P430" s="240" t="n">
        <v>20000</v>
      </c>
      <c r="Q430" s="241" t="n">
        <v>760</v>
      </c>
      <c r="R430" s="242" t="s">
        <v>2763</v>
      </c>
    </row>
    <row r="431" s="30" customFormat="true" ht="96" hidden="true" customHeight="true" outlineLevel="0" collapsed="false">
      <c r="A431" s="236" t="n">
        <v>2014</v>
      </c>
      <c r="B431" s="15" t="s">
        <v>22</v>
      </c>
      <c r="C431" s="235" t="n">
        <v>10397</v>
      </c>
      <c r="D431" s="236" t="s">
        <v>2675</v>
      </c>
      <c r="E431" s="237" t="n">
        <v>201410397018</v>
      </c>
      <c r="F431" s="236" t="s">
        <v>2764</v>
      </c>
      <c r="G431" s="236" t="s">
        <v>1327</v>
      </c>
      <c r="H431" s="236" t="s">
        <v>2765</v>
      </c>
      <c r="I431" s="235" t="n">
        <v>20114143028</v>
      </c>
      <c r="J431" s="236" t="n">
        <v>4</v>
      </c>
      <c r="K431" s="236" t="s">
        <v>2766</v>
      </c>
      <c r="L431" s="236" t="s">
        <v>2767</v>
      </c>
      <c r="M431" s="236" t="s">
        <v>1277</v>
      </c>
      <c r="N431" s="236" t="n">
        <v>10000</v>
      </c>
      <c r="O431" s="236" t="n">
        <v>10000</v>
      </c>
      <c r="P431" s="240" t="n">
        <v>20000</v>
      </c>
      <c r="Q431" s="241" t="n">
        <v>760</v>
      </c>
      <c r="R431" s="242" t="s">
        <v>2768</v>
      </c>
    </row>
    <row r="432" s="30" customFormat="true" ht="80.1" hidden="true" customHeight="true" outlineLevel="0" collapsed="false">
      <c r="A432" s="236" t="n">
        <v>2014</v>
      </c>
      <c r="B432" s="15" t="s">
        <v>22</v>
      </c>
      <c r="C432" s="235" t="n">
        <v>10397</v>
      </c>
      <c r="D432" s="236" t="s">
        <v>2675</v>
      </c>
      <c r="E432" s="237" t="n">
        <v>201410397019</v>
      </c>
      <c r="F432" s="236" t="s">
        <v>2769</v>
      </c>
      <c r="G432" s="236" t="s">
        <v>1327</v>
      </c>
      <c r="H432" s="236" t="s">
        <v>2770</v>
      </c>
      <c r="I432" s="243" t="n">
        <v>20114111044</v>
      </c>
      <c r="J432" s="236" t="n">
        <v>5</v>
      </c>
      <c r="K432" s="236" t="s">
        <v>2771</v>
      </c>
      <c r="L432" s="236" t="s">
        <v>2772</v>
      </c>
      <c r="M432" s="236" t="s">
        <v>2773</v>
      </c>
      <c r="N432" s="236" t="n">
        <v>10000</v>
      </c>
      <c r="O432" s="236" t="n">
        <v>10000</v>
      </c>
      <c r="P432" s="240" t="n">
        <v>20000</v>
      </c>
      <c r="Q432" s="241" t="n">
        <v>860</v>
      </c>
      <c r="R432" s="242" t="s">
        <v>2774</v>
      </c>
    </row>
    <row r="433" s="30" customFormat="true" ht="80.1" hidden="true" customHeight="true" outlineLevel="0" collapsed="false">
      <c r="A433" s="236" t="n">
        <v>2014</v>
      </c>
      <c r="B433" s="15" t="s">
        <v>22</v>
      </c>
      <c r="C433" s="235" t="n">
        <v>10397</v>
      </c>
      <c r="D433" s="236" t="s">
        <v>2675</v>
      </c>
      <c r="E433" s="237" t="n">
        <v>201410397020</v>
      </c>
      <c r="F433" s="236" t="s">
        <v>2775</v>
      </c>
      <c r="G433" s="236" t="s">
        <v>1327</v>
      </c>
      <c r="H433" s="236" t="s">
        <v>2776</v>
      </c>
      <c r="I433" s="243" t="n">
        <v>20124112059</v>
      </c>
      <c r="J433" s="236" t="n">
        <v>5</v>
      </c>
      <c r="K433" s="236" t="s">
        <v>2777</v>
      </c>
      <c r="L433" s="236" t="s">
        <v>2778</v>
      </c>
      <c r="M433" s="236" t="s">
        <v>2779</v>
      </c>
      <c r="N433" s="236" t="n">
        <v>10000</v>
      </c>
      <c r="O433" s="236" t="n">
        <v>10000</v>
      </c>
      <c r="P433" s="240" t="n">
        <v>20000</v>
      </c>
      <c r="Q433" s="241" t="n">
        <v>860</v>
      </c>
      <c r="R433" s="242" t="s">
        <v>2780</v>
      </c>
    </row>
    <row r="434" s="30" customFormat="true" ht="80.1" hidden="true" customHeight="true" outlineLevel="0" collapsed="false">
      <c r="A434" s="245" t="n">
        <v>2014</v>
      </c>
      <c r="B434" s="15" t="s">
        <v>22</v>
      </c>
      <c r="C434" s="246" t="n">
        <v>11495</v>
      </c>
      <c r="D434" s="247" t="s">
        <v>2781</v>
      </c>
      <c r="E434" s="246" t="s">
        <v>2782</v>
      </c>
      <c r="F434" s="247" t="s">
        <v>2783</v>
      </c>
      <c r="G434" s="247" t="s">
        <v>27</v>
      </c>
      <c r="H434" s="247" t="s">
        <v>2784</v>
      </c>
      <c r="I434" s="246" t="n">
        <v>12121100</v>
      </c>
      <c r="J434" s="247" t="n">
        <v>3</v>
      </c>
      <c r="K434" s="247" t="s">
        <v>2785</v>
      </c>
      <c r="L434" s="247" t="s">
        <v>2786</v>
      </c>
      <c r="M434" s="247" t="s">
        <v>31</v>
      </c>
      <c r="N434" s="236" t="n">
        <v>10000</v>
      </c>
      <c r="O434" s="236" t="n">
        <v>10000</v>
      </c>
      <c r="P434" s="240" t="n">
        <v>20000</v>
      </c>
      <c r="Q434" s="248" t="s">
        <v>1011</v>
      </c>
      <c r="R434" s="249" t="s">
        <v>2787</v>
      </c>
    </row>
    <row r="435" s="30" customFormat="true" ht="80.1" hidden="true" customHeight="true" outlineLevel="0" collapsed="false">
      <c r="A435" s="247" t="n">
        <v>2014</v>
      </c>
      <c r="B435" s="15" t="s">
        <v>22</v>
      </c>
      <c r="C435" s="246" t="n">
        <v>11495</v>
      </c>
      <c r="D435" s="247" t="s">
        <v>2781</v>
      </c>
      <c r="E435" s="246" t="s">
        <v>2788</v>
      </c>
      <c r="F435" s="247" t="s">
        <v>2789</v>
      </c>
      <c r="G435" s="247" t="s">
        <v>27</v>
      </c>
      <c r="H435" s="247" t="s">
        <v>2790</v>
      </c>
      <c r="I435" s="246" t="n">
        <v>13125075</v>
      </c>
      <c r="J435" s="247" t="n">
        <v>5</v>
      </c>
      <c r="K435" s="247" t="s">
        <v>2791</v>
      </c>
      <c r="L435" s="247" t="s">
        <v>2792</v>
      </c>
      <c r="M435" s="247" t="s">
        <v>96</v>
      </c>
      <c r="N435" s="236" t="n">
        <v>10000</v>
      </c>
      <c r="O435" s="236" t="n">
        <v>10000</v>
      </c>
      <c r="P435" s="240" t="n">
        <v>20000</v>
      </c>
      <c r="Q435" s="248" t="s">
        <v>1011</v>
      </c>
      <c r="R435" s="249" t="s">
        <v>2793</v>
      </c>
    </row>
    <row r="436" s="30" customFormat="true" ht="80.1" hidden="true" customHeight="true" outlineLevel="0" collapsed="false">
      <c r="A436" s="247" t="n">
        <v>2014</v>
      </c>
      <c r="B436" s="15" t="s">
        <v>22</v>
      </c>
      <c r="C436" s="246" t="n">
        <v>11495</v>
      </c>
      <c r="D436" s="247" t="s">
        <v>2781</v>
      </c>
      <c r="E436" s="246" t="s">
        <v>2794</v>
      </c>
      <c r="F436" s="247" t="s">
        <v>2795</v>
      </c>
      <c r="G436" s="247" t="s">
        <v>27</v>
      </c>
      <c r="H436" s="247" t="s">
        <v>2796</v>
      </c>
      <c r="I436" s="246" t="n">
        <v>13121076</v>
      </c>
      <c r="J436" s="247" t="n">
        <v>5</v>
      </c>
      <c r="K436" s="247" t="s">
        <v>2797</v>
      </c>
      <c r="L436" s="247" t="s">
        <v>2798</v>
      </c>
      <c r="M436" s="247" t="s">
        <v>31</v>
      </c>
      <c r="N436" s="236" t="n">
        <v>10000</v>
      </c>
      <c r="O436" s="236" t="n">
        <v>10000</v>
      </c>
      <c r="P436" s="240" t="n">
        <v>20000</v>
      </c>
      <c r="Q436" s="248" t="s">
        <v>1011</v>
      </c>
      <c r="R436" s="249" t="s">
        <v>2799</v>
      </c>
    </row>
    <row r="437" s="30" customFormat="true" ht="80.1" hidden="true" customHeight="true" outlineLevel="0" collapsed="false">
      <c r="A437" s="247" t="n">
        <v>2014</v>
      </c>
      <c r="B437" s="15" t="s">
        <v>22</v>
      </c>
      <c r="C437" s="246" t="n">
        <v>11495</v>
      </c>
      <c r="D437" s="247" t="s">
        <v>2781</v>
      </c>
      <c r="E437" s="246" t="s">
        <v>2800</v>
      </c>
      <c r="F437" s="247" t="s">
        <v>2801</v>
      </c>
      <c r="G437" s="247" t="s">
        <v>27</v>
      </c>
      <c r="H437" s="247" t="s">
        <v>2802</v>
      </c>
      <c r="I437" s="246" t="n">
        <v>12122095</v>
      </c>
      <c r="J437" s="247" t="n">
        <v>3</v>
      </c>
      <c r="K437" s="247" t="s">
        <v>2803</v>
      </c>
      <c r="L437" s="247" t="s">
        <v>2804</v>
      </c>
      <c r="M437" s="247" t="s">
        <v>47</v>
      </c>
      <c r="N437" s="236" t="n">
        <v>10000</v>
      </c>
      <c r="O437" s="236" t="n">
        <v>10000</v>
      </c>
      <c r="P437" s="240" t="n">
        <v>20000</v>
      </c>
      <c r="Q437" s="248" t="s">
        <v>1011</v>
      </c>
      <c r="R437" s="249" t="s">
        <v>2805</v>
      </c>
    </row>
    <row r="438" s="30" customFormat="true" ht="80.1" hidden="true" customHeight="true" outlineLevel="0" collapsed="false">
      <c r="A438" s="247" t="n">
        <v>2014</v>
      </c>
      <c r="B438" s="15" t="s">
        <v>22</v>
      </c>
      <c r="C438" s="246" t="n">
        <v>11495</v>
      </c>
      <c r="D438" s="247" t="s">
        <v>2781</v>
      </c>
      <c r="E438" s="246" t="s">
        <v>2806</v>
      </c>
      <c r="F438" s="247" t="s">
        <v>2807</v>
      </c>
      <c r="G438" s="247" t="s">
        <v>27</v>
      </c>
      <c r="H438" s="247" t="s">
        <v>2808</v>
      </c>
      <c r="I438" s="246" t="n">
        <v>13123025</v>
      </c>
      <c r="J438" s="247" t="n">
        <v>5</v>
      </c>
      <c r="K438" s="247" t="s">
        <v>2809</v>
      </c>
      <c r="L438" s="247" t="s">
        <v>2810</v>
      </c>
      <c r="M438" s="247" t="s">
        <v>96</v>
      </c>
      <c r="N438" s="236" t="n">
        <v>10000</v>
      </c>
      <c r="O438" s="236" t="n">
        <v>10000</v>
      </c>
      <c r="P438" s="240" t="n">
        <v>20000</v>
      </c>
      <c r="Q438" s="248" t="s">
        <v>1011</v>
      </c>
      <c r="R438" s="249" t="s">
        <v>2811</v>
      </c>
    </row>
    <row r="439" s="30" customFormat="true" ht="80.1" hidden="true" customHeight="true" outlineLevel="0" collapsed="false">
      <c r="A439" s="247" t="n">
        <v>2014</v>
      </c>
      <c r="B439" s="15" t="s">
        <v>22</v>
      </c>
      <c r="C439" s="246" t="n">
        <v>11495</v>
      </c>
      <c r="D439" s="247" t="s">
        <v>2781</v>
      </c>
      <c r="E439" s="246" t="s">
        <v>2812</v>
      </c>
      <c r="F439" s="247" t="s">
        <v>2813</v>
      </c>
      <c r="G439" s="247" t="s">
        <v>27</v>
      </c>
      <c r="H439" s="247" t="s">
        <v>2814</v>
      </c>
      <c r="I439" s="246" t="n">
        <v>12122038</v>
      </c>
      <c r="J439" s="247" t="n">
        <v>5</v>
      </c>
      <c r="K439" s="247" t="s">
        <v>2815</v>
      </c>
      <c r="L439" s="247" t="s">
        <v>2816</v>
      </c>
      <c r="M439" s="247" t="s">
        <v>31</v>
      </c>
      <c r="N439" s="236" t="n">
        <v>10000</v>
      </c>
      <c r="O439" s="236" t="n">
        <v>10000</v>
      </c>
      <c r="P439" s="240" t="n">
        <v>20000</v>
      </c>
      <c r="Q439" s="248" t="s">
        <v>1011</v>
      </c>
      <c r="R439" s="249" t="s">
        <v>2817</v>
      </c>
    </row>
    <row r="440" s="30" customFormat="true" ht="80.1" hidden="true" customHeight="true" outlineLevel="0" collapsed="false">
      <c r="A440" s="247" t="n">
        <v>2014</v>
      </c>
      <c r="B440" s="15" t="s">
        <v>22</v>
      </c>
      <c r="C440" s="246" t="n">
        <v>11495</v>
      </c>
      <c r="D440" s="247" t="s">
        <v>2781</v>
      </c>
      <c r="E440" s="246" t="s">
        <v>2818</v>
      </c>
      <c r="F440" s="247" t="s">
        <v>2819</v>
      </c>
      <c r="G440" s="247" t="s">
        <v>27</v>
      </c>
      <c r="H440" s="247" t="s">
        <v>2820</v>
      </c>
      <c r="I440" s="246" t="n">
        <v>13121064</v>
      </c>
      <c r="J440" s="247" t="n">
        <v>5</v>
      </c>
      <c r="K440" s="247" t="s">
        <v>2821</v>
      </c>
      <c r="L440" s="247" t="s">
        <v>2822</v>
      </c>
      <c r="M440" s="247" t="s">
        <v>96</v>
      </c>
      <c r="N440" s="236" t="n">
        <v>10000</v>
      </c>
      <c r="O440" s="236" t="n">
        <v>10000</v>
      </c>
      <c r="P440" s="240" t="n">
        <v>20000</v>
      </c>
      <c r="Q440" s="248" t="s">
        <v>1011</v>
      </c>
      <c r="R440" s="249" t="s">
        <v>2823</v>
      </c>
    </row>
    <row r="441" s="30" customFormat="true" ht="80.1" hidden="true" customHeight="true" outlineLevel="0" collapsed="false">
      <c r="A441" s="247" t="n">
        <v>2014</v>
      </c>
      <c r="B441" s="15" t="s">
        <v>22</v>
      </c>
      <c r="C441" s="246" t="n">
        <v>11495</v>
      </c>
      <c r="D441" s="247" t="s">
        <v>2781</v>
      </c>
      <c r="E441" s="246" t="s">
        <v>2824</v>
      </c>
      <c r="F441" s="247" t="s">
        <v>2825</v>
      </c>
      <c r="G441" s="247" t="s">
        <v>27</v>
      </c>
      <c r="H441" s="247" t="s">
        <v>2826</v>
      </c>
      <c r="I441" s="246" t="n">
        <v>13121085</v>
      </c>
      <c r="J441" s="247" t="n">
        <v>5</v>
      </c>
      <c r="K441" s="247" t="s">
        <v>2827</v>
      </c>
      <c r="L441" s="247" t="s">
        <v>2828</v>
      </c>
      <c r="M441" s="247" t="s">
        <v>31</v>
      </c>
      <c r="N441" s="236" t="n">
        <v>10000</v>
      </c>
      <c r="O441" s="236" t="n">
        <v>10000</v>
      </c>
      <c r="P441" s="240" t="n">
        <v>20000</v>
      </c>
      <c r="Q441" s="248" t="s">
        <v>1011</v>
      </c>
      <c r="R441" s="249" t="s">
        <v>2829</v>
      </c>
    </row>
    <row r="442" s="30" customFormat="true" ht="80.1" hidden="true" customHeight="true" outlineLevel="0" collapsed="false">
      <c r="A442" s="247" t="n">
        <v>2014</v>
      </c>
      <c r="B442" s="15" t="s">
        <v>22</v>
      </c>
      <c r="C442" s="246" t="n">
        <v>11495</v>
      </c>
      <c r="D442" s="247" t="s">
        <v>2781</v>
      </c>
      <c r="E442" s="246" t="s">
        <v>2830</v>
      </c>
      <c r="F442" s="247" t="s">
        <v>2831</v>
      </c>
      <c r="G442" s="247" t="s">
        <v>27</v>
      </c>
      <c r="H442" s="247" t="s">
        <v>2832</v>
      </c>
      <c r="I442" s="246" t="n">
        <v>13126108</v>
      </c>
      <c r="J442" s="247" t="n">
        <v>3</v>
      </c>
      <c r="K442" s="247" t="s">
        <v>2833</v>
      </c>
      <c r="L442" s="247" t="s">
        <v>2834</v>
      </c>
      <c r="M442" s="247" t="s">
        <v>96</v>
      </c>
      <c r="N442" s="236" t="n">
        <v>10000</v>
      </c>
      <c r="O442" s="236" t="n">
        <v>10000</v>
      </c>
      <c r="P442" s="240" t="n">
        <v>20000</v>
      </c>
      <c r="Q442" s="248" t="s">
        <v>2835</v>
      </c>
      <c r="R442" s="249" t="s">
        <v>2836</v>
      </c>
    </row>
    <row r="443" s="30" customFormat="true" ht="80.1" hidden="true" customHeight="true" outlineLevel="0" collapsed="false">
      <c r="A443" s="247" t="n">
        <v>2014</v>
      </c>
      <c r="B443" s="15" t="s">
        <v>22</v>
      </c>
      <c r="C443" s="246" t="n">
        <v>11495</v>
      </c>
      <c r="D443" s="247" t="s">
        <v>2781</v>
      </c>
      <c r="E443" s="246" t="s">
        <v>2837</v>
      </c>
      <c r="F443" s="247" t="s">
        <v>2838</v>
      </c>
      <c r="G443" s="247" t="s">
        <v>27</v>
      </c>
      <c r="H443" s="247" t="s">
        <v>2839</v>
      </c>
      <c r="I443" s="246" t="n">
        <v>13125027</v>
      </c>
      <c r="J443" s="247" t="n">
        <v>5</v>
      </c>
      <c r="K443" s="247" t="s">
        <v>2840</v>
      </c>
      <c r="L443" s="247" t="s">
        <v>2841</v>
      </c>
      <c r="M443" s="247" t="s">
        <v>96</v>
      </c>
      <c r="N443" s="236" t="n">
        <v>10000</v>
      </c>
      <c r="O443" s="236" t="n">
        <v>10000</v>
      </c>
      <c r="P443" s="240" t="n">
        <v>20000</v>
      </c>
      <c r="Q443" s="248" t="s">
        <v>2842</v>
      </c>
      <c r="R443" s="249" t="s">
        <v>2843</v>
      </c>
    </row>
    <row r="444" s="30" customFormat="true" ht="80.1" hidden="true" customHeight="true" outlineLevel="0" collapsed="false">
      <c r="A444" s="247" t="n">
        <v>2014</v>
      </c>
      <c r="B444" s="15" t="s">
        <v>22</v>
      </c>
      <c r="C444" s="246" t="n">
        <v>11495</v>
      </c>
      <c r="D444" s="247" t="s">
        <v>2781</v>
      </c>
      <c r="E444" s="246" t="s">
        <v>2844</v>
      </c>
      <c r="F444" s="247" t="s">
        <v>2845</v>
      </c>
      <c r="G444" s="247" t="s">
        <v>27</v>
      </c>
      <c r="H444" s="247" t="s">
        <v>2846</v>
      </c>
      <c r="I444" s="246" t="n">
        <v>13128053</v>
      </c>
      <c r="J444" s="247" t="n">
        <v>4</v>
      </c>
      <c r="K444" s="247" t="s">
        <v>2847</v>
      </c>
      <c r="L444" s="247" t="s">
        <v>2848</v>
      </c>
      <c r="M444" s="247" t="s">
        <v>31</v>
      </c>
      <c r="N444" s="236" t="n">
        <v>10000</v>
      </c>
      <c r="O444" s="236" t="n">
        <v>10000</v>
      </c>
      <c r="P444" s="240" t="n">
        <v>20000</v>
      </c>
      <c r="Q444" s="248" t="s">
        <v>1011</v>
      </c>
      <c r="R444" s="249" t="s">
        <v>2849</v>
      </c>
    </row>
    <row r="445" s="30" customFormat="true" ht="80.1" hidden="true" customHeight="true" outlineLevel="0" collapsed="false">
      <c r="A445" s="247" t="n">
        <v>2014</v>
      </c>
      <c r="B445" s="15" t="s">
        <v>22</v>
      </c>
      <c r="C445" s="246" t="n">
        <v>11495</v>
      </c>
      <c r="D445" s="247" t="s">
        <v>2781</v>
      </c>
      <c r="E445" s="246" t="s">
        <v>2850</v>
      </c>
      <c r="F445" s="247" t="s">
        <v>2851</v>
      </c>
      <c r="G445" s="247" t="s">
        <v>27</v>
      </c>
      <c r="H445" s="247" t="s">
        <v>2852</v>
      </c>
      <c r="I445" s="246" t="n">
        <v>12121083</v>
      </c>
      <c r="J445" s="245" t="s">
        <v>1554</v>
      </c>
      <c r="K445" s="247" t="s">
        <v>2853</v>
      </c>
      <c r="L445" s="247" t="s">
        <v>2854</v>
      </c>
      <c r="M445" s="247" t="s">
        <v>47</v>
      </c>
      <c r="N445" s="236" t="n">
        <v>10000</v>
      </c>
      <c r="O445" s="236" t="n">
        <v>10000</v>
      </c>
      <c r="P445" s="240" t="n">
        <v>20000</v>
      </c>
      <c r="Q445" s="248" t="s">
        <v>1011</v>
      </c>
      <c r="R445" s="249" t="s">
        <v>2855</v>
      </c>
    </row>
    <row r="446" s="30" customFormat="true" ht="80.1" hidden="true" customHeight="true" outlineLevel="0" collapsed="false">
      <c r="A446" s="247" t="n">
        <v>2014</v>
      </c>
      <c r="B446" s="15" t="s">
        <v>22</v>
      </c>
      <c r="C446" s="246" t="n">
        <v>11495</v>
      </c>
      <c r="D446" s="247" t="s">
        <v>2781</v>
      </c>
      <c r="E446" s="246" t="s">
        <v>2856</v>
      </c>
      <c r="F446" s="247" t="s">
        <v>2857</v>
      </c>
      <c r="G446" s="247" t="s">
        <v>27</v>
      </c>
      <c r="H446" s="247" t="s">
        <v>2858</v>
      </c>
      <c r="I446" s="246" t="n">
        <v>12127045</v>
      </c>
      <c r="J446" s="247" t="n">
        <v>4</v>
      </c>
      <c r="K446" s="247" t="s">
        <v>2859</v>
      </c>
      <c r="L446" s="247" t="s">
        <v>2860</v>
      </c>
      <c r="M446" s="247" t="s">
        <v>31</v>
      </c>
      <c r="N446" s="236" t="n">
        <v>10000</v>
      </c>
      <c r="O446" s="236" t="n">
        <v>10000</v>
      </c>
      <c r="P446" s="240" t="n">
        <v>20000</v>
      </c>
      <c r="Q446" s="248" t="s">
        <v>2842</v>
      </c>
      <c r="R446" s="249" t="s">
        <v>2861</v>
      </c>
    </row>
    <row r="447" s="30" customFormat="true" ht="80.1" hidden="true" customHeight="true" outlineLevel="0" collapsed="false">
      <c r="A447" s="247" t="n">
        <v>2014</v>
      </c>
      <c r="B447" s="15" t="s">
        <v>22</v>
      </c>
      <c r="C447" s="246" t="n">
        <v>11495</v>
      </c>
      <c r="D447" s="247" t="s">
        <v>2781</v>
      </c>
      <c r="E447" s="246" t="s">
        <v>2862</v>
      </c>
      <c r="F447" s="247" t="s">
        <v>2863</v>
      </c>
      <c r="G447" s="247" t="s">
        <v>27</v>
      </c>
      <c r="H447" s="247" t="s">
        <v>2864</v>
      </c>
      <c r="I447" s="246" t="n">
        <v>13129016</v>
      </c>
      <c r="J447" s="247" t="n">
        <v>5</v>
      </c>
      <c r="K447" s="247" t="s">
        <v>2865</v>
      </c>
      <c r="L447" s="247" t="s">
        <v>2866</v>
      </c>
      <c r="M447" s="247" t="s">
        <v>31</v>
      </c>
      <c r="N447" s="236" t="n">
        <v>10000</v>
      </c>
      <c r="O447" s="236" t="n">
        <v>10000</v>
      </c>
      <c r="P447" s="240" t="n">
        <v>20000</v>
      </c>
      <c r="Q447" s="248" t="s">
        <v>1011</v>
      </c>
      <c r="R447" s="249" t="s">
        <v>2867</v>
      </c>
    </row>
    <row r="448" s="30" customFormat="true" ht="80.1" hidden="true" customHeight="true" outlineLevel="0" collapsed="false">
      <c r="A448" s="247" t="n">
        <v>2014</v>
      </c>
      <c r="B448" s="15" t="s">
        <v>22</v>
      </c>
      <c r="C448" s="246" t="n">
        <v>11495</v>
      </c>
      <c r="D448" s="247" t="s">
        <v>2781</v>
      </c>
      <c r="E448" s="246" t="s">
        <v>2868</v>
      </c>
      <c r="F448" s="247" t="s">
        <v>2869</v>
      </c>
      <c r="G448" s="247" t="s">
        <v>27</v>
      </c>
      <c r="H448" s="247" t="s">
        <v>2870</v>
      </c>
      <c r="I448" s="246" t="n">
        <v>13128087</v>
      </c>
      <c r="J448" s="247" t="n">
        <v>3</v>
      </c>
      <c r="K448" s="247" t="s">
        <v>2871</v>
      </c>
      <c r="L448" s="247" t="s">
        <v>2872</v>
      </c>
      <c r="M448" s="247" t="s">
        <v>31</v>
      </c>
      <c r="N448" s="236" t="n">
        <v>10000</v>
      </c>
      <c r="O448" s="236" t="n">
        <v>10000</v>
      </c>
      <c r="P448" s="240" t="n">
        <v>20000</v>
      </c>
      <c r="Q448" s="248" t="s">
        <v>1011</v>
      </c>
      <c r="R448" s="249" t="s">
        <v>2873</v>
      </c>
    </row>
    <row r="449" s="30" customFormat="true" ht="80.1" hidden="true" customHeight="true" outlineLevel="0" collapsed="false">
      <c r="A449" s="247" t="n">
        <v>2014</v>
      </c>
      <c r="B449" s="15" t="s">
        <v>22</v>
      </c>
      <c r="C449" s="246" t="n">
        <v>11495</v>
      </c>
      <c r="D449" s="247" t="s">
        <v>2781</v>
      </c>
      <c r="E449" s="246" t="s">
        <v>2874</v>
      </c>
      <c r="F449" s="247" t="s">
        <v>2875</v>
      </c>
      <c r="G449" s="247" t="s">
        <v>27</v>
      </c>
      <c r="H449" s="247" t="s">
        <v>2876</v>
      </c>
      <c r="I449" s="246" t="n">
        <v>13123004</v>
      </c>
      <c r="J449" s="247" t="n">
        <v>5</v>
      </c>
      <c r="K449" s="247" t="s">
        <v>2877</v>
      </c>
      <c r="L449" s="247" t="s">
        <v>2878</v>
      </c>
      <c r="M449" s="247" t="s">
        <v>31</v>
      </c>
      <c r="N449" s="236" t="n">
        <v>10000</v>
      </c>
      <c r="O449" s="236" t="n">
        <v>10000</v>
      </c>
      <c r="P449" s="240" t="n">
        <v>20000</v>
      </c>
      <c r="Q449" s="248" t="s">
        <v>1011</v>
      </c>
      <c r="R449" s="249" t="s">
        <v>2879</v>
      </c>
    </row>
    <row r="450" s="30" customFormat="true" ht="80.1" hidden="true" customHeight="true" outlineLevel="0" collapsed="false">
      <c r="A450" s="247" t="n">
        <v>2014</v>
      </c>
      <c r="B450" s="15" t="s">
        <v>22</v>
      </c>
      <c r="C450" s="246" t="n">
        <v>11495</v>
      </c>
      <c r="D450" s="247" t="s">
        <v>2781</v>
      </c>
      <c r="E450" s="246" t="s">
        <v>2880</v>
      </c>
      <c r="F450" s="247" t="s">
        <v>2881</v>
      </c>
      <c r="G450" s="247" t="s">
        <v>27</v>
      </c>
      <c r="H450" s="247" t="s">
        <v>2882</v>
      </c>
      <c r="I450" s="246" t="n">
        <v>13122027</v>
      </c>
      <c r="J450" s="247" t="n">
        <v>5</v>
      </c>
      <c r="K450" s="247" t="s">
        <v>2883</v>
      </c>
      <c r="L450" s="247" t="s">
        <v>2884</v>
      </c>
      <c r="M450" s="247" t="s">
        <v>47</v>
      </c>
      <c r="N450" s="236" t="n">
        <v>10000</v>
      </c>
      <c r="O450" s="236" t="n">
        <v>10000</v>
      </c>
      <c r="P450" s="240" t="n">
        <v>20000</v>
      </c>
      <c r="Q450" s="248" t="s">
        <v>1011</v>
      </c>
      <c r="R450" s="249" t="s">
        <v>2885</v>
      </c>
    </row>
    <row r="451" s="30" customFormat="true" ht="80.1" hidden="true" customHeight="true" outlineLevel="0" collapsed="false">
      <c r="A451" s="247" t="n">
        <v>2014</v>
      </c>
      <c r="B451" s="15" t="s">
        <v>22</v>
      </c>
      <c r="C451" s="246" t="n">
        <v>11495</v>
      </c>
      <c r="D451" s="247" t="s">
        <v>2781</v>
      </c>
      <c r="E451" s="246" t="s">
        <v>2886</v>
      </c>
      <c r="F451" s="247" t="s">
        <v>2887</v>
      </c>
      <c r="G451" s="247" t="s">
        <v>27</v>
      </c>
      <c r="H451" s="247" t="s">
        <v>2888</v>
      </c>
      <c r="I451" s="246" t="n">
        <v>13122198</v>
      </c>
      <c r="J451" s="247" t="n">
        <v>5</v>
      </c>
      <c r="K451" s="247" t="s">
        <v>2889</v>
      </c>
      <c r="L451" s="247" t="s">
        <v>2890</v>
      </c>
      <c r="M451" s="247" t="s">
        <v>47</v>
      </c>
      <c r="N451" s="236" t="n">
        <v>10000</v>
      </c>
      <c r="O451" s="236" t="n">
        <v>10000</v>
      </c>
      <c r="P451" s="240" t="n">
        <v>20000</v>
      </c>
      <c r="Q451" s="248" t="s">
        <v>1011</v>
      </c>
      <c r="R451" s="249" t="s">
        <v>2891</v>
      </c>
    </row>
    <row r="452" s="30" customFormat="true" ht="80.1" hidden="true" customHeight="true" outlineLevel="0" collapsed="false">
      <c r="A452" s="247" t="n">
        <v>2014</v>
      </c>
      <c r="B452" s="15" t="s">
        <v>22</v>
      </c>
      <c r="C452" s="246" t="n">
        <v>11495</v>
      </c>
      <c r="D452" s="247" t="s">
        <v>2781</v>
      </c>
      <c r="E452" s="246" t="s">
        <v>2892</v>
      </c>
      <c r="F452" s="247" t="s">
        <v>2893</v>
      </c>
      <c r="G452" s="247" t="s">
        <v>27</v>
      </c>
      <c r="H452" s="247" t="s">
        <v>2894</v>
      </c>
      <c r="I452" s="246" t="n">
        <v>12125041</v>
      </c>
      <c r="J452" s="247" t="n">
        <v>5</v>
      </c>
      <c r="K452" s="247" t="s">
        <v>2895</v>
      </c>
      <c r="L452" s="247" t="s">
        <v>2896</v>
      </c>
      <c r="M452" s="247" t="s">
        <v>31</v>
      </c>
      <c r="N452" s="236" t="n">
        <v>10000</v>
      </c>
      <c r="O452" s="236" t="n">
        <v>10000</v>
      </c>
      <c r="P452" s="240" t="n">
        <v>20000</v>
      </c>
      <c r="Q452" s="248" t="s">
        <v>1011</v>
      </c>
      <c r="R452" s="249" t="s">
        <v>2897</v>
      </c>
    </row>
    <row r="453" s="30" customFormat="true" ht="80.1" hidden="true" customHeight="true" outlineLevel="0" collapsed="false">
      <c r="A453" s="247" t="n">
        <v>2014</v>
      </c>
      <c r="B453" s="15" t="s">
        <v>22</v>
      </c>
      <c r="C453" s="246" t="n">
        <v>11495</v>
      </c>
      <c r="D453" s="247" t="s">
        <v>2781</v>
      </c>
      <c r="E453" s="246" t="s">
        <v>2898</v>
      </c>
      <c r="F453" s="247" t="s">
        <v>2899</v>
      </c>
      <c r="G453" s="247" t="s">
        <v>27</v>
      </c>
      <c r="H453" s="247" t="s">
        <v>2900</v>
      </c>
      <c r="I453" s="246" t="n">
        <v>13125089</v>
      </c>
      <c r="J453" s="247" t="n">
        <v>5</v>
      </c>
      <c r="K453" s="247" t="s">
        <v>2901</v>
      </c>
      <c r="L453" s="247" t="s">
        <v>2902</v>
      </c>
      <c r="M453" s="247" t="s">
        <v>31</v>
      </c>
      <c r="N453" s="236" t="n">
        <v>10000</v>
      </c>
      <c r="O453" s="236" t="n">
        <v>10000</v>
      </c>
      <c r="P453" s="240" t="n">
        <v>20000</v>
      </c>
      <c r="Q453" s="248" t="s">
        <v>1011</v>
      </c>
      <c r="R453" s="249" t="s">
        <v>2903</v>
      </c>
    </row>
    <row r="454" s="30" customFormat="true" ht="80.1" hidden="true" customHeight="true" outlineLevel="0" collapsed="false">
      <c r="A454" s="250" t="s">
        <v>977</v>
      </c>
      <c r="B454" s="15" t="s">
        <v>22</v>
      </c>
      <c r="C454" s="251" t="s">
        <v>2904</v>
      </c>
      <c r="D454" s="252" t="s">
        <v>2905</v>
      </c>
      <c r="E454" s="253" t="s">
        <v>2906</v>
      </c>
      <c r="F454" s="250" t="s">
        <v>2907</v>
      </c>
      <c r="G454" s="252" t="s">
        <v>27</v>
      </c>
      <c r="H454" s="252" t="s">
        <v>2908</v>
      </c>
      <c r="I454" s="251" t="s">
        <v>2909</v>
      </c>
      <c r="J454" s="250" t="n">
        <v>5</v>
      </c>
      <c r="K454" s="252" t="s">
        <v>2910</v>
      </c>
      <c r="L454" s="252" t="s">
        <v>2911</v>
      </c>
      <c r="M454" s="252" t="s">
        <v>31</v>
      </c>
      <c r="N454" s="236" t="n">
        <v>10000</v>
      </c>
      <c r="O454" s="236" t="n">
        <v>10000</v>
      </c>
      <c r="P454" s="240" t="n">
        <v>20000</v>
      </c>
      <c r="Q454" s="254" t="n">
        <v>510</v>
      </c>
      <c r="R454" s="255" t="s">
        <v>2912</v>
      </c>
    </row>
    <row r="455" s="30" customFormat="true" ht="80.1" hidden="true" customHeight="true" outlineLevel="0" collapsed="false">
      <c r="A455" s="256" t="s">
        <v>977</v>
      </c>
      <c r="B455" s="15" t="s">
        <v>22</v>
      </c>
      <c r="C455" s="253" t="s">
        <v>2904</v>
      </c>
      <c r="D455" s="257" t="s">
        <v>2905</v>
      </c>
      <c r="E455" s="253" t="s">
        <v>2913</v>
      </c>
      <c r="F455" s="257" t="s">
        <v>2914</v>
      </c>
      <c r="G455" s="257" t="s">
        <v>265</v>
      </c>
      <c r="H455" s="257" t="s">
        <v>2915</v>
      </c>
      <c r="I455" s="253" t="s">
        <v>2916</v>
      </c>
      <c r="J455" s="257" t="n">
        <v>5</v>
      </c>
      <c r="K455" s="257" t="s">
        <v>2917</v>
      </c>
      <c r="L455" s="257" t="s">
        <v>2918</v>
      </c>
      <c r="M455" s="257" t="s">
        <v>47</v>
      </c>
      <c r="N455" s="256" t="s">
        <v>2919</v>
      </c>
      <c r="O455" s="256" t="s">
        <v>2919</v>
      </c>
      <c r="P455" s="256" t="s">
        <v>2920</v>
      </c>
      <c r="Q455" s="258" t="n">
        <v>790</v>
      </c>
      <c r="R455" s="259" t="s">
        <v>2921</v>
      </c>
    </row>
    <row r="456" s="30" customFormat="true" ht="80.1" hidden="true" customHeight="true" outlineLevel="0" collapsed="false">
      <c r="A456" s="250" t="s">
        <v>977</v>
      </c>
      <c r="B456" s="15" t="s">
        <v>22</v>
      </c>
      <c r="C456" s="251" t="s">
        <v>2904</v>
      </c>
      <c r="D456" s="252" t="s">
        <v>2905</v>
      </c>
      <c r="E456" s="253" t="s">
        <v>2922</v>
      </c>
      <c r="F456" s="252" t="s">
        <v>2923</v>
      </c>
      <c r="G456" s="252" t="s">
        <v>27</v>
      </c>
      <c r="H456" s="252" t="s">
        <v>2924</v>
      </c>
      <c r="I456" s="251" t="s">
        <v>2925</v>
      </c>
      <c r="J456" s="250" t="n">
        <v>5</v>
      </c>
      <c r="K456" s="252" t="s">
        <v>2926</v>
      </c>
      <c r="L456" s="257" t="s">
        <v>2911</v>
      </c>
      <c r="M456" s="252" t="s">
        <v>31</v>
      </c>
      <c r="N456" s="250" t="s">
        <v>2919</v>
      </c>
      <c r="O456" s="250" t="s">
        <v>2919</v>
      </c>
      <c r="P456" s="250" t="s">
        <v>2920</v>
      </c>
      <c r="Q456" s="254" t="n">
        <v>510</v>
      </c>
      <c r="R456" s="255" t="s">
        <v>2927</v>
      </c>
    </row>
    <row r="457" s="30" customFormat="true" ht="80.1" hidden="true" customHeight="true" outlineLevel="0" collapsed="false">
      <c r="A457" s="256" t="s">
        <v>977</v>
      </c>
      <c r="B457" s="15" t="s">
        <v>22</v>
      </c>
      <c r="C457" s="253" t="s">
        <v>2904</v>
      </c>
      <c r="D457" s="252" t="s">
        <v>2905</v>
      </c>
      <c r="E457" s="253" t="s">
        <v>2928</v>
      </c>
      <c r="F457" s="252" t="s">
        <v>2929</v>
      </c>
      <c r="G457" s="252" t="s">
        <v>27</v>
      </c>
      <c r="H457" s="252" t="s">
        <v>2930</v>
      </c>
      <c r="I457" s="251" t="s">
        <v>2931</v>
      </c>
      <c r="J457" s="250" t="s">
        <v>1554</v>
      </c>
      <c r="K457" s="252" t="s">
        <v>2932</v>
      </c>
      <c r="L457" s="257" t="s">
        <v>2933</v>
      </c>
      <c r="M457" s="252" t="s">
        <v>47</v>
      </c>
      <c r="N457" s="256" t="s">
        <v>2919</v>
      </c>
      <c r="O457" s="256" t="s">
        <v>2919</v>
      </c>
      <c r="P457" s="256" t="s">
        <v>2920</v>
      </c>
      <c r="Q457" s="254" t="s">
        <v>1677</v>
      </c>
      <c r="R457" s="255" t="s">
        <v>2934</v>
      </c>
    </row>
    <row r="458" s="30" customFormat="true" ht="80.1" hidden="true" customHeight="true" outlineLevel="0" collapsed="false">
      <c r="A458" s="250" t="s">
        <v>977</v>
      </c>
      <c r="B458" s="15" t="s">
        <v>22</v>
      </c>
      <c r="C458" s="251" t="s">
        <v>2904</v>
      </c>
      <c r="D458" s="257" t="s">
        <v>2905</v>
      </c>
      <c r="E458" s="253" t="s">
        <v>2935</v>
      </c>
      <c r="F458" s="252" t="s">
        <v>2936</v>
      </c>
      <c r="G458" s="252" t="s">
        <v>27</v>
      </c>
      <c r="H458" s="252" t="s">
        <v>2937</v>
      </c>
      <c r="I458" s="251" t="s">
        <v>2938</v>
      </c>
      <c r="J458" s="256" t="s">
        <v>983</v>
      </c>
      <c r="K458" s="260" t="s">
        <v>2939</v>
      </c>
      <c r="L458" s="252" t="s">
        <v>2940</v>
      </c>
      <c r="M458" s="257" t="s">
        <v>96</v>
      </c>
      <c r="N458" s="250" t="s">
        <v>2919</v>
      </c>
      <c r="O458" s="250" t="s">
        <v>2919</v>
      </c>
      <c r="P458" s="250" t="s">
        <v>2920</v>
      </c>
      <c r="Q458" s="258" t="s">
        <v>2941</v>
      </c>
      <c r="R458" s="259" t="s">
        <v>2942</v>
      </c>
    </row>
    <row r="459" s="30" customFormat="true" ht="80.1" hidden="true" customHeight="true" outlineLevel="0" collapsed="false">
      <c r="A459" s="256" t="s">
        <v>977</v>
      </c>
      <c r="B459" s="15" t="s">
        <v>22</v>
      </c>
      <c r="C459" s="253" t="s">
        <v>2904</v>
      </c>
      <c r="D459" s="257" t="s">
        <v>2905</v>
      </c>
      <c r="E459" s="253" t="s">
        <v>2943</v>
      </c>
      <c r="F459" s="252" t="s">
        <v>2944</v>
      </c>
      <c r="G459" s="252" t="s">
        <v>265</v>
      </c>
      <c r="H459" s="252" t="s">
        <v>2945</v>
      </c>
      <c r="I459" s="251" t="s">
        <v>2946</v>
      </c>
      <c r="J459" s="256" t="s">
        <v>2559</v>
      </c>
      <c r="K459" s="260" t="s">
        <v>2947</v>
      </c>
      <c r="L459" s="252" t="s">
        <v>2948</v>
      </c>
      <c r="M459" s="257" t="s">
        <v>47</v>
      </c>
      <c r="N459" s="256" t="s">
        <v>2919</v>
      </c>
      <c r="O459" s="256" t="s">
        <v>2919</v>
      </c>
      <c r="P459" s="256" t="s">
        <v>2920</v>
      </c>
      <c r="Q459" s="258" t="s">
        <v>2949</v>
      </c>
      <c r="R459" s="259" t="s">
        <v>2950</v>
      </c>
    </row>
    <row r="460" s="30" customFormat="true" ht="80.1" hidden="true" customHeight="true" outlineLevel="0" collapsed="false">
      <c r="A460" s="250" t="s">
        <v>977</v>
      </c>
      <c r="B460" s="15" t="s">
        <v>22</v>
      </c>
      <c r="C460" s="251" t="s">
        <v>2904</v>
      </c>
      <c r="D460" s="257" t="s">
        <v>2905</v>
      </c>
      <c r="E460" s="253" t="s">
        <v>2951</v>
      </c>
      <c r="F460" s="252" t="s">
        <v>2952</v>
      </c>
      <c r="G460" s="252" t="s">
        <v>27</v>
      </c>
      <c r="H460" s="252" t="s">
        <v>2953</v>
      </c>
      <c r="I460" s="251" t="s">
        <v>2954</v>
      </c>
      <c r="J460" s="256" t="s">
        <v>983</v>
      </c>
      <c r="K460" s="260" t="s">
        <v>2955</v>
      </c>
      <c r="L460" s="252" t="s">
        <v>2956</v>
      </c>
      <c r="M460" s="257" t="s">
        <v>2957</v>
      </c>
      <c r="N460" s="250" t="s">
        <v>2919</v>
      </c>
      <c r="O460" s="250" t="s">
        <v>2919</v>
      </c>
      <c r="P460" s="250" t="s">
        <v>2920</v>
      </c>
      <c r="Q460" s="258" t="s">
        <v>2941</v>
      </c>
      <c r="R460" s="259" t="s">
        <v>2958</v>
      </c>
    </row>
    <row r="461" s="30" customFormat="true" ht="80.1" hidden="true" customHeight="true" outlineLevel="0" collapsed="false">
      <c r="A461" s="256" t="s">
        <v>977</v>
      </c>
      <c r="B461" s="15" t="s">
        <v>22</v>
      </c>
      <c r="C461" s="253" t="s">
        <v>2904</v>
      </c>
      <c r="D461" s="257" t="s">
        <v>2905</v>
      </c>
      <c r="E461" s="253" t="s">
        <v>2959</v>
      </c>
      <c r="F461" s="252" t="s">
        <v>2960</v>
      </c>
      <c r="G461" s="252" t="s">
        <v>2961</v>
      </c>
      <c r="H461" s="252" t="s">
        <v>2962</v>
      </c>
      <c r="I461" s="251" t="s">
        <v>2963</v>
      </c>
      <c r="J461" s="250" t="s">
        <v>1554</v>
      </c>
      <c r="K461" s="252" t="s">
        <v>2964</v>
      </c>
      <c r="L461" s="252" t="s">
        <v>2948</v>
      </c>
      <c r="M461" s="252" t="s">
        <v>47</v>
      </c>
      <c r="N461" s="256" t="s">
        <v>2919</v>
      </c>
      <c r="O461" s="256" t="s">
        <v>2919</v>
      </c>
      <c r="P461" s="256" t="s">
        <v>2920</v>
      </c>
      <c r="Q461" s="254" t="s">
        <v>2949</v>
      </c>
      <c r="R461" s="255" t="s">
        <v>2965</v>
      </c>
    </row>
    <row r="462" s="30" customFormat="true" ht="80.1" hidden="true" customHeight="true" outlineLevel="0" collapsed="false">
      <c r="A462" s="250" t="s">
        <v>977</v>
      </c>
      <c r="B462" s="15" t="s">
        <v>22</v>
      </c>
      <c r="C462" s="251" t="s">
        <v>2904</v>
      </c>
      <c r="D462" s="257" t="s">
        <v>2905</v>
      </c>
      <c r="E462" s="253" t="s">
        <v>2966</v>
      </c>
      <c r="F462" s="252" t="s">
        <v>2967</v>
      </c>
      <c r="G462" s="252" t="s">
        <v>27</v>
      </c>
      <c r="H462" s="252" t="s">
        <v>2968</v>
      </c>
      <c r="I462" s="253" t="s">
        <v>2969</v>
      </c>
      <c r="J462" s="256" t="s">
        <v>983</v>
      </c>
      <c r="K462" s="260" t="s">
        <v>2970</v>
      </c>
      <c r="L462" s="252" t="s">
        <v>2971</v>
      </c>
      <c r="M462" s="257" t="s">
        <v>96</v>
      </c>
      <c r="N462" s="250" t="s">
        <v>2919</v>
      </c>
      <c r="O462" s="250" t="s">
        <v>2919</v>
      </c>
      <c r="P462" s="250" t="s">
        <v>2920</v>
      </c>
      <c r="Q462" s="258" t="s">
        <v>2941</v>
      </c>
      <c r="R462" s="259" t="s">
        <v>2972</v>
      </c>
    </row>
    <row r="463" s="30" customFormat="true" ht="80.1" hidden="true" customHeight="true" outlineLevel="0" collapsed="false">
      <c r="A463" s="250" t="s">
        <v>977</v>
      </c>
      <c r="B463" s="15" t="s">
        <v>22</v>
      </c>
      <c r="C463" s="253" t="s">
        <v>2904</v>
      </c>
      <c r="D463" s="257" t="s">
        <v>2905</v>
      </c>
      <c r="E463" s="253" t="s">
        <v>2973</v>
      </c>
      <c r="F463" s="252" t="s">
        <v>2974</v>
      </c>
      <c r="G463" s="252" t="s">
        <v>27</v>
      </c>
      <c r="H463" s="252" t="s">
        <v>2975</v>
      </c>
      <c r="I463" s="253" t="s">
        <v>2976</v>
      </c>
      <c r="J463" s="256" t="s">
        <v>983</v>
      </c>
      <c r="K463" s="260" t="s">
        <v>2977</v>
      </c>
      <c r="L463" s="252" t="s">
        <v>2978</v>
      </c>
      <c r="M463" s="257" t="s">
        <v>47</v>
      </c>
      <c r="N463" s="256" t="s">
        <v>2919</v>
      </c>
      <c r="O463" s="256" t="s">
        <v>2919</v>
      </c>
      <c r="P463" s="256" t="s">
        <v>2920</v>
      </c>
      <c r="Q463" s="258" t="s">
        <v>2949</v>
      </c>
      <c r="R463" s="259" t="s">
        <v>2979</v>
      </c>
    </row>
    <row r="464" s="30" customFormat="true" ht="80.1" hidden="true" customHeight="true" outlineLevel="0" collapsed="false">
      <c r="A464" s="256" t="s">
        <v>977</v>
      </c>
      <c r="B464" s="15" t="s">
        <v>22</v>
      </c>
      <c r="C464" s="251" t="s">
        <v>2904</v>
      </c>
      <c r="D464" s="257" t="s">
        <v>2905</v>
      </c>
      <c r="E464" s="253" t="s">
        <v>2980</v>
      </c>
      <c r="F464" s="257" t="s">
        <v>2981</v>
      </c>
      <c r="G464" s="257" t="s">
        <v>265</v>
      </c>
      <c r="H464" s="257" t="s">
        <v>2982</v>
      </c>
      <c r="I464" s="253" t="s">
        <v>2983</v>
      </c>
      <c r="J464" s="256" t="s">
        <v>983</v>
      </c>
      <c r="K464" s="257" t="s">
        <v>2984</v>
      </c>
      <c r="L464" s="257" t="s">
        <v>2985</v>
      </c>
      <c r="M464" s="257" t="s">
        <v>1277</v>
      </c>
      <c r="N464" s="250" t="s">
        <v>2919</v>
      </c>
      <c r="O464" s="250" t="s">
        <v>2919</v>
      </c>
      <c r="P464" s="250" t="s">
        <v>2920</v>
      </c>
      <c r="Q464" s="259" t="n">
        <v>760</v>
      </c>
      <c r="R464" s="259" t="s">
        <v>2986</v>
      </c>
    </row>
    <row r="465" s="30" customFormat="true" ht="87" hidden="true" customHeight="true" outlineLevel="0" collapsed="false">
      <c r="A465" s="250" t="s">
        <v>977</v>
      </c>
      <c r="B465" s="15" t="s">
        <v>22</v>
      </c>
      <c r="C465" s="253" t="s">
        <v>2904</v>
      </c>
      <c r="D465" s="257" t="s">
        <v>2905</v>
      </c>
      <c r="E465" s="253" t="s">
        <v>2987</v>
      </c>
      <c r="F465" s="257" t="s">
        <v>2988</v>
      </c>
      <c r="G465" s="257" t="s">
        <v>273</v>
      </c>
      <c r="H465" s="257" t="s">
        <v>2989</v>
      </c>
      <c r="I465" s="253" t="s">
        <v>2990</v>
      </c>
      <c r="J465" s="261" t="n">
        <v>5</v>
      </c>
      <c r="K465" s="257" t="s">
        <v>2991</v>
      </c>
      <c r="L465" s="257" t="s">
        <v>2992</v>
      </c>
      <c r="M465" s="257" t="s">
        <v>96</v>
      </c>
      <c r="N465" s="256" t="s">
        <v>2919</v>
      </c>
      <c r="O465" s="256" t="s">
        <v>2919</v>
      </c>
      <c r="P465" s="256" t="s">
        <v>2920</v>
      </c>
      <c r="Q465" s="259" t="n">
        <v>760</v>
      </c>
      <c r="R465" s="262" t="s">
        <v>2993</v>
      </c>
    </row>
    <row r="466" s="30" customFormat="true" ht="80.1" hidden="true" customHeight="true" outlineLevel="0" collapsed="false">
      <c r="A466" s="250" t="s">
        <v>977</v>
      </c>
      <c r="B466" s="15" t="s">
        <v>22</v>
      </c>
      <c r="C466" s="251" t="s">
        <v>2904</v>
      </c>
      <c r="D466" s="257" t="s">
        <v>2905</v>
      </c>
      <c r="E466" s="253" t="s">
        <v>2994</v>
      </c>
      <c r="F466" s="257" t="s">
        <v>2995</v>
      </c>
      <c r="G466" s="257" t="s">
        <v>27</v>
      </c>
      <c r="H466" s="257" t="s">
        <v>2996</v>
      </c>
      <c r="I466" s="253" t="s">
        <v>2997</v>
      </c>
      <c r="J466" s="261" t="n">
        <v>5</v>
      </c>
      <c r="K466" s="257" t="s">
        <v>2998</v>
      </c>
      <c r="L466" s="257" t="s">
        <v>2992</v>
      </c>
      <c r="M466" s="257" t="s">
        <v>96</v>
      </c>
      <c r="N466" s="250" t="s">
        <v>2919</v>
      </c>
      <c r="O466" s="250" t="s">
        <v>2919</v>
      </c>
      <c r="P466" s="250" t="s">
        <v>2920</v>
      </c>
      <c r="Q466" s="258" t="s">
        <v>2999</v>
      </c>
      <c r="R466" s="259" t="s">
        <v>3000</v>
      </c>
    </row>
    <row r="467" s="30" customFormat="true" ht="80.1" hidden="true" customHeight="true" outlineLevel="0" collapsed="false">
      <c r="A467" s="256" t="s">
        <v>977</v>
      </c>
      <c r="B467" s="15" t="s">
        <v>22</v>
      </c>
      <c r="C467" s="253" t="s">
        <v>2904</v>
      </c>
      <c r="D467" s="257" t="s">
        <v>2905</v>
      </c>
      <c r="E467" s="253" t="s">
        <v>3001</v>
      </c>
      <c r="F467" s="257" t="s">
        <v>3002</v>
      </c>
      <c r="G467" s="257" t="s">
        <v>265</v>
      </c>
      <c r="H467" s="257" t="s">
        <v>3003</v>
      </c>
      <c r="I467" s="253" t="s">
        <v>3004</v>
      </c>
      <c r="J467" s="261" t="n">
        <v>5</v>
      </c>
      <c r="K467" s="257" t="s">
        <v>3005</v>
      </c>
      <c r="L467" s="257" t="s">
        <v>3006</v>
      </c>
      <c r="M467" s="257" t="s">
        <v>3007</v>
      </c>
      <c r="N467" s="256" t="s">
        <v>2919</v>
      </c>
      <c r="O467" s="256" t="s">
        <v>2919</v>
      </c>
      <c r="P467" s="256" t="s">
        <v>2920</v>
      </c>
      <c r="Q467" s="258" t="s">
        <v>3008</v>
      </c>
      <c r="R467" s="259" t="s">
        <v>3009</v>
      </c>
    </row>
    <row r="468" s="30" customFormat="true" ht="80.1" hidden="true" customHeight="true" outlineLevel="0" collapsed="false">
      <c r="A468" s="250" t="s">
        <v>977</v>
      </c>
      <c r="B468" s="15" t="s">
        <v>22</v>
      </c>
      <c r="C468" s="251" t="s">
        <v>2904</v>
      </c>
      <c r="D468" s="257" t="s">
        <v>2905</v>
      </c>
      <c r="E468" s="253" t="s">
        <v>3010</v>
      </c>
      <c r="F468" s="257" t="s">
        <v>3011</v>
      </c>
      <c r="G468" s="257" t="s">
        <v>265</v>
      </c>
      <c r="H468" s="257" t="s">
        <v>1636</v>
      </c>
      <c r="I468" s="253" t="s">
        <v>3012</v>
      </c>
      <c r="J468" s="261" t="n">
        <v>4</v>
      </c>
      <c r="K468" s="257" t="s">
        <v>3013</v>
      </c>
      <c r="L468" s="257" t="s">
        <v>3014</v>
      </c>
      <c r="M468" s="257" t="s">
        <v>1277</v>
      </c>
      <c r="N468" s="250" t="s">
        <v>2919</v>
      </c>
      <c r="O468" s="250" t="s">
        <v>2919</v>
      </c>
      <c r="P468" s="250" t="s">
        <v>2920</v>
      </c>
      <c r="Q468" s="258" t="s">
        <v>3015</v>
      </c>
      <c r="R468" s="259" t="s">
        <v>3016</v>
      </c>
    </row>
    <row r="469" s="30" customFormat="true" ht="80.1" hidden="true" customHeight="true" outlineLevel="0" collapsed="false">
      <c r="A469" s="250" t="s">
        <v>977</v>
      </c>
      <c r="B469" s="15" t="s">
        <v>22</v>
      </c>
      <c r="C469" s="253" t="s">
        <v>2904</v>
      </c>
      <c r="D469" s="257" t="s">
        <v>2905</v>
      </c>
      <c r="E469" s="253" t="s">
        <v>3017</v>
      </c>
      <c r="F469" s="257" t="s">
        <v>3018</v>
      </c>
      <c r="G469" s="257" t="s">
        <v>27</v>
      </c>
      <c r="H469" s="257" t="s">
        <v>3019</v>
      </c>
      <c r="I469" s="253" t="s">
        <v>3020</v>
      </c>
      <c r="J469" s="256" t="s">
        <v>983</v>
      </c>
      <c r="K469" s="257" t="s">
        <v>3021</v>
      </c>
      <c r="L469" s="257" t="s">
        <v>3022</v>
      </c>
      <c r="M469" s="257" t="s">
        <v>47</v>
      </c>
      <c r="N469" s="256" t="s">
        <v>2919</v>
      </c>
      <c r="O469" s="256" t="s">
        <v>2919</v>
      </c>
      <c r="P469" s="256" t="s">
        <v>2920</v>
      </c>
      <c r="Q469" s="258" t="s">
        <v>3008</v>
      </c>
      <c r="R469" s="259" t="s">
        <v>3023</v>
      </c>
    </row>
    <row r="470" s="30" customFormat="true" ht="80.1" hidden="true" customHeight="true" outlineLevel="0" collapsed="false">
      <c r="A470" s="256" t="s">
        <v>977</v>
      </c>
      <c r="B470" s="15" t="s">
        <v>22</v>
      </c>
      <c r="C470" s="251" t="s">
        <v>2904</v>
      </c>
      <c r="D470" s="257" t="s">
        <v>2905</v>
      </c>
      <c r="E470" s="253" t="s">
        <v>3024</v>
      </c>
      <c r="F470" s="257" t="s">
        <v>3025</v>
      </c>
      <c r="G470" s="257" t="s">
        <v>265</v>
      </c>
      <c r="H470" s="257" t="s">
        <v>3026</v>
      </c>
      <c r="I470" s="253" t="s">
        <v>3027</v>
      </c>
      <c r="J470" s="256" t="s">
        <v>1547</v>
      </c>
      <c r="K470" s="257" t="s">
        <v>3028</v>
      </c>
      <c r="L470" s="257" t="s">
        <v>3029</v>
      </c>
      <c r="M470" s="257" t="s">
        <v>1277</v>
      </c>
      <c r="N470" s="250" t="s">
        <v>2919</v>
      </c>
      <c r="O470" s="250" t="s">
        <v>2919</v>
      </c>
      <c r="P470" s="250" t="s">
        <v>2920</v>
      </c>
      <c r="Q470" s="258" t="s">
        <v>3008</v>
      </c>
      <c r="R470" s="259" t="s">
        <v>3030</v>
      </c>
    </row>
    <row r="471" s="30" customFormat="true" ht="80.1" hidden="true" customHeight="true" outlineLevel="0" collapsed="false">
      <c r="A471" s="250" t="s">
        <v>977</v>
      </c>
      <c r="B471" s="15" t="s">
        <v>22</v>
      </c>
      <c r="C471" s="253" t="s">
        <v>2904</v>
      </c>
      <c r="D471" s="257" t="s">
        <v>2905</v>
      </c>
      <c r="E471" s="253" t="s">
        <v>3031</v>
      </c>
      <c r="F471" s="257" t="s">
        <v>3032</v>
      </c>
      <c r="G471" s="257" t="s">
        <v>27</v>
      </c>
      <c r="H471" s="257" t="s">
        <v>3033</v>
      </c>
      <c r="I471" s="253" t="s">
        <v>3034</v>
      </c>
      <c r="J471" s="257" t="n">
        <v>3</v>
      </c>
      <c r="K471" s="257" t="s">
        <v>3035</v>
      </c>
      <c r="L471" s="257" t="s">
        <v>2918</v>
      </c>
      <c r="M471" s="257" t="s">
        <v>47</v>
      </c>
      <c r="N471" s="256" t="s">
        <v>2919</v>
      </c>
      <c r="O471" s="256" t="s">
        <v>2919</v>
      </c>
      <c r="P471" s="256" t="s">
        <v>2920</v>
      </c>
      <c r="Q471" s="259" t="n">
        <v>790</v>
      </c>
      <c r="R471" s="259" t="s">
        <v>3036</v>
      </c>
    </row>
    <row r="472" s="30" customFormat="true" ht="80.1" hidden="true" customHeight="true" outlineLevel="0" collapsed="false">
      <c r="A472" s="256" t="s">
        <v>977</v>
      </c>
      <c r="B472" s="15" t="s">
        <v>22</v>
      </c>
      <c r="C472" s="251" t="s">
        <v>2904</v>
      </c>
      <c r="D472" s="257" t="s">
        <v>2905</v>
      </c>
      <c r="E472" s="253" t="s">
        <v>3037</v>
      </c>
      <c r="F472" s="257" t="s">
        <v>3038</v>
      </c>
      <c r="G472" s="257" t="s">
        <v>265</v>
      </c>
      <c r="H472" s="257" t="s">
        <v>3039</v>
      </c>
      <c r="I472" s="253" t="s">
        <v>3040</v>
      </c>
      <c r="J472" s="256" t="s">
        <v>2559</v>
      </c>
      <c r="K472" s="257" t="s">
        <v>3041</v>
      </c>
      <c r="L472" s="257" t="s">
        <v>3042</v>
      </c>
      <c r="M472" s="257" t="s">
        <v>47</v>
      </c>
      <c r="N472" s="250" t="s">
        <v>2919</v>
      </c>
      <c r="O472" s="250" t="s">
        <v>2919</v>
      </c>
      <c r="P472" s="250" t="s">
        <v>2920</v>
      </c>
      <c r="Q472" s="259" t="n">
        <v>840</v>
      </c>
      <c r="R472" s="259" t="s">
        <v>3043</v>
      </c>
    </row>
    <row r="473" s="30" customFormat="true" ht="80.1" hidden="true" customHeight="true" outlineLevel="0" collapsed="false">
      <c r="A473" s="250" t="s">
        <v>977</v>
      </c>
      <c r="B473" s="15" t="s">
        <v>22</v>
      </c>
      <c r="C473" s="253" t="s">
        <v>2904</v>
      </c>
      <c r="D473" s="257" t="s">
        <v>2905</v>
      </c>
      <c r="E473" s="253" t="s">
        <v>3044</v>
      </c>
      <c r="F473" s="257" t="s">
        <v>3045</v>
      </c>
      <c r="G473" s="257" t="s">
        <v>265</v>
      </c>
      <c r="H473" s="257" t="s">
        <v>3046</v>
      </c>
      <c r="I473" s="253" t="s">
        <v>3047</v>
      </c>
      <c r="J473" s="257" t="n">
        <v>3</v>
      </c>
      <c r="K473" s="257" t="s">
        <v>3048</v>
      </c>
      <c r="L473" s="257" t="s">
        <v>3049</v>
      </c>
      <c r="M473" s="257" t="s">
        <v>96</v>
      </c>
      <c r="N473" s="256" t="s">
        <v>2919</v>
      </c>
      <c r="O473" s="256" t="s">
        <v>2919</v>
      </c>
      <c r="P473" s="256" t="s">
        <v>2920</v>
      </c>
      <c r="Q473" s="259" t="n">
        <v>630</v>
      </c>
      <c r="R473" s="259" t="s">
        <v>3050</v>
      </c>
    </row>
    <row r="474" s="30" customFormat="true" ht="80.1" hidden="true" customHeight="true" outlineLevel="0" collapsed="false">
      <c r="A474" s="263" t="n">
        <v>2014</v>
      </c>
      <c r="B474" s="264" t="s">
        <v>22</v>
      </c>
      <c r="C474" s="253" t="n">
        <v>10398</v>
      </c>
      <c r="D474" s="264" t="s">
        <v>3051</v>
      </c>
      <c r="E474" s="253" t="s">
        <v>3052</v>
      </c>
      <c r="F474" s="264" t="s">
        <v>3053</v>
      </c>
      <c r="G474" s="265" t="s">
        <v>1327</v>
      </c>
      <c r="H474" s="265" t="s">
        <v>3054</v>
      </c>
      <c r="I474" s="253" t="s">
        <v>3055</v>
      </c>
      <c r="J474" s="266" t="n">
        <v>5</v>
      </c>
      <c r="K474" s="264" t="s">
        <v>3056</v>
      </c>
      <c r="L474" s="265" t="s">
        <v>3057</v>
      </c>
      <c r="M474" s="265" t="s">
        <v>96</v>
      </c>
      <c r="N474" s="265" t="n">
        <v>5000</v>
      </c>
      <c r="O474" s="265" t="n">
        <v>5000</v>
      </c>
      <c r="P474" s="267" t="n">
        <v>10000</v>
      </c>
      <c r="Q474" s="268" t="n">
        <v>850</v>
      </c>
      <c r="R474" s="264" t="s">
        <v>3058</v>
      </c>
    </row>
    <row r="475" s="30" customFormat="true" ht="80.1" hidden="true" customHeight="true" outlineLevel="0" collapsed="false">
      <c r="A475" s="265" t="n">
        <v>2014</v>
      </c>
      <c r="B475" s="265" t="s">
        <v>22</v>
      </c>
      <c r="C475" s="253" t="n">
        <v>10398</v>
      </c>
      <c r="D475" s="265" t="s">
        <v>3051</v>
      </c>
      <c r="E475" s="253" t="s">
        <v>3059</v>
      </c>
      <c r="F475" s="265" t="s">
        <v>3060</v>
      </c>
      <c r="G475" s="265" t="s">
        <v>1327</v>
      </c>
      <c r="H475" s="265" t="s">
        <v>3061</v>
      </c>
      <c r="I475" s="253" t="s">
        <v>3062</v>
      </c>
      <c r="J475" s="269" t="n">
        <v>5</v>
      </c>
      <c r="K475" s="265" t="s">
        <v>3063</v>
      </c>
      <c r="L475" s="265" t="s">
        <v>3064</v>
      </c>
      <c r="M475" s="265" t="s">
        <v>47</v>
      </c>
      <c r="N475" s="265" t="n">
        <v>5000</v>
      </c>
      <c r="O475" s="265" t="n">
        <v>5000</v>
      </c>
      <c r="P475" s="267" t="n">
        <v>10000</v>
      </c>
      <c r="Q475" s="268" t="n">
        <v>740</v>
      </c>
      <c r="R475" s="265" t="s">
        <v>3065</v>
      </c>
    </row>
    <row r="476" s="30" customFormat="true" ht="80.1" hidden="true" customHeight="true" outlineLevel="0" collapsed="false">
      <c r="A476" s="263" t="n">
        <v>2014</v>
      </c>
      <c r="B476" s="264" t="s">
        <v>22</v>
      </c>
      <c r="C476" s="253" t="n">
        <v>10398</v>
      </c>
      <c r="D476" s="264" t="s">
        <v>3051</v>
      </c>
      <c r="E476" s="253" t="s">
        <v>3066</v>
      </c>
      <c r="F476" s="264" t="s">
        <v>3067</v>
      </c>
      <c r="G476" s="264" t="s">
        <v>1327</v>
      </c>
      <c r="H476" s="264" t="s">
        <v>3068</v>
      </c>
      <c r="I476" s="253" t="s">
        <v>3069</v>
      </c>
      <c r="J476" s="266" t="n">
        <v>5</v>
      </c>
      <c r="K476" s="264" t="s">
        <v>3070</v>
      </c>
      <c r="L476" s="264" t="s">
        <v>3071</v>
      </c>
      <c r="M476" s="264" t="s">
        <v>31</v>
      </c>
      <c r="N476" s="263" t="n">
        <v>5000</v>
      </c>
      <c r="O476" s="263" t="n">
        <v>5000</v>
      </c>
      <c r="P476" s="270" t="n">
        <v>10000</v>
      </c>
      <c r="Q476" s="271" t="n">
        <v>740</v>
      </c>
      <c r="R476" s="264" t="s">
        <v>3072</v>
      </c>
    </row>
    <row r="477" s="30" customFormat="true" ht="80.1" hidden="true" customHeight="true" outlineLevel="0" collapsed="false">
      <c r="A477" s="265" t="n">
        <v>2014</v>
      </c>
      <c r="B477" s="265" t="s">
        <v>22</v>
      </c>
      <c r="C477" s="253" t="n">
        <v>10398</v>
      </c>
      <c r="D477" s="265" t="s">
        <v>3051</v>
      </c>
      <c r="E477" s="253" t="s">
        <v>3073</v>
      </c>
      <c r="F477" s="272" t="s">
        <v>3074</v>
      </c>
      <c r="G477" s="265" t="s">
        <v>1327</v>
      </c>
      <c r="H477" s="265" t="s">
        <v>3075</v>
      </c>
      <c r="I477" s="253" t="s">
        <v>3076</v>
      </c>
      <c r="J477" s="272" t="n">
        <v>5</v>
      </c>
      <c r="K477" s="272" t="s">
        <v>3077</v>
      </c>
      <c r="L477" s="265" t="s">
        <v>3078</v>
      </c>
      <c r="M477" s="265" t="s">
        <v>31</v>
      </c>
      <c r="N477" s="265" t="n">
        <v>5000</v>
      </c>
      <c r="O477" s="265" t="n">
        <v>5000</v>
      </c>
      <c r="P477" s="267" t="n">
        <v>10000</v>
      </c>
      <c r="Q477" s="268" t="n">
        <v>840</v>
      </c>
      <c r="R477" s="272" t="s">
        <v>3079</v>
      </c>
    </row>
    <row r="478" s="30" customFormat="true" ht="80.1" hidden="true" customHeight="true" outlineLevel="0" collapsed="false">
      <c r="A478" s="265" t="n">
        <v>2014</v>
      </c>
      <c r="B478" s="264" t="s">
        <v>22</v>
      </c>
      <c r="C478" s="253" t="n">
        <v>10398</v>
      </c>
      <c r="D478" s="265" t="s">
        <v>3051</v>
      </c>
      <c r="E478" s="253" t="s">
        <v>3080</v>
      </c>
      <c r="F478" s="265" t="s">
        <v>3081</v>
      </c>
      <c r="G478" s="265" t="s">
        <v>1327</v>
      </c>
      <c r="H478" s="265" t="s">
        <v>3082</v>
      </c>
      <c r="I478" s="253" t="s">
        <v>3083</v>
      </c>
      <c r="J478" s="269" t="n">
        <v>4</v>
      </c>
      <c r="K478" s="265" t="s">
        <v>3084</v>
      </c>
      <c r="L478" s="265" t="s">
        <v>3085</v>
      </c>
      <c r="M478" s="265" t="s">
        <v>47</v>
      </c>
      <c r="N478" s="265" t="n">
        <v>5000</v>
      </c>
      <c r="O478" s="265" t="n">
        <v>5000</v>
      </c>
      <c r="P478" s="267" t="n">
        <v>10000</v>
      </c>
      <c r="Q478" s="268" t="n">
        <v>630</v>
      </c>
      <c r="R478" s="265" t="s">
        <v>3086</v>
      </c>
    </row>
    <row r="479" s="30" customFormat="true" ht="80.1" hidden="true" customHeight="true" outlineLevel="0" collapsed="false">
      <c r="A479" s="263" t="n">
        <v>2014</v>
      </c>
      <c r="B479" s="265" t="s">
        <v>22</v>
      </c>
      <c r="C479" s="253" t="n">
        <v>10398</v>
      </c>
      <c r="D479" s="264" t="s">
        <v>3051</v>
      </c>
      <c r="E479" s="253" t="s">
        <v>3087</v>
      </c>
      <c r="F479" s="264" t="s">
        <v>3088</v>
      </c>
      <c r="G479" s="264" t="s">
        <v>27</v>
      </c>
      <c r="H479" s="264" t="s">
        <v>3089</v>
      </c>
      <c r="I479" s="253" t="n">
        <v>2011052222</v>
      </c>
      <c r="J479" s="266" t="n">
        <v>5</v>
      </c>
      <c r="K479" s="264" t="s">
        <v>3090</v>
      </c>
      <c r="L479" s="264" t="s">
        <v>3091</v>
      </c>
      <c r="M479" s="264" t="s">
        <v>47</v>
      </c>
      <c r="N479" s="263" t="n">
        <v>5000</v>
      </c>
      <c r="O479" s="263" t="n">
        <v>5000</v>
      </c>
      <c r="P479" s="270" t="n">
        <v>10000</v>
      </c>
      <c r="Q479" s="271" t="n">
        <v>460</v>
      </c>
      <c r="R479" s="264" t="s">
        <v>3092</v>
      </c>
    </row>
    <row r="480" s="30" customFormat="true" ht="80.1" hidden="true" customHeight="true" outlineLevel="0" collapsed="false">
      <c r="A480" s="273" t="n">
        <v>2014</v>
      </c>
      <c r="B480" s="264" t="s">
        <v>22</v>
      </c>
      <c r="C480" s="253" t="n">
        <v>10398</v>
      </c>
      <c r="D480" s="274" t="s">
        <v>3051</v>
      </c>
      <c r="E480" s="253" t="s">
        <v>3093</v>
      </c>
      <c r="F480" s="272" t="s">
        <v>3094</v>
      </c>
      <c r="G480" s="274" t="s">
        <v>1327</v>
      </c>
      <c r="H480" s="274" t="s">
        <v>3095</v>
      </c>
      <c r="I480" s="253" t="s">
        <v>3096</v>
      </c>
      <c r="J480" s="275" t="n">
        <v>5</v>
      </c>
      <c r="K480" s="272" t="s">
        <v>3097</v>
      </c>
      <c r="L480" s="274" t="s">
        <v>3098</v>
      </c>
      <c r="M480" s="274" t="s">
        <v>47</v>
      </c>
      <c r="N480" s="273" t="n">
        <v>5000</v>
      </c>
      <c r="O480" s="273" t="n">
        <v>5000</v>
      </c>
      <c r="P480" s="276" t="n">
        <v>10000</v>
      </c>
      <c r="Q480" s="277" t="n">
        <v>460</v>
      </c>
      <c r="R480" s="272" t="s">
        <v>3099</v>
      </c>
    </row>
    <row r="481" s="30" customFormat="true" ht="80.1" hidden="true" customHeight="true" outlineLevel="0" collapsed="false">
      <c r="A481" s="267" t="n">
        <v>2014</v>
      </c>
      <c r="B481" s="265" t="s">
        <v>22</v>
      </c>
      <c r="C481" s="253" t="n">
        <v>10398</v>
      </c>
      <c r="D481" s="278" t="s">
        <v>3051</v>
      </c>
      <c r="E481" s="253" t="s">
        <v>3100</v>
      </c>
      <c r="F481" s="278" t="s">
        <v>3101</v>
      </c>
      <c r="G481" s="278" t="s">
        <v>27</v>
      </c>
      <c r="H481" s="278" t="s">
        <v>3102</v>
      </c>
      <c r="I481" s="253" t="s">
        <v>3103</v>
      </c>
      <c r="J481" s="267" t="n">
        <v>5</v>
      </c>
      <c r="K481" s="278" t="s">
        <v>3104</v>
      </c>
      <c r="L481" s="265" t="s">
        <v>3105</v>
      </c>
      <c r="M481" s="265" t="s">
        <v>96</v>
      </c>
      <c r="N481" s="265" t="n">
        <v>5000</v>
      </c>
      <c r="O481" s="265" t="n">
        <v>5000</v>
      </c>
      <c r="P481" s="267" t="n">
        <v>10000</v>
      </c>
      <c r="Q481" s="268" t="n">
        <v>460</v>
      </c>
      <c r="R481" s="278" t="s">
        <v>3106</v>
      </c>
    </row>
    <row r="482" s="30" customFormat="true" ht="80.1" hidden="true" customHeight="true" outlineLevel="0" collapsed="false">
      <c r="A482" s="267" t="n">
        <v>2014</v>
      </c>
      <c r="B482" s="264" t="s">
        <v>22</v>
      </c>
      <c r="C482" s="253" t="n">
        <v>10398</v>
      </c>
      <c r="D482" s="278" t="s">
        <v>3051</v>
      </c>
      <c r="E482" s="253" t="s">
        <v>3107</v>
      </c>
      <c r="F482" s="278" t="s">
        <v>3108</v>
      </c>
      <c r="G482" s="278" t="s">
        <v>27</v>
      </c>
      <c r="H482" s="278" t="s">
        <v>3109</v>
      </c>
      <c r="I482" s="253" t="s">
        <v>3110</v>
      </c>
      <c r="J482" s="267" t="n">
        <v>3</v>
      </c>
      <c r="K482" s="278" t="s">
        <v>3111</v>
      </c>
      <c r="L482" s="278" t="s">
        <v>3112</v>
      </c>
      <c r="M482" s="278" t="s">
        <v>3113</v>
      </c>
      <c r="N482" s="265" t="n">
        <v>5000</v>
      </c>
      <c r="O482" s="265" t="n">
        <v>5000</v>
      </c>
      <c r="P482" s="267" t="n">
        <v>10000</v>
      </c>
      <c r="Q482" s="268" t="n">
        <v>460</v>
      </c>
      <c r="R482" s="278" t="s">
        <v>3114</v>
      </c>
    </row>
    <row r="483" s="30" customFormat="true" ht="80.1" hidden="true" customHeight="true" outlineLevel="0" collapsed="false">
      <c r="A483" s="270" t="n">
        <v>2014</v>
      </c>
      <c r="B483" s="265" t="s">
        <v>22</v>
      </c>
      <c r="C483" s="253" t="n">
        <v>10398</v>
      </c>
      <c r="D483" s="279" t="s">
        <v>3051</v>
      </c>
      <c r="E483" s="253" t="s">
        <v>3115</v>
      </c>
      <c r="F483" s="264" t="s">
        <v>3116</v>
      </c>
      <c r="G483" s="264" t="s">
        <v>27</v>
      </c>
      <c r="H483" s="264" t="s">
        <v>3117</v>
      </c>
      <c r="I483" s="253" t="s">
        <v>3118</v>
      </c>
      <c r="J483" s="263" t="n">
        <v>3</v>
      </c>
      <c r="K483" s="264" t="s">
        <v>3119</v>
      </c>
      <c r="L483" s="264" t="s">
        <v>3120</v>
      </c>
      <c r="M483" s="278" t="s">
        <v>3113</v>
      </c>
      <c r="N483" s="265" t="n">
        <v>5000</v>
      </c>
      <c r="O483" s="265" t="n">
        <v>5000</v>
      </c>
      <c r="P483" s="267" t="n">
        <v>10000</v>
      </c>
      <c r="Q483" s="268" t="n">
        <v>460</v>
      </c>
      <c r="R483" s="264" t="s">
        <v>3121</v>
      </c>
    </row>
    <row r="484" s="30" customFormat="true" ht="80.1" hidden="true" customHeight="true" outlineLevel="0" collapsed="false">
      <c r="A484" s="270" t="n">
        <v>2014</v>
      </c>
      <c r="B484" s="264" t="s">
        <v>22</v>
      </c>
      <c r="C484" s="253" t="n">
        <v>10398</v>
      </c>
      <c r="D484" s="279" t="s">
        <v>3051</v>
      </c>
      <c r="E484" s="253" t="s">
        <v>3122</v>
      </c>
      <c r="F484" s="279" t="s">
        <v>3123</v>
      </c>
      <c r="G484" s="279" t="s">
        <v>1327</v>
      </c>
      <c r="H484" s="279" t="s">
        <v>3124</v>
      </c>
      <c r="I484" s="253" t="s">
        <v>3125</v>
      </c>
      <c r="J484" s="270" t="n">
        <v>4</v>
      </c>
      <c r="K484" s="279" t="s">
        <v>3126</v>
      </c>
      <c r="L484" s="279" t="s">
        <v>3127</v>
      </c>
      <c r="M484" s="279" t="s">
        <v>96</v>
      </c>
      <c r="N484" s="265" t="n">
        <v>5000</v>
      </c>
      <c r="O484" s="265" t="n">
        <v>5000</v>
      </c>
      <c r="P484" s="267" t="n">
        <v>10000</v>
      </c>
      <c r="Q484" s="280" t="s">
        <v>3128</v>
      </c>
      <c r="R484" s="279" t="s">
        <v>3129</v>
      </c>
    </row>
    <row r="485" s="30" customFormat="true" ht="80.1" hidden="true" customHeight="true" outlineLevel="0" collapsed="false">
      <c r="A485" s="270" t="n">
        <v>2014</v>
      </c>
      <c r="B485" s="265" t="s">
        <v>22</v>
      </c>
      <c r="C485" s="253" t="n">
        <v>10398</v>
      </c>
      <c r="D485" s="279" t="s">
        <v>3051</v>
      </c>
      <c r="E485" s="253" t="s">
        <v>3130</v>
      </c>
      <c r="F485" s="279" t="s">
        <v>3131</v>
      </c>
      <c r="G485" s="279" t="s">
        <v>1327</v>
      </c>
      <c r="H485" s="279" t="s">
        <v>3132</v>
      </c>
      <c r="I485" s="253" t="s">
        <v>3133</v>
      </c>
      <c r="J485" s="270" t="n">
        <v>4</v>
      </c>
      <c r="K485" s="279" t="s">
        <v>3134</v>
      </c>
      <c r="L485" s="279" t="s">
        <v>3135</v>
      </c>
      <c r="M485" s="279" t="s">
        <v>31</v>
      </c>
      <c r="N485" s="270" t="n">
        <v>5000</v>
      </c>
      <c r="O485" s="270" t="n">
        <v>5000</v>
      </c>
      <c r="P485" s="270" t="n">
        <v>10000</v>
      </c>
      <c r="Q485" s="280" t="n">
        <v>150</v>
      </c>
      <c r="R485" s="279" t="s">
        <v>3136</v>
      </c>
    </row>
    <row r="486" s="30" customFormat="true" ht="80.1" hidden="true" customHeight="true" outlineLevel="0" collapsed="false">
      <c r="A486" s="270" t="n">
        <v>2014</v>
      </c>
      <c r="B486" s="264" t="s">
        <v>22</v>
      </c>
      <c r="C486" s="253" t="n">
        <v>10398</v>
      </c>
      <c r="D486" s="279" t="s">
        <v>3051</v>
      </c>
      <c r="E486" s="253" t="s">
        <v>3137</v>
      </c>
      <c r="F486" s="279" t="s">
        <v>3138</v>
      </c>
      <c r="G486" s="279" t="s">
        <v>1327</v>
      </c>
      <c r="H486" s="279" t="s">
        <v>3139</v>
      </c>
      <c r="I486" s="253" t="s">
        <v>3140</v>
      </c>
      <c r="J486" s="270" t="n">
        <v>4</v>
      </c>
      <c r="K486" s="279" t="s">
        <v>3141</v>
      </c>
      <c r="L486" s="279" t="s">
        <v>3142</v>
      </c>
      <c r="M486" s="279" t="s">
        <v>31</v>
      </c>
      <c r="N486" s="265" t="n">
        <v>5000</v>
      </c>
      <c r="O486" s="265" t="n">
        <v>5000</v>
      </c>
      <c r="P486" s="267" t="n">
        <v>10000</v>
      </c>
      <c r="Q486" s="280" t="s">
        <v>3128</v>
      </c>
      <c r="R486" s="279" t="s">
        <v>3143</v>
      </c>
    </row>
    <row r="487" s="30" customFormat="true" ht="80.1" hidden="true" customHeight="true" outlineLevel="0" collapsed="false">
      <c r="A487" s="270" t="n">
        <v>2014</v>
      </c>
      <c r="B487" s="265" t="s">
        <v>22</v>
      </c>
      <c r="C487" s="253" t="n">
        <v>10398</v>
      </c>
      <c r="D487" s="279" t="s">
        <v>3051</v>
      </c>
      <c r="E487" s="253" t="s">
        <v>3144</v>
      </c>
      <c r="F487" s="279" t="s">
        <v>3145</v>
      </c>
      <c r="G487" s="279" t="s">
        <v>1327</v>
      </c>
      <c r="H487" s="279" t="s">
        <v>3146</v>
      </c>
      <c r="I487" s="253" t="s">
        <v>3147</v>
      </c>
      <c r="J487" s="270" t="n">
        <v>4</v>
      </c>
      <c r="K487" s="279" t="s">
        <v>3148</v>
      </c>
      <c r="L487" s="279" t="s">
        <v>3149</v>
      </c>
      <c r="M487" s="279" t="s">
        <v>96</v>
      </c>
      <c r="N487" s="270" t="n">
        <v>5000</v>
      </c>
      <c r="O487" s="270" t="n">
        <v>5000</v>
      </c>
      <c r="P487" s="270" t="n">
        <v>10000</v>
      </c>
      <c r="Q487" s="280" t="s">
        <v>3128</v>
      </c>
      <c r="R487" s="279" t="s">
        <v>3150</v>
      </c>
    </row>
    <row r="488" s="30" customFormat="true" ht="80.1" hidden="true" customHeight="true" outlineLevel="0" collapsed="false">
      <c r="A488" s="270" t="n">
        <v>2014</v>
      </c>
      <c r="B488" s="264" t="s">
        <v>22</v>
      </c>
      <c r="C488" s="253" t="n">
        <v>10398</v>
      </c>
      <c r="D488" s="279" t="s">
        <v>3051</v>
      </c>
      <c r="E488" s="253" t="s">
        <v>3151</v>
      </c>
      <c r="F488" s="279" t="s">
        <v>3152</v>
      </c>
      <c r="G488" s="279" t="s">
        <v>1327</v>
      </c>
      <c r="H488" s="279" t="s">
        <v>3153</v>
      </c>
      <c r="I488" s="253" t="s">
        <v>3154</v>
      </c>
      <c r="J488" s="270" t="n">
        <v>5</v>
      </c>
      <c r="K488" s="279" t="s">
        <v>3155</v>
      </c>
      <c r="L488" s="279" t="s">
        <v>3156</v>
      </c>
      <c r="M488" s="279" t="s">
        <v>96</v>
      </c>
      <c r="N488" s="270" t="n">
        <v>5000</v>
      </c>
      <c r="O488" s="270" t="n">
        <v>5000</v>
      </c>
      <c r="P488" s="270" t="n">
        <v>10000</v>
      </c>
      <c r="Q488" s="280" t="n">
        <v>180</v>
      </c>
      <c r="R488" s="279" t="s">
        <v>3157</v>
      </c>
    </row>
    <row r="489" s="30" customFormat="true" ht="80.1" hidden="true" customHeight="true" outlineLevel="0" collapsed="false">
      <c r="A489" s="270" t="n">
        <v>2014</v>
      </c>
      <c r="B489" s="265" t="s">
        <v>22</v>
      </c>
      <c r="C489" s="253" t="n">
        <v>10398</v>
      </c>
      <c r="D489" s="279" t="s">
        <v>3051</v>
      </c>
      <c r="E489" s="253" t="s">
        <v>3158</v>
      </c>
      <c r="F489" s="279" t="s">
        <v>3159</v>
      </c>
      <c r="G489" s="279" t="s">
        <v>1327</v>
      </c>
      <c r="H489" s="279" t="s">
        <v>3160</v>
      </c>
      <c r="I489" s="253" t="s">
        <v>3161</v>
      </c>
      <c r="J489" s="270" t="n">
        <v>5</v>
      </c>
      <c r="K489" s="279" t="s">
        <v>3162</v>
      </c>
      <c r="L489" s="279" t="s">
        <v>3163</v>
      </c>
      <c r="M489" s="279" t="s">
        <v>96</v>
      </c>
      <c r="N489" s="270" t="n">
        <v>5000</v>
      </c>
      <c r="O489" s="270" t="n">
        <v>5000</v>
      </c>
      <c r="P489" s="270" t="n">
        <v>10000</v>
      </c>
      <c r="Q489" s="280" t="s">
        <v>3164</v>
      </c>
      <c r="R489" s="279" t="s">
        <v>3165</v>
      </c>
    </row>
    <row r="490" s="30" customFormat="true" ht="80.1" hidden="true" customHeight="true" outlineLevel="0" collapsed="false">
      <c r="A490" s="270" t="n">
        <v>2014</v>
      </c>
      <c r="B490" s="264" t="s">
        <v>22</v>
      </c>
      <c r="C490" s="253" t="n">
        <v>10398</v>
      </c>
      <c r="D490" s="279" t="s">
        <v>3051</v>
      </c>
      <c r="E490" s="253" t="s">
        <v>3166</v>
      </c>
      <c r="F490" s="279" t="s">
        <v>3167</v>
      </c>
      <c r="G490" s="279" t="s">
        <v>2626</v>
      </c>
      <c r="H490" s="279" t="s">
        <v>3168</v>
      </c>
      <c r="I490" s="253" t="s">
        <v>3169</v>
      </c>
      <c r="J490" s="270" t="n">
        <v>3</v>
      </c>
      <c r="K490" s="279" t="s">
        <v>3170</v>
      </c>
      <c r="L490" s="279" t="s">
        <v>3171</v>
      </c>
      <c r="M490" s="279" t="s">
        <v>31</v>
      </c>
      <c r="N490" s="270" t="n">
        <v>5000</v>
      </c>
      <c r="O490" s="270" t="n">
        <v>5000</v>
      </c>
      <c r="P490" s="270" t="n">
        <v>10000</v>
      </c>
      <c r="Q490" s="280" t="s">
        <v>3164</v>
      </c>
      <c r="R490" s="279" t="s">
        <v>3172</v>
      </c>
    </row>
    <row r="491" s="30" customFormat="true" ht="80.1" hidden="true" customHeight="true" outlineLevel="0" collapsed="false">
      <c r="A491" s="270" t="n">
        <v>2014</v>
      </c>
      <c r="B491" s="265" t="s">
        <v>22</v>
      </c>
      <c r="C491" s="253" t="n">
        <v>10398</v>
      </c>
      <c r="D491" s="279" t="s">
        <v>3051</v>
      </c>
      <c r="E491" s="253" t="s">
        <v>3173</v>
      </c>
      <c r="F491" s="279" t="s">
        <v>3174</v>
      </c>
      <c r="G491" s="279" t="s">
        <v>2626</v>
      </c>
      <c r="H491" s="279" t="s">
        <v>3175</v>
      </c>
      <c r="I491" s="253" t="s">
        <v>3176</v>
      </c>
      <c r="J491" s="270" t="n">
        <v>5</v>
      </c>
      <c r="K491" s="279" t="s">
        <v>3177</v>
      </c>
      <c r="L491" s="279" t="s">
        <v>3178</v>
      </c>
      <c r="M491" s="279" t="s">
        <v>3179</v>
      </c>
      <c r="N491" s="270" t="n">
        <v>5000</v>
      </c>
      <c r="O491" s="270" t="n">
        <v>5000</v>
      </c>
      <c r="P491" s="270" t="n">
        <v>10000</v>
      </c>
      <c r="Q491" s="280" t="s">
        <v>3180</v>
      </c>
      <c r="R491" s="279" t="s">
        <v>3181</v>
      </c>
    </row>
    <row r="492" s="30" customFormat="true" ht="80.1" hidden="true" customHeight="true" outlineLevel="0" collapsed="false">
      <c r="A492" s="270" t="n">
        <v>2014</v>
      </c>
      <c r="B492" s="265" t="s">
        <v>22</v>
      </c>
      <c r="C492" s="253" t="n">
        <v>10398</v>
      </c>
      <c r="D492" s="279" t="s">
        <v>3051</v>
      </c>
      <c r="E492" s="253" t="s">
        <v>3182</v>
      </c>
      <c r="F492" s="279" t="s">
        <v>3183</v>
      </c>
      <c r="G492" s="279" t="s">
        <v>2651</v>
      </c>
      <c r="H492" s="279" t="s">
        <v>3184</v>
      </c>
      <c r="I492" s="253" t="n">
        <v>2012132102</v>
      </c>
      <c r="J492" s="270" t="n">
        <v>5</v>
      </c>
      <c r="K492" s="279" t="s">
        <v>3185</v>
      </c>
      <c r="L492" s="279" t="s">
        <v>3186</v>
      </c>
      <c r="M492" s="279" t="s">
        <v>47</v>
      </c>
      <c r="N492" s="270" t="n">
        <v>5000</v>
      </c>
      <c r="O492" s="270" t="n">
        <v>5000</v>
      </c>
      <c r="P492" s="270" t="n">
        <v>10000</v>
      </c>
      <c r="Q492" s="280" t="n">
        <v>850</v>
      </c>
      <c r="R492" s="279" t="s">
        <v>3187</v>
      </c>
    </row>
    <row r="493" s="30" customFormat="true" ht="80.1" hidden="true" customHeight="true" outlineLevel="0" collapsed="false">
      <c r="A493" s="281" t="n">
        <v>2014</v>
      </c>
      <c r="B493" s="264" t="s">
        <v>22</v>
      </c>
      <c r="C493" s="253" t="n">
        <v>10398</v>
      </c>
      <c r="D493" s="279" t="s">
        <v>3051</v>
      </c>
      <c r="E493" s="253" t="s">
        <v>3188</v>
      </c>
      <c r="F493" s="279" t="s">
        <v>3189</v>
      </c>
      <c r="G493" s="279" t="s">
        <v>1327</v>
      </c>
      <c r="H493" s="279" t="s">
        <v>3190</v>
      </c>
      <c r="I493" s="253" t="s">
        <v>3191</v>
      </c>
      <c r="J493" s="270" t="n">
        <v>1</v>
      </c>
      <c r="K493" s="279" t="s">
        <v>3192</v>
      </c>
      <c r="L493" s="279" t="s">
        <v>3193</v>
      </c>
      <c r="M493" s="279" t="s">
        <v>31</v>
      </c>
      <c r="N493" s="270" t="n">
        <v>5000</v>
      </c>
      <c r="O493" s="270" t="n">
        <v>5000</v>
      </c>
      <c r="P493" s="270" t="n">
        <v>10000</v>
      </c>
      <c r="Q493" s="280" t="s">
        <v>3194</v>
      </c>
      <c r="R493" s="279" t="s">
        <v>3195</v>
      </c>
    </row>
    <row r="494" s="30" customFormat="true" ht="87" hidden="true" customHeight="true" outlineLevel="0" collapsed="false">
      <c r="A494" s="281" t="s">
        <v>977</v>
      </c>
      <c r="B494" s="15" t="s">
        <v>22</v>
      </c>
      <c r="C494" s="253" t="s">
        <v>3196</v>
      </c>
      <c r="D494" s="282" t="s">
        <v>3197</v>
      </c>
      <c r="E494" s="253" t="s">
        <v>3198</v>
      </c>
      <c r="F494" s="282" t="s">
        <v>3199</v>
      </c>
      <c r="G494" s="282" t="s">
        <v>27</v>
      </c>
      <c r="H494" s="282" t="s">
        <v>3200</v>
      </c>
      <c r="I494" s="253" t="s">
        <v>3201</v>
      </c>
      <c r="J494" s="282" t="n">
        <v>3</v>
      </c>
      <c r="K494" s="283" t="s">
        <v>3202</v>
      </c>
      <c r="L494" s="282" t="s">
        <v>3203</v>
      </c>
      <c r="M494" s="282" t="s">
        <v>47</v>
      </c>
      <c r="N494" s="282" t="n">
        <v>10000</v>
      </c>
      <c r="O494" s="282" t="n">
        <v>10000</v>
      </c>
      <c r="P494" s="283" t="n">
        <v>20000</v>
      </c>
      <c r="Q494" s="284" t="n">
        <v>790</v>
      </c>
      <c r="R494" s="285" t="s">
        <v>3204</v>
      </c>
    </row>
    <row r="495" s="30" customFormat="true" ht="80.1" hidden="true" customHeight="true" outlineLevel="0" collapsed="false">
      <c r="A495" s="282" t="n">
        <v>2014</v>
      </c>
      <c r="B495" s="15" t="s">
        <v>22</v>
      </c>
      <c r="C495" s="253" t="s">
        <v>3196</v>
      </c>
      <c r="D495" s="282" t="s">
        <v>3197</v>
      </c>
      <c r="E495" s="253" t="s">
        <v>3205</v>
      </c>
      <c r="F495" s="282" t="s">
        <v>3206</v>
      </c>
      <c r="G495" s="282" t="s">
        <v>27</v>
      </c>
      <c r="H495" s="282" t="s">
        <v>3207</v>
      </c>
      <c r="I495" s="253" t="s">
        <v>3208</v>
      </c>
      <c r="J495" s="282" t="n">
        <v>2</v>
      </c>
      <c r="K495" s="282" t="s">
        <v>3209</v>
      </c>
      <c r="L495" s="282" t="s">
        <v>3210</v>
      </c>
      <c r="M495" s="282" t="s">
        <v>31</v>
      </c>
      <c r="N495" s="282" t="n">
        <v>10000</v>
      </c>
      <c r="O495" s="282" t="n">
        <v>10000</v>
      </c>
      <c r="P495" s="283" t="n">
        <v>20000</v>
      </c>
      <c r="Q495" s="285" t="n">
        <v>790</v>
      </c>
      <c r="R495" s="284" t="s">
        <v>3211</v>
      </c>
    </row>
    <row r="496" s="30" customFormat="true" ht="80.1" hidden="true" customHeight="true" outlineLevel="0" collapsed="false">
      <c r="A496" s="282" t="n">
        <v>2014</v>
      </c>
      <c r="B496" s="15" t="s">
        <v>22</v>
      </c>
      <c r="C496" s="253" t="s">
        <v>3196</v>
      </c>
      <c r="D496" s="282" t="s">
        <v>3197</v>
      </c>
      <c r="E496" s="253" t="s">
        <v>3212</v>
      </c>
      <c r="F496" s="282" t="s">
        <v>3213</v>
      </c>
      <c r="G496" s="282" t="s">
        <v>27</v>
      </c>
      <c r="H496" s="282" t="s">
        <v>3214</v>
      </c>
      <c r="I496" s="253" t="s">
        <v>3215</v>
      </c>
      <c r="J496" s="282" t="n">
        <v>3</v>
      </c>
      <c r="K496" s="282" t="s">
        <v>3216</v>
      </c>
      <c r="L496" s="282" t="s">
        <v>3217</v>
      </c>
      <c r="M496" s="282" t="s">
        <v>96</v>
      </c>
      <c r="N496" s="282" t="n">
        <v>10000</v>
      </c>
      <c r="O496" s="282" t="n">
        <v>10000</v>
      </c>
      <c r="P496" s="283" t="n">
        <v>20000</v>
      </c>
      <c r="Q496" s="285" t="n">
        <v>790</v>
      </c>
      <c r="R496" s="285" t="s">
        <v>3218</v>
      </c>
    </row>
    <row r="497" s="30" customFormat="true" ht="80.1" hidden="true" customHeight="true" outlineLevel="0" collapsed="false">
      <c r="A497" s="282" t="n">
        <v>2014</v>
      </c>
      <c r="B497" s="15" t="s">
        <v>22</v>
      </c>
      <c r="C497" s="286" t="n">
        <v>10394</v>
      </c>
      <c r="D497" s="282" t="s">
        <v>3197</v>
      </c>
      <c r="E497" s="253" t="s">
        <v>3219</v>
      </c>
      <c r="F497" s="282" t="s">
        <v>3220</v>
      </c>
      <c r="G497" s="282" t="s">
        <v>27</v>
      </c>
      <c r="H497" s="282" t="s">
        <v>3221</v>
      </c>
      <c r="I497" s="253" t="s">
        <v>3222</v>
      </c>
      <c r="J497" s="282" t="n">
        <v>5</v>
      </c>
      <c r="K497" s="282" t="s">
        <v>3223</v>
      </c>
      <c r="L497" s="282" t="s">
        <v>3224</v>
      </c>
      <c r="M497" s="282" t="s">
        <v>31</v>
      </c>
      <c r="N497" s="282" t="n">
        <v>10000</v>
      </c>
      <c r="O497" s="282" t="n">
        <v>10000</v>
      </c>
      <c r="P497" s="283" t="n">
        <v>20000</v>
      </c>
      <c r="Q497" s="285" t="n">
        <v>760</v>
      </c>
      <c r="R497" s="285" t="s">
        <v>3225</v>
      </c>
    </row>
    <row r="498" s="30" customFormat="true" ht="80.1" hidden="true" customHeight="true" outlineLevel="0" collapsed="false">
      <c r="A498" s="282" t="n">
        <v>2014</v>
      </c>
      <c r="B498" s="15" t="s">
        <v>22</v>
      </c>
      <c r="C498" s="286" t="n">
        <v>10394</v>
      </c>
      <c r="D498" s="282" t="s">
        <v>3197</v>
      </c>
      <c r="E498" s="253" t="s">
        <v>3226</v>
      </c>
      <c r="F498" s="282" t="s">
        <v>3227</v>
      </c>
      <c r="G498" s="282" t="s">
        <v>27</v>
      </c>
      <c r="H498" s="282" t="s">
        <v>3228</v>
      </c>
      <c r="I498" s="253" t="s">
        <v>3229</v>
      </c>
      <c r="J498" s="282" t="n">
        <v>2</v>
      </c>
      <c r="K498" s="282" t="s">
        <v>3230</v>
      </c>
      <c r="L498" s="282" t="s">
        <v>3231</v>
      </c>
      <c r="M498" s="282" t="s">
        <v>31</v>
      </c>
      <c r="N498" s="282" t="n">
        <v>10000</v>
      </c>
      <c r="O498" s="282" t="n">
        <v>10000</v>
      </c>
      <c r="P498" s="283" t="n">
        <v>20000</v>
      </c>
      <c r="Q498" s="285" t="n">
        <v>760</v>
      </c>
      <c r="R498" s="287" t="s">
        <v>3232</v>
      </c>
    </row>
    <row r="499" s="30" customFormat="true" ht="86.1" hidden="true" customHeight="true" outlineLevel="0" collapsed="false">
      <c r="A499" s="282" t="n">
        <v>2014</v>
      </c>
      <c r="B499" s="15" t="s">
        <v>22</v>
      </c>
      <c r="C499" s="286" t="n">
        <v>10394</v>
      </c>
      <c r="D499" s="282" t="s">
        <v>3197</v>
      </c>
      <c r="E499" s="253" t="s">
        <v>3233</v>
      </c>
      <c r="F499" s="282" t="s">
        <v>3234</v>
      </c>
      <c r="G499" s="282" t="s">
        <v>27</v>
      </c>
      <c r="H499" s="282" t="s">
        <v>3235</v>
      </c>
      <c r="I499" s="253" t="s">
        <v>3236</v>
      </c>
      <c r="J499" s="282" t="n">
        <v>4</v>
      </c>
      <c r="K499" s="282" t="s">
        <v>3237</v>
      </c>
      <c r="L499" s="282" t="s">
        <v>3238</v>
      </c>
      <c r="M499" s="282" t="s">
        <v>31</v>
      </c>
      <c r="N499" s="282" t="n">
        <v>10000</v>
      </c>
      <c r="O499" s="282" t="n">
        <v>10000</v>
      </c>
      <c r="P499" s="283" t="n">
        <v>20000</v>
      </c>
      <c r="Q499" s="285" t="n">
        <v>750</v>
      </c>
      <c r="R499" s="285" t="s">
        <v>3239</v>
      </c>
    </row>
    <row r="500" s="30" customFormat="true" ht="80.1" hidden="true" customHeight="true" outlineLevel="0" collapsed="false">
      <c r="A500" s="282" t="n">
        <v>2014</v>
      </c>
      <c r="B500" s="15" t="s">
        <v>22</v>
      </c>
      <c r="C500" s="286" t="n">
        <v>10394</v>
      </c>
      <c r="D500" s="282" t="s">
        <v>3197</v>
      </c>
      <c r="E500" s="253" t="s">
        <v>3240</v>
      </c>
      <c r="F500" s="282" t="s">
        <v>3241</v>
      </c>
      <c r="G500" s="282" t="s">
        <v>27</v>
      </c>
      <c r="H500" s="282" t="s">
        <v>3242</v>
      </c>
      <c r="I500" s="253" t="s">
        <v>3243</v>
      </c>
      <c r="J500" s="282" t="n">
        <v>5</v>
      </c>
      <c r="K500" s="282" t="s">
        <v>3244</v>
      </c>
      <c r="L500" s="282" t="s">
        <v>3245</v>
      </c>
      <c r="M500" s="282" t="s">
        <v>47</v>
      </c>
      <c r="N500" s="282" t="n">
        <v>10000</v>
      </c>
      <c r="O500" s="282" t="n">
        <v>10000</v>
      </c>
      <c r="P500" s="283" t="n">
        <v>20000</v>
      </c>
      <c r="Q500" s="285" t="n">
        <v>740</v>
      </c>
      <c r="R500" s="288" t="s">
        <v>3246</v>
      </c>
    </row>
    <row r="501" s="30" customFormat="true" ht="80.1" hidden="true" customHeight="true" outlineLevel="0" collapsed="false">
      <c r="A501" s="282" t="n">
        <v>2014</v>
      </c>
      <c r="B501" s="15" t="s">
        <v>22</v>
      </c>
      <c r="C501" s="286" t="n">
        <v>10394</v>
      </c>
      <c r="D501" s="282" t="s">
        <v>3197</v>
      </c>
      <c r="E501" s="253" t="s">
        <v>3247</v>
      </c>
      <c r="F501" s="282" t="s">
        <v>3248</v>
      </c>
      <c r="G501" s="282" t="s">
        <v>27</v>
      </c>
      <c r="H501" s="282" t="s">
        <v>3249</v>
      </c>
      <c r="I501" s="253" t="s">
        <v>3250</v>
      </c>
      <c r="J501" s="282" t="n">
        <v>5</v>
      </c>
      <c r="K501" s="282" t="s">
        <v>3251</v>
      </c>
      <c r="L501" s="282" t="s">
        <v>3252</v>
      </c>
      <c r="M501" s="282" t="s">
        <v>47</v>
      </c>
      <c r="N501" s="282" t="n">
        <v>10000</v>
      </c>
      <c r="O501" s="282" t="n">
        <v>10000</v>
      </c>
      <c r="P501" s="283" t="n">
        <v>20000</v>
      </c>
      <c r="Q501" s="285" t="n">
        <v>740</v>
      </c>
      <c r="R501" s="288" t="s">
        <v>3253</v>
      </c>
    </row>
    <row r="502" s="30" customFormat="true" ht="99" hidden="true" customHeight="true" outlineLevel="0" collapsed="false">
      <c r="A502" s="282" t="n">
        <v>2014</v>
      </c>
      <c r="B502" s="15" t="s">
        <v>22</v>
      </c>
      <c r="C502" s="286" t="n">
        <v>10394</v>
      </c>
      <c r="D502" s="282" t="s">
        <v>3197</v>
      </c>
      <c r="E502" s="253" t="s">
        <v>3254</v>
      </c>
      <c r="F502" s="282" t="s">
        <v>3255</v>
      </c>
      <c r="G502" s="282" t="s">
        <v>27</v>
      </c>
      <c r="H502" s="282" t="s">
        <v>3256</v>
      </c>
      <c r="I502" s="253" t="s">
        <v>3257</v>
      </c>
      <c r="J502" s="282" t="n">
        <v>5</v>
      </c>
      <c r="K502" s="282" t="s">
        <v>3258</v>
      </c>
      <c r="L502" s="282" t="s">
        <v>3259</v>
      </c>
      <c r="M502" s="282" t="s">
        <v>96</v>
      </c>
      <c r="N502" s="282" t="n">
        <v>10000</v>
      </c>
      <c r="O502" s="282" t="n">
        <v>10000</v>
      </c>
      <c r="P502" s="283" t="n">
        <v>20000</v>
      </c>
      <c r="Q502" s="285" t="n">
        <v>120</v>
      </c>
      <c r="R502" s="285" t="s">
        <v>3260</v>
      </c>
    </row>
    <row r="503" s="30" customFormat="true" ht="141" hidden="true" customHeight="true" outlineLevel="0" collapsed="false">
      <c r="A503" s="282" t="n">
        <v>2014</v>
      </c>
      <c r="B503" s="15" t="s">
        <v>22</v>
      </c>
      <c r="C503" s="286" t="n">
        <v>10394</v>
      </c>
      <c r="D503" s="282" t="s">
        <v>3197</v>
      </c>
      <c r="E503" s="253" t="s">
        <v>3261</v>
      </c>
      <c r="F503" s="282" t="s">
        <v>3262</v>
      </c>
      <c r="G503" s="282" t="s">
        <v>27</v>
      </c>
      <c r="H503" s="282" t="s">
        <v>3263</v>
      </c>
      <c r="I503" s="253" t="s">
        <v>3264</v>
      </c>
      <c r="J503" s="282" t="n">
        <v>5</v>
      </c>
      <c r="K503" s="282" t="s">
        <v>3265</v>
      </c>
      <c r="L503" s="282" t="s">
        <v>3266</v>
      </c>
      <c r="M503" s="282" t="s">
        <v>31</v>
      </c>
      <c r="N503" s="282" t="n">
        <v>10000</v>
      </c>
      <c r="O503" s="282" t="n">
        <v>10000</v>
      </c>
      <c r="P503" s="283" t="n">
        <v>20000</v>
      </c>
      <c r="Q503" s="285" t="n">
        <v>520</v>
      </c>
      <c r="R503" s="285" t="s">
        <v>3267</v>
      </c>
    </row>
    <row r="504" s="30" customFormat="true" ht="135.95" hidden="true" customHeight="true" outlineLevel="0" collapsed="false">
      <c r="A504" s="282" t="n">
        <v>2014</v>
      </c>
      <c r="B504" s="15" t="s">
        <v>22</v>
      </c>
      <c r="C504" s="286" t="n">
        <v>10394</v>
      </c>
      <c r="D504" s="282" t="s">
        <v>3197</v>
      </c>
      <c r="E504" s="253" t="s">
        <v>3268</v>
      </c>
      <c r="F504" s="282" t="s">
        <v>3269</v>
      </c>
      <c r="G504" s="282" t="s">
        <v>27</v>
      </c>
      <c r="H504" s="282" t="s">
        <v>3270</v>
      </c>
      <c r="I504" s="253" t="s">
        <v>3271</v>
      </c>
      <c r="J504" s="282" t="n">
        <v>5</v>
      </c>
      <c r="K504" s="282" t="s">
        <v>3272</v>
      </c>
      <c r="L504" s="282" t="s">
        <v>3266</v>
      </c>
      <c r="M504" s="282" t="s">
        <v>31</v>
      </c>
      <c r="N504" s="282" t="n">
        <v>10000</v>
      </c>
      <c r="O504" s="282" t="n">
        <v>10000</v>
      </c>
      <c r="P504" s="283" t="n">
        <v>20000</v>
      </c>
      <c r="Q504" s="285" t="n">
        <v>520</v>
      </c>
      <c r="R504" s="285" t="s">
        <v>3273</v>
      </c>
    </row>
    <row r="505" s="30" customFormat="true" ht="147.95" hidden="true" customHeight="true" outlineLevel="0" collapsed="false">
      <c r="A505" s="282" t="n">
        <v>2014</v>
      </c>
      <c r="B505" s="15" t="s">
        <v>22</v>
      </c>
      <c r="C505" s="286" t="n">
        <v>10394</v>
      </c>
      <c r="D505" s="282" t="s">
        <v>3197</v>
      </c>
      <c r="E505" s="253" t="s">
        <v>3274</v>
      </c>
      <c r="F505" s="282" t="s">
        <v>3275</v>
      </c>
      <c r="G505" s="282" t="s">
        <v>27</v>
      </c>
      <c r="H505" s="282" t="s">
        <v>3276</v>
      </c>
      <c r="I505" s="253" t="s">
        <v>3277</v>
      </c>
      <c r="J505" s="282" t="n">
        <v>5</v>
      </c>
      <c r="K505" s="282" t="s">
        <v>3278</v>
      </c>
      <c r="L505" s="282" t="s">
        <v>3266</v>
      </c>
      <c r="M505" s="282" t="s">
        <v>31</v>
      </c>
      <c r="N505" s="282" t="n">
        <v>10000</v>
      </c>
      <c r="O505" s="282" t="n">
        <v>10000</v>
      </c>
      <c r="P505" s="283" t="n">
        <v>20000</v>
      </c>
      <c r="Q505" s="285" t="n">
        <v>520</v>
      </c>
      <c r="R505" s="285" t="s">
        <v>3279</v>
      </c>
    </row>
    <row r="506" s="30" customFormat="true" ht="80.1" hidden="true" customHeight="true" outlineLevel="0" collapsed="false">
      <c r="A506" s="282" t="n">
        <v>2014</v>
      </c>
      <c r="B506" s="15" t="s">
        <v>22</v>
      </c>
      <c r="C506" s="286" t="n">
        <v>10394</v>
      </c>
      <c r="D506" s="282" t="s">
        <v>3197</v>
      </c>
      <c r="E506" s="289" t="s">
        <v>3280</v>
      </c>
      <c r="F506" s="282" t="s">
        <v>3281</v>
      </c>
      <c r="G506" s="282" t="s">
        <v>27</v>
      </c>
      <c r="H506" s="282" t="s">
        <v>3282</v>
      </c>
      <c r="I506" s="253" t="s">
        <v>3283</v>
      </c>
      <c r="J506" s="282" t="n">
        <v>5</v>
      </c>
      <c r="K506" s="282" t="s">
        <v>3284</v>
      </c>
      <c r="L506" s="282" t="s">
        <v>3285</v>
      </c>
      <c r="M506" s="282" t="s">
        <v>31</v>
      </c>
      <c r="N506" s="282" t="n">
        <v>10000</v>
      </c>
      <c r="O506" s="282" t="n">
        <v>10000</v>
      </c>
      <c r="P506" s="283" t="n">
        <v>20000</v>
      </c>
      <c r="Q506" s="285" t="n">
        <v>520</v>
      </c>
      <c r="R506" s="285" t="s">
        <v>3286</v>
      </c>
    </row>
    <row r="507" s="30" customFormat="true" ht="80.1" hidden="true" customHeight="true" outlineLevel="0" collapsed="false">
      <c r="A507" s="282" t="n">
        <v>2014</v>
      </c>
      <c r="B507" s="15" t="s">
        <v>22</v>
      </c>
      <c r="C507" s="286" t="n">
        <v>10394</v>
      </c>
      <c r="D507" s="282" t="s">
        <v>3197</v>
      </c>
      <c r="E507" s="289" t="s">
        <v>3287</v>
      </c>
      <c r="F507" s="282" t="s">
        <v>3288</v>
      </c>
      <c r="G507" s="282" t="s">
        <v>27</v>
      </c>
      <c r="H507" s="282" t="s">
        <v>3289</v>
      </c>
      <c r="I507" s="253" t="s">
        <v>3290</v>
      </c>
      <c r="J507" s="282" t="n">
        <v>4</v>
      </c>
      <c r="K507" s="282" t="s">
        <v>3291</v>
      </c>
      <c r="L507" s="282" t="s">
        <v>3292</v>
      </c>
      <c r="M507" s="282" t="s">
        <v>31</v>
      </c>
      <c r="N507" s="282" t="n">
        <v>10000</v>
      </c>
      <c r="O507" s="282" t="n">
        <v>10000</v>
      </c>
      <c r="P507" s="283" t="n">
        <v>20000</v>
      </c>
      <c r="Q507" s="285" t="n">
        <v>520</v>
      </c>
      <c r="R507" s="285" t="s">
        <v>3293</v>
      </c>
    </row>
    <row r="508" s="30" customFormat="true" ht="93.95" hidden="true" customHeight="true" outlineLevel="0" collapsed="false">
      <c r="A508" s="282" t="n">
        <v>2014</v>
      </c>
      <c r="B508" s="15" t="s">
        <v>22</v>
      </c>
      <c r="C508" s="286" t="n">
        <v>10394</v>
      </c>
      <c r="D508" s="282" t="s">
        <v>3197</v>
      </c>
      <c r="E508" s="289" t="s">
        <v>3294</v>
      </c>
      <c r="F508" s="282" t="s">
        <v>3295</v>
      </c>
      <c r="G508" s="282" t="s">
        <v>27</v>
      </c>
      <c r="H508" s="282" t="s">
        <v>3296</v>
      </c>
      <c r="I508" s="253" t="s">
        <v>3297</v>
      </c>
      <c r="J508" s="290" t="n">
        <v>5</v>
      </c>
      <c r="K508" s="291" t="s">
        <v>3298</v>
      </c>
      <c r="L508" s="282" t="s">
        <v>3299</v>
      </c>
      <c r="M508" s="282" t="s">
        <v>3300</v>
      </c>
      <c r="N508" s="282" t="n">
        <v>10000</v>
      </c>
      <c r="O508" s="282" t="n">
        <v>10000</v>
      </c>
      <c r="P508" s="283" t="n">
        <v>20000</v>
      </c>
      <c r="Q508" s="288" t="n">
        <v>520</v>
      </c>
      <c r="R508" s="288" t="s">
        <v>3301</v>
      </c>
    </row>
    <row r="509" s="30" customFormat="true" ht="80.1" hidden="true" customHeight="true" outlineLevel="0" collapsed="false">
      <c r="A509" s="282" t="n">
        <v>2014</v>
      </c>
      <c r="B509" s="15" t="s">
        <v>22</v>
      </c>
      <c r="C509" s="286" t="n">
        <v>10394</v>
      </c>
      <c r="D509" s="282" t="s">
        <v>3197</v>
      </c>
      <c r="E509" s="289" t="s">
        <v>3302</v>
      </c>
      <c r="F509" s="291" t="s">
        <v>3303</v>
      </c>
      <c r="G509" s="282" t="s">
        <v>27</v>
      </c>
      <c r="H509" s="282" t="s">
        <v>3304</v>
      </c>
      <c r="I509" s="253" t="s">
        <v>3305</v>
      </c>
      <c r="J509" s="282" t="n">
        <v>4</v>
      </c>
      <c r="K509" s="291" t="s">
        <v>3306</v>
      </c>
      <c r="L509" s="282" t="s">
        <v>3307</v>
      </c>
      <c r="M509" s="282" t="s">
        <v>31</v>
      </c>
      <c r="N509" s="282" t="n">
        <v>10000</v>
      </c>
      <c r="O509" s="282" t="n">
        <v>10000</v>
      </c>
      <c r="P509" s="283" t="n">
        <v>20000</v>
      </c>
      <c r="Q509" s="285" t="n">
        <v>550</v>
      </c>
      <c r="R509" s="285" t="s">
        <v>3308</v>
      </c>
    </row>
    <row r="510" s="30" customFormat="true" ht="84" hidden="true" customHeight="true" outlineLevel="0" collapsed="false">
      <c r="A510" s="282" t="n">
        <v>2014</v>
      </c>
      <c r="B510" s="15" t="s">
        <v>22</v>
      </c>
      <c r="C510" s="286" t="n">
        <v>10394</v>
      </c>
      <c r="D510" s="282" t="s">
        <v>3197</v>
      </c>
      <c r="E510" s="289" t="s">
        <v>3309</v>
      </c>
      <c r="F510" s="282" t="s">
        <v>3310</v>
      </c>
      <c r="G510" s="282" t="s">
        <v>27</v>
      </c>
      <c r="H510" s="282" t="s">
        <v>3311</v>
      </c>
      <c r="I510" s="253" t="n">
        <v>118742012046</v>
      </c>
      <c r="J510" s="292" t="n">
        <v>2</v>
      </c>
      <c r="K510" s="282" t="s">
        <v>3312</v>
      </c>
      <c r="L510" s="282" t="s">
        <v>3313</v>
      </c>
      <c r="M510" s="282" t="s">
        <v>47</v>
      </c>
      <c r="N510" s="282" t="n">
        <v>10000</v>
      </c>
      <c r="O510" s="282" t="n">
        <v>10000</v>
      </c>
      <c r="P510" s="283" t="n">
        <v>20000</v>
      </c>
      <c r="Q510" s="285" t="n">
        <v>550</v>
      </c>
      <c r="R510" s="285" t="s">
        <v>3314</v>
      </c>
    </row>
    <row r="511" s="30" customFormat="true" ht="80.1" hidden="true" customHeight="true" outlineLevel="0" collapsed="false">
      <c r="A511" s="282" t="n">
        <v>2014</v>
      </c>
      <c r="B511" s="15" t="s">
        <v>22</v>
      </c>
      <c r="C511" s="286" t="n">
        <v>10394</v>
      </c>
      <c r="D511" s="282" t="s">
        <v>3197</v>
      </c>
      <c r="E511" s="289" t="s">
        <v>3315</v>
      </c>
      <c r="F511" s="282" t="s">
        <v>3316</v>
      </c>
      <c r="G511" s="282" t="s">
        <v>27</v>
      </c>
      <c r="H511" s="282" t="s">
        <v>3317</v>
      </c>
      <c r="I511" s="253" t="n">
        <v>118652012044</v>
      </c>
      <c r="J511" s="282" t="n">
        <v>4</v>
      </c>
      <c r="K511" s="282" t="s">
        <v>3318</v>
      </c>
      <c r="L511" s="282" t="s">
        <v>3319</v>
      </c>
      <c r="M511" s="282" t="s">
        <v>3320</v>
      </c>
      <c r="N511" s="282" t="n">
        <v>10000</v>
      </c>
      <c r="O511" s="282" t="n">
        <v>10000</v>
      </c>
      <c r="P511" s="283" t="n">
        <v>20000</v>
      </c>
      <c r="Q511" s="285" t="n">
        <v>150</v>
      </c>
      <c r="R511" s="285" t="s">
        <v>3321</v>
      </c>
    </row>
    <row r="512" s="30" customFormat="true" ht="80.1" hidden="true" customHeight="true" outlineLevel="0" collapsed="false">
      <c r="A512" s="282" t="n">
        <v>2014</v>
      </c>
      <c r="B512" s="15" t="s">
        <v>22</v>
      </c>
      <c r="C512" s="286" t="n">
        <v>10394</v>
      </c>
      <c r="D512" s="282" t="s">
        <v>3197</v>
      </c>
      <c r="E512" s="289" t="s">
        <v>3322</v>
      </c>
      <c r="F512" s="283" t="s">
        <v>3323</v>
      </c>
      <c r="G512" s="282" t="s">
        <v>27</v>
      </c>
      <c r="H512" s="283" t="s">
        <v>3324</v>
      </c>
      <c r="I512" s="253" t="s">
        <v>3325</v>
      </c>
      <c r="J512" s="283" t="n">
        <v>4</v>
      </c>
      <c r="K512" s="283" t="s">
        <v>3326</v>
      </c>
      <c r="L512" s="283" t="s">
        <v>3327</v>
      </c>
      <c r="M512" s="283" t="s">
        <v>47</v>
      </c>
      <c r="N512" s="282" t="n">
        <v>10000</v>
      </c>
      <c r="O512" s="282" t="n">
        <v>10000</v>
      </c>
      <c r="P512" s="283" t="n">
        <v>20000</v>
      </c>
      <c r="Q512" s="293" t="s">
        <v>3328</v>
      </c>
      <c r="R512" s="294" t="s">
        <v>3329</v>
      </c>
    </row>
    <row r="513" s="30" customFormat="true" ht="80.1" hidden="true" customHeight="true" outlineLevel="0" collapsed="false">
      <c r="A513" s="282" t="n">
        <v>2014</v>
      </c>
      <c r="B513" s="15" t="s">
        <v>22</v>
      </c>
      <c r="C513" s="286" t="n">
        <v>10394</v>
      </c>
      <c r="D513" s="282" t="s">
        <v>3197</v>
      </c>
      <c r="E513" s="289" t="s">
        <v>3330</v>
      </c>
      <c r="F513" s="282" t="s">
        <v>3331</v>
      </c>
      <c r="G513" s="282" t="s">
        <v>27</v>
      </c>
      <c r="H513" s="282" t="s">
        <v>3332</v>
      </c>
      <c r="I513" s="253" t="s">
        <v>3333</v>
      </c>
      <c r="J513" s="282" t="n">
        <v>5</v>
      </c>
      <c r="K513" s="282" t="s">
        <v>3334</v>
      </c>
      <c r="L513" s="282" t="s">
        <v>3335</v>
      </c>
      <c r="M513" s="282" t="s">
        <v>47</v>
      </c>
      <c r="N513" s="282" t="n">
        <v>10000</v>
      </c>
      <c r="O513" s="282" t="n">
        <v>10000</v>
      </c>
      <c r="P513" s="283" t="n">
        <v>20000</v>
      </c>
      <c r="Q513" s="285" t="n">
        <v>630</v>
      </c>
      <c r="R513" s="285" t="s">
        <v>3336</v>
      </c>
    </row>
    <row r="514" s="30" customFormat="true" ht="80.1" hidden="true" customHeight="true" outlineLevel="0" collapsed="false">
      <c r="A514" s="295" t="n">
        <v>2014</v>
      </c>
      <c r="B514" s="15" t="s">
        <v>22</v>
      </c>
      <c r="C514" s="296" t="n">
        <v>11784</v>
      </c>
      <c r="D514" s="297" t="s">
        <v>3337</v>
      </c>
      <c r="E514" s="298" t="s">
        <v>3338</v>
      </c>
      <c r="F514" s="299" t="s">
        <v>3339</v>
      </c>
      <c r="G514" s="299" t="s">
        <v>265</v>
      </c>
      <c r="H514" s="299" t="s">
        <v>848</v>
      </c>
      <c r="I514" s="253" t="s">
        <v>3340</v>
      </c>
      <c r="J514" s="300" t="s">
        <v>1554</v>
      </c>
      <c r="K514" s="299" t="s">
        <v>3341</v>
      </c>
      <c r="L514" s="299" t="s">
        <v>3342</v>
      </c>
      <c r="M514" s="299" t="s">
        <v>47</v>
      </c>
      <c r="N514" s="297" t="n">
        <v>10000</v>
      </c>
      <c r="O514" s="297" t="n">
        <v>10000</v>
      </c>
      <c r="P514" s="300" t="n">
        <v>20000</v>
      </c>
      <c r="Q514" s="301" t="n">
        <v>860</v>
      </c>
      <c r="R514" s="302" t="s">
        <v>3343</v>
      </c>
    </row>
    <row r="515" s="30" customFormat="true" ht="80.1" hidden="true" customHeight="true" outlineLevel="0" collapsed="false">
      <c r="A515" s="297" t="n">
        <v>2014</v>
      </c>
      <c r="B515" s="15" t="s">
        <v>22</v>
      </c>
      <c r="C515" s="296" t="n">
        <v>11784</v>
      </c>
      <c r="D515" s="297" t="s">
        <v>3337</v>
      </c>
      <c r="E515" s="298" t="s">
        <v>3344</v>
      </c>
      <c r="F515" s="299" t="s">
        <v>3345</v>
      </c>
      <c r="G515" s="299" t="s">
        <v>27</v>
      </c>
      <c r="H515" s="299" t="s">
        <v>3346</v>
      </c>
      <c r="I515" s="253" t="s">
        <v>3347</v>
      </c>
      <c r="J515" s="300" t="s">
        <v>2559</v>
      </c>
      <c r="K515" s="299" t="s">
        <v>3348</v>
      </c>
      <c r="L515" s="299" t="s">
        <v>3349</v>
      </c>
      <c r="M515" s="299" t="s">
        <v>47</v>
      </c>
      <c r="N515" s="297" t="n">
        <v>10000</v>
      </c>
      <c r="O515" s="297" t="n">
        <v>10000</v>
      </c>
      <c r="P515" s="300" t="n">
        <v>20000</v>
      </c>
      <c r="Q515" s="302" t="n">
        <v>860</v>
      </c>
      <c r="R515" s="302" t="s">
        <v>3350</v>
      </c>
    </row>
    <row r="516" s="30" customFormat="true" ht="80.1" hidden="true" customHeight="true" outlineLevel="0" collapsed="false">
      <c r="A516" s="297" t="n">
        <v>2014</v>
      </c>
      <c r="B516" s="15" t="s">
        <v>22</v>
      </c>
      <c r="C516" s="296" t="n">
        <v>11784</v>
      </c>
      <c r="D516" s="297" t="s">
        <v>3337</v>
      </c>
      <c r="E516" s="298" t="s">
        <v>3351</v>
      </c>
      <c r="F516" s="299" t="s">
        <v>3352</v>
      </c>
      <c r="G516" s="299" t="s">
        <v>265</v>
      </c>
      <c r="H516" s="299" t="s">
        <v>3353</v>
      </c>
      <c r="I516" s="253" t="s">
        <v>3354</v>
      </c>
      <c r="J516" s="300" t="s">
        <v>2559</v>
      </c>
      <c r="K516" s="299" t="s">
        <v>3355</v>
      </c>
      <c r="L516" s="299" t="s">
        <v>3356</v>
      </c>
      <c r="M516" s="299" t="s">
        <v>47</v>
      </c>
      <c r="N516" s="297" t="n">
        <v>10000</v>
      </c>
      <c r="O516" s="297" t="n">
        <v>10000</v>
      </c>
      <c r="P516" s="300" t="n">
        <v>20000</v>
      </c>
      <c r="Q516" s="302" t="n">
        <v>790</v>
      </c>
      <c r="R516" s="302" t="s">
        <v>3357</v>
      </c>
    </row>
    <row r="517" s="30" customFormat="true" ht="80.1" hidden="true" customHeight="true" outlineLevel="0" collapsed="false">
      <c r="A517" s="297" t="n">
        <v>2014</v>
      </c>
      <c r="B517" s="15" t="s">
        <v>22</v>
      </c>
      <c r="C517" s="296" t="n">
        <v>11784</v>
      </c>
      <c r="D517" s="297" t="s">
        <v>3337</v>
      </c>
      <c r="E517" s="298" t="s">
        <v>3358</v>
      </c>
      <c r="F517" s="299" t="s">
        <v>3359</v>
      </c>
      <c r="G517" s="299" t="s">
        <v>27</v>
      </c>
      <c r="H517" s="299" t="s">
        <v>3360</v>
      </c>
      <c r="I517" s="253" t="s">
        <v>3361</v>
      </c>
      <c r="J517" s="300" t="s">
        <v>2559</v>
      </c>
      <c r="K517" s="299" t="s">
        <v>3362</v>
      </c>
      <c r="L517" s="299" t="s">
        <v>3363</v>
      </c>
      <c r="M517" s="299" t="s">
        <v>47</v>
      </c>
      <c r="N517" s="297" t="n">
        <v>10000</v>
      </c>
      <c r="O517" s="297" t="n">
        <v>10000</v>
      </c>
      <c r="P517" s="300" t="n">
        <v>20000</v>
      </c>
      <c r="Q517" s="302" t="n">
        <v>840</v>
      </c>
      <c r="R517" s="302" t="s">
        <v>3364</v>
      </c>
    </row>
    <row r="518" s="30" customFormat="true" ht="80.1" hidden="true" customHeight="true" outlineLevel="0" collapsed="false">
      <c r="A518" s="297" t="n">
        <v>2014</v>
      </c>
      <c r="B518" s="15" t="s">
        <v>22</v>
      </c>
      <c r="C518" s="296" t="n">
        <v>11784</v>
      </c>
      <c r="D518" s="297" t="s">
        <v>3337</v>
      </c>
      <c r="E518" s="298" t="s">
        <v>3365</v>
      </c>
      <c r="F518" s="299" t="s">
        <v>3366</v>
      </c>
      <c r="G518" s="299" t="s">
        <v>27</v>
      </c>
      <c r="H518" s="299" t="s">
        <v>3367</v>
      </c>
      <c r="I518" s="253" t="s">
        <v>3368</v>
      </c>
      <c r="J518" s="300" t="s">
        <v>1554</v>
      </c>
      <c r="K518" s="299" t="s">
        <v>3369</v>
      </c>
      <c r="L518" s="299" t="s">
        <v>3370</v>
      </c>
      <c r="M518" s="299" t="s">
        <v>47</v>
      </c>
      <c r="N518" s="297" t="n">
        <v>10000</v>
      </c>
      <c r="O518" s="297" t="n">
        <v>10000</v>
      </c>
      <c r="P518" s="300" t="n">
        <v>20000</v>
      </c>
      <c r="Q518" s="302" t="n">
        <v>860</v>
      </c>
      <c r="R518" s="302" t="s">
        <v>3371</v>
      </c>
    </row>
    <row r="519" s="30" customFormat="true" ht="80.1" hidden="true" customHeight="true" outlineLevel="0" collapsed="false">
      <c r="A519" s="303" t="n">
        <v>2014</v>
      </c>
      <c r="B519" s="15" t="s">
        <v>22</v>
      </c>
      <c r="C519" s="304" t="n">
        <v>12710</v>
      </c>
      <c r="D519" s="305" t="s">
        <v>3372</v>
      </c>
      <c r="E519" s="306" t="n">
        <v>201412710001</v>
      </c>
      <c r="F519" s="305" t="s">
        <v>3373</v>
      </c>
      <c r="G519" s="305" t="s">
        <v>27</v>
      </c>
      <c r="H519" s="305" t="s">
        <v>3374</v>
      </c>
      <c r="I519" s="253" t="n">
        <v>112017119</v>
      </c>
      <c r="J519" s="303" t="n">
        <v>5</v>
      </c>
      <c r="K519" s="305" t="s">
        <v>3375</v>
      </c>
      <c r="L519" s="305" t="s">
        <v>3376</v>
      </c>
      <c r="M519" s="305" t="s">
        <v>96</v>
      </c>
      <c r="N519" s="303" t="n">
        <v>10000</v>
      </c>
      <c r="O519" s="303" t="n">
        <v>10000</v>
      </c>
      <c r="P519" s="307" t="n">
        <v>20000</v>
      </c>
      <c r="Q519" s="308" t="n">
        <v>140</v>
      </c>
      <c r="R519" s="309" t="s">
        <v>3377</v>
      </c>
    </row>
    <row r="520" s="30" customFormat="true" ht="80.1" hidden="true" customHeight="true" outlineLevel="0" collapsed="false">
      <c r="A520" s="310" t="n">
        <v>2014</v>
      </c>
      <c r="B520" s="15" t="s">
        <v>22</v>
      </c>
      <c r="C520" s="311" t="n">
        <v>12710</v>
      </c>
      <c r="D520" s="312" t="s">
        <v>3372</v>
      </c>
      <c r="E520" s="306" t="n">
        <v>201412710002</v>
      </c>
      <c r="F520" s="310" t="s">
        <v>3378</v>
      </c>
      <c r="G520" s="312" t="s">
        <v>27</v>
      </c>
      <c r="H520" s="312" t="s">
        <v>3379</v>
      </c>
      <c r="I520" s="253" t="n">
        <v>112017112</v>
      </c>
      <c r="J520" s="310" t="n">
        <v>5</v>
      </c>
      <c r="K520" s="312" t="s">
        <v>3380</v>
      </c>
      <c r="L520" s="312" t="s">
        <v>3381</v>
      </c>
      <c r="M520" s="312" t="s">
        <v>47</v>
      </c>
      <c r="N520" s="310" t="n">
        <v>10000</v>
      </c>
      <c r="O520" s="310" t="n">
        <v>10000</v>
      </c>
      <c r="P520" s="313" t="n">
        <v>20000</v>
      </c>
      <c r="Q520" s="314" t="n">
        <v>460</v>
      </c>
      <c r="R520" s="315" t="s">
        <v>3382</v>
      </c>
    </row>
    <row r="521" s="30" customFormat="true" ht="80.1" hidden="true" customHeight="true" outlineLevel="0" collapsed="false">
      <c r="A521" s="316" t="n">
        <v>2014</v>
      </c>
      <c r="B521" s="15" t="s">
        <v>22</v>
      </c>
      <c r="C521" s="317" t="n">
        <v>12710</v>
      </c>
      <c r="D521" s="318" t="s">
        <v>3372</v>
      </c>
      <c r="E521" s="306" t="n">
        <v>201412710003</v>
      </c>
      <c r="F521" s="318" t="s">
        <v>3383</v>
      </c>
      <c r="G521" s="318" t="s">
        <v>27</v>
      </c>
      <c r="H521" s="318" t="s">
        <v>3384</v>
      </c>
      <c r="I521" s="253" t="n">
        <v>112012312</v>
      </c>
      <c r="J521" s="316" t="n">
        <v>5</v>
      </c>
      <c r="K521" s="318" t="s">
        <v>3385</v>
      </c>
      <c r="L521" s="318" t="s">
        <v>3386</v>
      </c>
      <c r="M521" s="318" t="s">
        <v>1277</v>
      </c>
      <c r="N521" s="310" t="n">
        <v>10000</v>
      </c>
      <c r="O521" s="310" t="n">
        <v>10000</v>
      </c>
      <c r="P521" s="313" t="n">
        <v>20000</v>
      </c>
      <c r="Q521" s="319" t="n">
        <v>460</v>
      </c>
      <c r="R521" s="320" t="s">
        <v>3387</v>
      </c>
    </row>
    <row r="522" s="30" customFormat="true" ht="95.1" hidden="true" customHeight="true" outlineLevel="0" collapsed="false">
      <c r="A522" s="310" t="n">
        <v>2014</v>
      </c>
      <c r="B522" s="15" t="s">
        <v>22</v>
      </c>
      <c r="C522" s="311" t="n">
        <v>12710</v>
      </c>
      <c r="D522" s="312" t="s">
        <v>3372</v>
      </c>
      <c r="E522" s="306" t="n">
        <v>201412710004</v>
      </c>
      <c r="F522" s="310" t="s">
        <v>3388</v>
      </c>
      <c r="G522" s="312" t="s">
        <v>27</v>
      </c>
      <c r="H522" s="312" t="s">
        <v>3389</v>
      </c>
      <c r="I522" s="311" t="n">
        <v>122022242</v>
      </c>
      <c r="J522" s="310" t="n">
        <v>5</v>
      </c>
      <c r="K522" s="312" t="s">
        <v>3390</v>
      </c>
      <c r="L522" s="312" t="s">
        <v>3391</v>
      </c>
      <c r="M522" s="312" t="s">
        <v>1277</v>
      </c>
      <c r="N522" s="310" t="n">
        <v>10000</v>
      </c>
      <c r="O522" s="310" t="n">
        <v>10000</v>
      </c>
      <c r="P522" s="313" t="n">
        <v>20000</v>
      </c>
      <c r="Q522" s="314" t="n">
        <v>590</v>
      </c>
      <c r="R522" s="315" t="s">
        <v>3392</v>
      </c>
    </row>
    <row r="523" s="30" customFormat="true" ht="86.1" hidden="true" customHeight="true" outlineLevel="0" collapsed="false">
      <c r="A523" s="310" t="n">
        <v>2014</v>
      </c>
      <c r="B523" s="15" t="s">
        <v>22</v>
      </c>
      <c r="C523" s="311" t="n">
        <v>12710</v>
      </c>
      <c r="D523" s="312" t="s">
        <v>3372</v>
      </c>
      <c r="E523" s="306" t="n">
        <v>201412710005</v>
      </c>
      <c r="F523" s="310" t="s">
        <v>3393</v>
      </c>
      <c r="G523" s="312" t="s">
        <v>265</v>
      </c>
      <c r="H523" s="312" t="s">
        <v>3394</v>
      </c>
      <c r="I523" s="311" t="n">
        <v>132023133</v>
      </c>
      <c r="J523" s="310" t="n">
        <v>4</v>
      </c>
      <c r="K523" s="312" t="s">
        <v>3395</v>
      </c>
      <c r="L523" s="312" t="s">
        <v>3396</v>
      </c>
      <c r="M523" s="312" t="s">
        <v>31</v>
      </c>
      <c r="N523" s="310" t="n">
        <v>10000</v>
      </c>
      <c r="O523" s="310" t="n">
        <v>10000</v>
      </c>
      <c r="P523" s="313" t="n">
        <v>20000</v>
      </c>
      <c r="Q523" s="314" t="n">
        <v>120</v>
      </c>
      <c r="R523" s="315" t="s">
        <v>3397</v>
      </c>
    </row>
    <row r="524" s="30" customFormat="true" ht="80.1" hidden="true" customHeight="true" outlineLevel="0" collapsed="false">
      <c r="A524" s="310" t="n">
        <v>2014</v>
      </c>
      <c r="B524" s="15" t="s">
        <v>22</v>
      </c>
      <c r="C524" s="311" t="n">
        <v>12710</v>
      </c>
      <c r="D524" s="312" t="s">
        <v>3372</v>
      </c>
      <c r="E524" s="306" t="n">
        <v>201412710006</v>
      </c>
      <c r="F524" s="312" t="s">
        <v>3398</v>
      </c>
      <c r="G524" s="312" t="s">
        <v>27</v>
      </c>
      <c r="H524" s="312" t="s">
        <v>3399</v>
      </c>
      <c r="I524" s="311" t="n">
        <v>112032122</v>
      </c>
      <c r="J524" s="310" t="n">
        <v>4</v>
      </c>
      <c r="K524" s="312" t="s">
        <v>3400</v>
      </c>
      <c r="L524" s="312" t="s">
        <v>3401</v>
      </c>
      <c r="M524" s="312" t="s">
        <v>47</v>
      </c>
      <c r="N524" s="310" t="n">
        <v>10000</v>
      </c>
      <c r="O524" s="310" t="n">
        <v>10000</v>
      </c>
      <c r="P524" s="313" t="n">
        <v>20000</v>
      </c>
      <c r="Q524" s="314" t="n">
        <v>510</v>
      </c>
      <c r="R524" s="315" t="s">
        <v>3402</v>
      </c>
    </row>
    <row r="525" s="30" customFormat="true" ht="80.1" hidden="true" customHeight="true" outlineLevel="0" collapsed="false">
      <c r="A525" s="310" t="n">
        <v>2014</v>
      </c>
      <c r="B525" s="15" t="s">
        <v>22</v>
      </c>
      <c r="C525" s="311" t="n">
        <v>12710</v>
      </c>
      <c r="D525" s="312" t="s">
        <v>3372</v>
      </c>
      <c r="E525" s="306" t="n">
        <v>201412710007</v>
      </c>
      <c r="F525" s="312" t="s">
        <v>3403</v>
      </c>
      <c r="G525" s="312" t="s">
        <v>27</v>
      </c>
      <c r="H525" s="312" t="s">
        <v>3404</v>
      </c>
      <c r="I525" s="311" t="n">
        <v>122033214</v>
      </c>
      <c r="J525" s="310" t="n">
        <v>5</v>
      </c>
      <c r="K525" s="312" t="s">
        <v>3405</v>
      </c>
      <c r="L525" s="312" t="s">
        <v>3406</v>
      </c>
      <c r="M525" s="312" t="s">
        <v>3407</v>
      </c>
      <c r="N525" s="310" t="n">
        <v>10000</v>
      </c>
      <c r="O525" s="310" t="n">
        <v>10000</v>
      </c>
      <c r="P525" s="313" t="n">
        <v>20000</v>
      </c>
      <c r="Q525" s="314" t="n">
        <v>520</v>
      </c>
      <c r="R525" s="315" t="s">
        <v>3408</v>
      </c>
    </row>
    <row r="526" s="30" customFormat="true" ht="80.1" hidden="true" customHeight="true" outlineLevel="0" collapsed="false">
      <c r="A526" s="310" t="n">
        <v>2014</v>
      </c>
      <c r="B526" s="15" t="s">
        <v>22</v>
      </c>
      <c r="C526" s="311" t="n">
        <v>12710</v>
      </c>
      <c r="D526" s="312" t="s">
        <v>3372</v>
      </c>
      <c r="E526" s="306" t="n">
        <v>201412710008</v>
      </c>
      <c r="F526" s="312" t="s">
        <v>3409</v>
      </c>
      <c r="G526" s="312" t="s">
        <v>27</v>
      </c>
      <c r="H526" s="321" t="s">
        <v>3410</v>
      </c>
      <c r="I526" s="322" t="s">
        <v>3411</v>
      </c>
      <c r="J526" s="310" t="n">
        <v>3</v>
      </c>
      <c r="K526" s="312" t="s">
        <v>3412</v>
      </c>
      <c r="L526" s="312" t="s">
        <v>3413</v>
      </c>
      <c r="M526" s="312" t="s">
        <v>47</v>
      </c>
      <c r="N526" s="310" t="n">
        <v>10000</v>
      </c>
      <c r="O526" s="310" t="n">
        <v>10000</v>
      </c>
      <c r="P526" s="313" t="n">
        <v>20000</v>
      </c>
      <c r="Q526" s="314" t="n">
        <v>630</v>
      </c>
      <c r="R526" s="315" t="s">
        <v>3414</v>
      </c>
    </row>
    <row r="527" s="30" customFormat="true" ht="80.1" hidden="true" customHeight="true" outlineLevel="0" collapsed="false">
      <c r="A527" s="310" t="n">
        <v>2014</v>
      </c>
      <c r="B527" s="15" t="s">
        <v>22</v>
      </c>
      <c r="C527" s="311" t="n">
        <v>12710</v>
      </c>
      <c r="D527" s="312" t="s">
        <v>3372</v>
      </c>
      <c r="E527" s="306" t="n">
        <v>201412710009</v>
      </c>
      <c r="F527" s="312" t="s">
        <v>3415</v>
      </c>
      <c r="G527" s="312" t="s">
        <v>265</v>
      </c>
      <c r="H527" s="321" t="s">
        <v>3416</v>
      </c>
      <c r="I527" s="322" t="s">
        <v>3417</v>
      </c>
      <c r="J527" s="310" t="n">
        <v>5</v>
      </c>
      <c r="K527" s="312" t="s">
        <v>3418</v>
      </c>
      <c r="L527" s="312" t="s">
        <v>3419</v>
      </c>
      <c r="M527" s="312" t="s">
        <v>47</v>
      </c>
      <c r="N527" s="310" t="n">
        <v>10000</v>
      </c>
      <c r="O527" s="310" t="n">
        <v>10000</v>
      </c>
      <c r="P527" s="313" t="n">
        <v>20000</v>
      </c>
      <c r="Q527" s="314" t="n">
        <v>630</v>
      </c>
      <c r="R527" s="315" t="s">
        <v>3420</v>
      </c>
    </row>
    <row r="528" s="30" customFormat="true" ht="84.95" hidden="true" customHeight="true" outlineLevel="0" collapsed="false">
      <c r="A528" s="310" t="n">
        <v>2014</v>
      </c>
      <c r="B528" s="15" t="s">
        <v>22</v>
      </c>
      <c r="C528" s="311" t="n">
        <v>12710</v>
      </c>
      <c r="D528" s="312" t="s">
        <v>3372</v>
      </c>
      <c r="E528" s="306" t="n">
        <v>201412710010</v>
      </c>
      <c r="F528" s="312" t="s">
        <v>3421</v>
      </c>
      <c r="G528" s="312" t="s">
        <v>27</v>
      </c>
      <c r="H528" s="312" t="s">
        <v>3422</v>
      </c>
      <c r="I528" s="311" t="n">
        <v>132081212</v>
      </c>
      <c r="J528" s="310" t="n">
        <v>5</v>
      </c>
      <c r="K528" s="312" t="s">
        <v>3423</v>
      </c>
      <c r="L528" s="312" t="s">
        <v>3424</v>
      </c>
      <c r="M528" s="312" t="s">
        <v>47</v>
      </c>
      <c r="N528" s="310" t="n">
        <v>10000</v>
      </c>
      <c r="O528" s="310" t="n">
        <v>10000</v>
      </c>
      <c r="P528" s="313" t="n">
        <v>20000</v>
      </c>
      <c r="Q528" s="314" t="n">
        <v>520</v>
      </c>
      <c r="R528" s="315" t="s">
        <v>3425</v>
      </c>
    </row>
    <row r="529" s="30" customFormat="true" ht="80.1" hidden="true" customHeight="true" outlineLevel="0" collapsed="false">
      <c r="A529" s="310" t="n">
        <v>2014</v>
      </c>
      <c r="B529" s="15" t="s">
        <v>22</v>
      </c>
      <c r="C529" s="311" t="n">
        <v>12710</v>
      </c>
      <c r="D529" s="312" t="s">
        <v>3372</v>
      </c>
      <c r="E529" s="306" t="n">
        <v>201412710011</v>
      </c>
      <c r="F529" s="312" t="s">
        <v>3426</v>
      </c>
      <c r="G529" s="312" t="s">
        <v>27</v>
      </c>
      <c r="H529" s="312" t="s">
        <v>3427</v>
      </c>
      <c r="I529" s="311" t="n">
        <v>112031138</v>
      </c>
      <c r="J529" s="310" t="n">
        <v>5</v>
      </c>
      <c r="K529" s="312" t="s">
        <v>3428</v>
      </c>
      <c r="L529" s="312" t="s">
        <v>3429</v>
      </c>
      <c r="M529" s="312" t="s">
        <v>1169</v>
      </c>
      <c r="N529" s="310" t="n">
        <v>10000</v>
      </c>
      <c r="O529" s="310" t="n">
        <v>10000</v>
      </c>
      <c r="P529" s="313" t="n">
        <v>20000</v>
      </c>
      <c r="Q529" s="314" t="n">
        <v>413</v>
      </c>
      <c r="R529" s="315" t="s">
        <v>3430</v>
      </c>
    </row>
    <row r="530" s="30" customFormat="true" ht="80.1" hidden="true" customHeight="true" outlineLevel="0" collapsed="false">
      <c r="A530" s="310" t="n">
        <v>2014</v>
      </c>
      <c r="B530" s="15" t="s">
        <v>22</v>
      </c>
      <c r="C530" s="311" t="n">
        <v>12710</v>
      </c>
      <c r="D530" s="312" t="s">
        <v>3372</v>
      </c>
      <c r="E530" s="306" t="n">
        <v>201412710012</v>
      </c>
      <c r="F530" s="312" t="s">
        <v>3431</v>
      </c>
      <c r="G530" s="312" t="s">
        <v>265</v>
      </c>
      <c r="H530" s="321" t="s">
        <v>3432</v>
      </c>
      <c r="I530" s="311" t="n">
        <v>112049330</v>
      </c>
      <c r="J530" s="310" t="n">
        <v>3</v>
      </c>
      <c r="K530" s="312" t="s">
        <v>3433</v>
      </c>
      <c r="L530" s="312" t="s">
        <v>3434</v>
      </c>
      <c r="M530" s="312" t="s">
        <v>1169</v>
      </c>
      <c r="N530" s="310" t="n">
        <v>10000</v>
      </c>
      <c r="O530" s="310" t="n">
        <v>10000</v>
      </c>
      <c r="P530" s="313" t="n">
        <v>20000</v>
      </c>
      <c r="Q530" s="314" t="n">
        <v>630</v>
      </c>
      <c r="R530" s="323" t="s">
        <v>3435</v>
      </c>
    </row>
    <row r="531" s="30" customFormat="true" ht="80.1" hidden="true" customHeight="true" outlineLevel="0" collapsed="false">
      <c r="A531" s="321" t="n">
        <v>2014</v>
      </c>
      <c r="B531" s="15" t="s">
        <v>22</v>
      </c>
      <c r="C531" s="324" t="n">
        <v>12710</v>
      </c>
      <c r="D531" s="321" t="s">
        <v>3372</v>
      </c>
      <c r="E531" s="306" t="n">
        <v>201412710013</v>
      </c>
      <c r="F531" s="321" t="s">
        <v>3436</v>
      </c>
      <c r="G531" s="321" t="s">
        <v>27</v>
      </c>
      <c r="H531" s="321" t="s">
        <v>3437</v>
      </c>
      <c r="I531" s="324" t="n">
        <v>122031212</v>
      </c>
      <c r="J531" s="321" t="n">
        <v>4</v>
      </c>
      <c r="K531" s="321" t="s">
        <v>3438</v>
      </c>
      <c r="L531" s="321" t="s">
        <v>3439</v>
      </c>
      <c r="M531" s="321" t="s">
        <v>1277</v>
      </c>
      <c r="N531" s="310" t="n">
        <v>10000</v>
      </c>
      <c r="O531" s="310" t="n">
        <v>10000</v>
      </c>
      <c r="P531" s="313" t="n">
        <v>20000</v>
      </c>
      <c r="Q531" s="325" t="n">
        <v>510</v>
      </c>
      <c r="R531" s="326" t="s">
        <v>3440</v>
      </c>
    </row>
    <row r="532" s="30" customFormat="true" ht="80.1" hidden="true" customHeight="true" outlineLevel="0" collapsed="false">
      <c r="A532" s="310" t="n">
        <v>2014</v>
      </c>
      <c r="B532" s="15" t="s">
        <v>22</v>
      </c>
      <c r="C532" s="311" t="n">
        <v>12710</v>
      </c>
      <c r="D532" s="312" t="s">
        <v>3372</v>
      </c>
      <c r="E532" s="306" t="n">
        <v>201412710014</v>
      </c>
      <c r="F532" s="312" t="s">
        <v>3441</v>
      </c>
      <c r="G532" s="312" t="s">
        <v>27</v>
      </c>
      <c r="H532" s="312" t="s">
        <v>3442</v>
      </c>
      <c r="I532" s="311" t="n">
        <v>122031124</v>
      </c>
      <c r="J532" s="310" t="n">
        <v>5</v>
      </c>
      <c r="K532" s="312" t="s">
        <v>3443</v>
      </c>
      <c r="L532" s="312" t="s">
        <v>3444</v>
      </c>
      <c r="M532" s="312" t="s">
        <v>3445</v>
      </c>
      <c r="N532" s="310" t="n">
        <v>10000</v>
      </c>
      <c r="O532" s="310" t="n">
        <v>10000</v>
      </c>
      <c r="P532" s="313" t="n">
        <v>20000</v>
      </c>
      <c r="Q532" s="314" t="n">
        <v>520</v>
      </c>
      <c r="R532" s="315" t="s">
        <v>3446</v>
      </c>
    </row>
    <row r="533" s="30" customFormat="true" ht="80.1" hidden="true" customHeight="true" outlineLevel="0" collapsed="false">
      <c r="A533" s="310" t="n">
        <v>2014</v>
      </c>
      <c r="B533" s="15" t="s">
        <v>22</v>
      </c>
      <c r="C533" s="311" t="n">
        <v>12710</v>
      </c>
      <c r="D533" s="312" t="s">
        <v>3372</v>
      </c>
      <c r="E533" s="306" t="n">
        <v>201412710015</v>
      </c>
      <c r="F533" s="312" t="s">
        <v>3447</v>
      </c>
      <c r="G533" s="312" t="s">
        <v>265</v>
      </c>
      <c r="H533" s="312" t="s">
        <v>3448</v>
      </c>
      <c r="I533" s="311" t="n">
        <v>112091232</v>
      </c>
      <c r="J533" s="310" t="n">
        <v>5</v>
      </c>
      <c r="K533" s="312" t="s">
        <v>3449</v>
      </c>
      <c r="L533" s="312" t="s">
        <v>3450</v>
      </c>
      <c r="M533" s="312" t="s">
        <v>1169</v>
      </c>
      <c r="N533" s="310" t="n">
        <v>10000</v>
      </c>
      <c r="O533" s="310" t="n">
        <v>10000</v>
      </c>
      <c r="P533" s="313" t="n">
        <v>20000</v>
      </c>
      <c r="Q533" s="314" t="n">
        <v>120</v>
      </c>
      <c r="R533" s="315" t="s">
        <v>3451</v>
      </c>
    </row>
    <row r="534" s="30" customFormat="true" ht="80.1" hidden="true" customHeight="true" outlineLevel="0" collapsed="false">
      <c r="A534" s="310" t="n">
        <v>2014</v>
      </c>
      <c r="B534" s="15" t="s">
        <v>22</v>
      </c>
      <c r="C534" s="311" t="n">
        <v>12710</v>
      </c>
      <c r="D534" s="312" t="s">
        <v>3372</v>
      </c>
      <c r="E534" s="306" t="n">
        <v>201412710016</v>
      </c>
      <c r="F534" s="312" t="s">
        <v>3452</v>
      </c>
      <c r="G534" s="312" t="s">
        <v>27</v>
      </c>
      <c r="H534" s="312" t="s">
        <v>3453</v>
      </c>
      <c r="I534" s="311" t="n">
        <v>112017109</v>
      </c>
      <c r="J534" s="310" t="n">
        <v>5</v>
      </c>
      <c r="K534" s="312" t="s">
        <v>3454</v>
      </c>
      <c r="L534" s="312" t="s">
        <v>3455</v>
      </c>
      <c r="M534" s="312" t="s">
        <v>1169</v>
      </c>
      <c r="N534" s="310" t="n">
        <v>10000</v>
      </c>
      <c r="O534" s="310" t="n">
        <v>10000</v>
      </c>
      <c r="P534" s="313" t="n">
        <v>20000</v>
      </c>
      <c r="Q534" s="314" t="n">
        <v>420</v>
      </c>
      <c r="R534" s="315" t="s">
        <v>3456</v>
      </c>
    </row>
    <row r="535" s="30" customFormat="true" ht="80.1" hidden="true" customHeight="true" outlineLevel="0" collapsed="false">
      <c r="A535" s="310" t="n">
        <v>2014</v>
      </c>
      <c r="B535" s="15" t="s">
        <v>22</v>
      </c>
      <c r="C535" s="311" t="n">
        <v>12710</v>
      </c>
      <c r="D535" s="312" t="s">
        <v>3372</v>
      </c>
      <c r="E535" s="306" t="n">
        <v>201412710017</v>
      </c>
      <c r="F535" s="312" t="s">
        <v>3457</v>
      </c>
      <c r="G535" s="312" t="s">
        <v>27</v>
      </c>
      <c r="H535" s="312" t="s">
        <v>3458</v>
      </c>
      <c r="I535" s="311" t="n">
        <v>122101220</v>
      </c>
      <c r="J535" s="310" t="n">
        <v>3</v>
      </c>
      <c r="K535" s="312" t="s">
        <v>3459</v>
      </c>
      <c r="L535" s="312" t="s">
        <v>3460</v>
      </c>
      <c r="M535" s="312" t="s">
        <v>47</v>
      </c>
      <c r="N535" s="310" t="n">
        <v>10000</v>
      </c>
      <c r="O535" s="310" t="n">
        <v>10000</v>
      </c>
      <c r="P535" s="313" t="n">
        <v>20000</v>
      </c>
      <c r="Q535" s="314" t="n">
        <v>540</v>
      </c>
      <c r="R535" s="315" t="s">
        <v>3461</v>
      </c>
    </row>
    <row r="536" s="30" customFormat="true" ht="80.1" hidden="true" customHeight="true" outlineLevel="0" collapsed="false">
      <c r="A536" s="310" t="n">
        <v>2014</v>
      </c>
      <c r="B536" s="15" t="s">
        <v>22</v>
      </c>
      <c r="C536" s="311" t="n">
        <v>12710</v>
      </c>
      <c r="D536" s="312" t="s">
        <v>3372</v>
      </c>
      <c r="E536" s="306" t="n">
        <v>201412710018</v>
      </c>
      <c r="F536" s="312" t="s">
        <v>3462</v>
      </c>
      <c r="G536" s="312" t="s">
        <v>27</v>
      </c>
      <c r="H536" s="312" t="s">
        <v>3463</v>
      </c>
      <c r="I536" s="311" t="n">
        <v>112101117</v>
      </c>
      <c r="J536" s="310" t="n">
        <v>2</v>
      </c>
      <c r="K536" s="312" t="s">
        <v>3464</v>
      </c>
      <c r="L536" s="312" t="s">
        <v>3465</v>
      </c>
      <c r="M536" s="312" t="s">
        <v>1277</v>
      </c>
      <c r="N536" s="310" t="n">
        <v>10000</v>
      </c>
      <c r="O536" s="310" t="n">
        <v>10000</v>
      </c>
      <c r="P536" s="313" t="n">
        <v>20000</v>
      </c>
      <c r="Q536" s="314" t="n">
        <v>540</v>
      </c>
      <c r="R536" s="315" t="s">
        <v>3466</v>
      </c>
    </row>
    <row r="537" s="30" customFormat="true" ht="80.1" hidden="true" customHeight="true" outlineLevel="0" collapsed="false">
      <c r="A537" s="310" t="n">
        <v>2014</v>
      </c>
      <c r="B537" s="15" t="s">
        <v>22</v>
      </c>
      <c r="C537" s="311" t="n">
        <v>12710</v>
      </c>
      <c r="D537" s="312" t="s">
        <v>3372</v>
      </c>
      <c r="E537" s="306" t="n">
        <v>201412710019</v>
      </c>
      <c r="F537" s="312" t="s">
        <v>3467</v>
      </c>
      <c r="G537" s="312" t="s">
        <v>27</v>
      </c>
      <c r="H537" s="312" t="s">
        <v>3468</v>
      </c>
      <c r="I537" s="311" t="n">
        <v>112048908</v>
      </c>
      <c r="J537" s="310" t="n">
        <v>5</v>
      </c>
      <c r="K537" s="312" t="s">
        <v>3469</v>
      </c>
      <c r="L537" s="312" t="s">
        <v>3470</v>
      </c>
      <c r="M537" s="312" t="s">
        <v>47</v>
      </c>
      <c r="N537" s="310" t="n">
        <v>10000</v>
      </c>
      <c r="O537" s="310" t="n">
        <v>10000</v>
      </c>
      <c r="P537" s="313" t="n">
        <v>20000</v>
      </c>
      <c r="Q537" s="314" t="n">
        <v>630</v>
      </c>
      <c r="R537" s="315" t="s">
        <v>3471</v>
      </c>
    </row>
    <row r="538" s="30" customFormat="true" ht="80.1" hidden="true" customHeight="true" outlineLevel="0" collapsed="false">
      <c r="A538" s="310" t="n">
        <v>2014</v>
      </c>
      <c r="B538" s="15" t="s">
        <v>22</v>
      </c>
      <c r="C538" s="311" t="n">
        <v>12710</v>
      </c>
      <c r="D538" s="312" t="s">
        <v>3372</v>
      </c>
      <c r="E538" s="306" t="n">
        <v>201412710020</v>
      </c>
      <c r="F538" s="312" t="s">
        <v>3472</v>
      </c>
      <c r="G538" s="312" t="s">
        <v>27</v>
      </c>
      <c r="H538" s="312" t="s">
        <v>3473</v>
      </c>
      <c r="I538" s="311" t="n">
        <v>112093114</v>
      </c>
      <c r="J538" s="310" t="n">
        <v>5</v>
      </c>
      <c r="K538" s="312" t="s">
        <v>3474</v>
      </c>
      <c r="L538" s="312" t="s">
        <v>3475</v>
      </c>
      <c r="M538" s="312" t="s">
        <v>1277</v>
      </c>
      <c r="N538" s="310" t="n">
        <v>10000</v>
      </c>
      <c r="O538" s="310" t="n">
        <v>10000</v>
      </c>
      <c r="P538" s="313" t="n">
        <v>20000</v>
      </c>
      <c r="Q538" s="314" t="n">
        <v>560</v>
      </c>
      <c r="R538" s="315" t="s">
        <v>3476</v>
      </c>
    </row>
    <row r="539" s="30" customFormat="true" ht="99" hidden="true" customHeight="true" outlineLevel="0" collapsed="false">
      <c r="A539" s="327" t="n">
        <v>2014</v>
      </c>
      <c r="B539" s="15" t="s">
        <v>22</v>
      </c>
      <c r="C539" s="328" t="n">
        <v>13762</v>
      </c>
      <c r="D539" s="329" t="s">
        <v>3477</v>
      </c>
      <c r="E539" s="330" t="s">
        <v>3478</v>
      </c>
      <c r="F539" s="181" t="s">
        <v>3479</v>
      </c>
      <c r="G539" s="331" t="s">
        <v>265</v>
      </c>
      <c r="H539" s="332" t="s">
        <v>3480</v>
      </c>
      <c r="I539" s="330" t="s">
        <v>3481</v>
      </c>
      <c r="J539" s="333" t="n">
        <v>4</v>
      </c>
      <c r="K539" s="331" t="s">
        <v>3482</v>
      </c>
      <c r="L539" s="331" t="s">
        <v>3483</v>
      </c>
      <c r="M539" s="331" t="s">
        <v>3484</v>
      </c>
      <c r="N539" s="329" t="n">
        <v>10000</v>
      </c>
      <c r="O539" s="329" t="n">
        <v>10000</v>
      </c>
      <c r="P539" s="334" t="n">
        <v>20000</v>
      </c>
      <c r="Q539" s="335" t="n">
        <v>630</v>
      </c>
      <c r="R539" s="336" t="s">
        <v>3485</v>
      </c>
    </row>
    <row r="540" s="30" customFormat="true" ht="80.1" hidden="true" customHeight="true" outlineLevel="0" collapsed="false">
      <c r="A540" s="327" t="n">
        <v>2014</v>
      </c>
      <c r="B540" s="15" t="s">
        <v>22</v>
      </c>
      <c r="C540" s="328" t="n">
        <v>13762</v>
      </c>
      <c r="D540" s="329" t="s">
        <v>3477</v>
      </c>
      <c r="E540" s="330" t="s">
        <v>3486</v>
      </c>
      <c r="F540" s="331" t="s">
        <v>3487</v>
      </c>
      <c r="G540" s="331" t="s">
        <v>27</v>
      </c>
      <c r="H540" s="337" t="s">
        <v>3488</v>
      </c>
      <c r="I540" s="338" t="s">
        <v>3489</v>
      </c>
      <c r="J540" s="339" t="n">
        <v>5</v>
      </c>
      <c r="K540" s="340" t="s">
        <v>3490</v>
      </c>
      <c r="L540" s="340" t="s">
        <v>3491</v>
      </c>
      <c r="M540" s="340" t="s">
        <v>47</v>
      </c>
      <c r="N540" s="329" t="n">
        <v>10000</v>
      </c>
      <c r="O540" s="329" t="n">
        <v>10000</v>
      </c>
      <c r="P540" s="334" t="n">
        <v>20000</v>
      </c>
      <c r="Q540" s="341" t="n">
        <v>790</v>
      </c>
      <c r="R540" s="342" t="s">
        <v>3492</v>
      </c>
    </row>
    <row r="541" s="30" customFormat="true" ht="87" hidden="true" customHeight="true" outlineLevel="0" collapsed="false">
      <c r="A541" s="327" t="n">
        <v>2014</v>
      </c>
      <c r="B541" s="15" t="s">
        <v>22</v>
      </c>
      <c r="C541" s="328" t="n">
        <v>13762</v>
      </c>
      <c r="D541" s="329" t="s">
        <v>3477</v>
      </c>
      <c r="E541" s="330" t="s">
        <v>3493</v>
      </c>
      <c r="F541" s="343" t="s">
        <v>3494</v>
      </c>
      <c r="G541" s="344" t="s">
        <v>27</v>
      </c>
      <c r="H541" s="345" t="s">
        <v>3495</v>
      </c>
      <c r="I541" s="346" t="s">
        <v>3496</v>
      </c>
      <c r="J541" s="347" t="n">
        <v>4</v>
      </c>
      <c r="K541" s="343" t="s">
        <v>3497</v>
      </c>
      <c r="L541" s="343" t="s">
        <v>3498</v>
      </c>
      <c r="M541" s="343" t="s">
        <v>47</v>
      </c>
      <c r="N541" s="329" t="n">
        <v>10000</v>
      </c>
      <c r="O541" s="329" t="n">
        <v>10000</v>
      </c>
      <c r="P541" s="334" t="n">
        <v>20000</v>
      </c>
      <c r="Q541" s="348" t="n">
        <v>790</v>
      </c>
      <c r="R541" s="342" t="s">
        <v>3499</v>
      </c>
    </row>
    <row r="542" s="30" customFormat="true" ht="80.1" hidden="true" customHeight="true" outlineLevel="0" collapsed="false">
      <c r="A542" s="327" t="n">
        <v>2014</v>
      </c>
      <c r="B542" s="15" t="s">
        <v>22</v>
      </c>
      <c r="C542" s="328" t="n">
        <v>13762</v>
      </c>
      <c r="D542" s="329" t="s">
        <v>3477</v>
      </c>
      <c r="E542" s="330" t="s">
        <v>3500</v>
      </c>
      <c r="F542" s="340" t="s">
        <v>3501</v>
      </c>
      <c r="G542" s="331" t="s">
        <v>27</v>
      </c>
      <c r="H542" s="337" t="s">
        <v>3502</v>
      </c>
      <c r="I542" s="349" t="s">
        <v>3503</v>
      </c>
      <c r="J542" s="339" t="n">
        <v>4</v>
      </c>
      <c r="K542" s="340" t="s">
        <v>3504</v>
      </c>
      <c r="L542" s="340" t="s">
        <v>3505</v>
      </c>
      <c r="M542" s="340" t="s">
        <v>47</v>
      </c>
      <c r="N542" s="329" t="n">
        <v>10000</v>
      </c>
      <c r="O542" s="329" t="n">
        <v>10000</v>
      </c>
      <c r="P542" s="334" t="n">
        <v>20000</v>
      </c>
      <c r="Q542" s="341" t="n">
        <v>630</v>
      </c>
      <c r="R542" s="350" t="s">
        <v>3506</v>
      </c>
    </row>
    <row r="543" s="30" customFormat="true" ht="80.1" hidden="true" customHeight="true" outlineLevel="0" collapsed="false">
      <c r="A543" s="327" t="n">
        <v>2014</v>
      </c>
      <c r="B543" s="15" t="s">
        <v>22</v>
      </c>
      <c r="C543" s="328" t="n">
        <v>13762</v>
      </c>
      <c r="D543" s="329" t="s">
        <v>3477</v>
      </c>
      <c r="E543" s="330" t="s">
        <v>3507</v>
      </c>
      <c r="F543" s="331" t="s">
        <v>3508</v>
      </c>
      <c r="G543" s="331" t="s">
        <v>27</v>
      </c>
      <c r="H543" s="332" t="s">
        <v>3509</v>
      </c>
      <c r="I543" s="349" t="s">
        <v>3510</v>
      </c>
      <c r="J543" s="333" t="n">
        <v>3</v>
      </c>
      <c r="K543" s="331" t="s">
        <v>3511</v>
      </c>
      <c r="L543" s="331" t="s">
        <v>3512</v>
      </c>
      <c r="M543" s="331" t="s">
        <v>47</v>
      </c>
      <c r="N543" s="329" t="n">
        <v>10000</v>
      </c>
      <c r="O543" s="329" t="n">
        <v>10000</v>
      </c>
      <c r="P543" s="334" t="n">
        <v>20000</v>
      </c>
      <c r="Q543" s="335" t="n">
        <v>790</v>
      </c>
      <c r="R543" s="350" t="s">
        <v>3513</v>
      </c>
    </row>
    <row r="544" s="30" customFormat="true" ht="80.1" hidden="true" customHeight="true" outlineLevel="0" collapsed="false">
      <c r="A544" s="327" t="n">
        <v>2014</v>
      </c>
      <c r="B544" s="15" t="s">
        <v>22</v>
      </c>
      <c r="C544" s="328" t="n">
        <v>13762</v>
      </c>
      <c r="D544" s="329" t="s">
        <v>3477</v>
      </c>
      <c r="E544" s="330" t="s">
        <v>3514</v>
      </c>
      <c r="F544" s="340" t="s">
        <v>3515</v>
      </c>
      <c r="G544" s="331" t="s">
        <v>27</v>
      </c>
      <c r="H544" s="337" t="s">
        <v>3516</v>
      </c>
      <c r="I544" s="351" t="s">
        <v>3517</v>
      </c>
      <c r="J544" s="333" t="n">
        <v>5</v>
      </c>
      <c r="K544" s="340" t="s">
        <v>3518</v>
      </c>
      <c r="L544" s="331" t="s">
        <v>3519</v>
      </c>
      <c r="M544" s="340" t="s">
        <v>47</v>
      </c>
      <c r="N544" s="329" t="n">
        <v>10000</v>
      </c>
      <c r="O544" s="329" t="n">
        <v>10000</v>
      </c>
      <c r="P544" s="334" t="n">
        <v>20000</v>
      </c>
      <c r="Q544" s="335" t="n">
        <v>790</v>
      </c>
      <c r="R544" s="350" t="s">
        <v>3520</v>
      </c>
    </row>
    <row r="545" s="30" customFormat="true" ht="80.1" hidden="true" customHeight="true" outlineLevel="0" collapsed="false">
      <c r="A545" s="327" t="n">
        <v>2014</v>
      </c>
      <c r="B545" s="15" t="s">
        <v>22</v>
      </c>
      <c r="C545" s="328" t="n">
        <v>13762</v>
      </c>
      <c r="D545" s="329" t="s">
        <v>3477</v>
      </c>
      <c r="E545" s="330" t="s">
        <v>3521</v>
      </c>
      <c r="F545" s="340" t="s">
        <v>3522</v>
      </c>
      <c r="G545" s="331" t="s">
        <v>27</v>
      </c>
      <c r="H545" s="337" t="s">
        <v>3523</v>
      </c>
      <c r="I545" s="338" t="s">
        <v>3524</v>
      </c>
      <c r="J545" s="339" t="n">
        <v>4</v>
      </c>
      <c r="K545" s="340" t="s">
        <v>3525</v>
      </c>
      <c r="L545" s="331" t="s">
        <v>3526</v>
      </c>
      <c r="M545" s="331" t="s">
        <v>47</v>
      </c>
      <c r="N545" s="329" t="n">
        <v>10000</v>
      </c>
      <c r="O545" s="329" t="n">
        <v>10000</v>
      </c>
      <c r="P545" s="334" t="n">
        <v>20000</v>
      </c>
      <c r="Q545" s="341" t="n">
        <v>630</v>
      </c>
      <c r="R545" s="350" t="s">
        <v>3527</v>
      </c>
    </row>
    <row r="546" s="30" customFormat="true" ht="80.1" hidden="true" customHeight="true" outlineLevel="0" collapsed="false">
      <c r="A546" s="327" t="n">
        <v>2014</v>
      </c>
      <c r="B546" s="15" t="s">
        <v>22</v>
      </c>
      <c r="C546" s="328" t="n">
        <v>13762</v>
      </c>
      <c r="D546" s="329" t="s">
        <v>3477</v>
      </c>
      <c r="E546" s="330" t="s">
        <v>3528</v>
      </c>
      <c r="F546" s="331" t="s">
        <v>3529</v>
      </c>
      <c r="G546" s="331" t="s">
        <v>27</v>
      </c>
      <c r="H546" s="332" t="s">
        <v>3530</v>
      </c>
      <c r="I546" s="330" t="s">
        <v>3531</v>
      </c>
      <c r="J546" s="333" t="n">
        <v>5</v>
      </c>
      <c r="K546" s="331" t="s">
        <v>3532</v>
      </c>
      <c r="L546" s="331" t="s">
        <v>3533</v>
      </c>
      <c r="M546" s="331" t="s">
        <v>3534</v>
      </c>
      <c r="N546" s="329" t="n">
        <v>10000</v>
      </c>
      <c r="O546" s="329" t="n">
        <v>10000</v>
      </c>
      <c r="P546" s="334" t="n">
        <v>20000</v>
      </c>
      <c r="Q546" s="335" t="n">
        <v>790</v>
      </c>
      <c r="R546" s="352" t="s">
        <v>3535</v>
      </c>
    </row>
    <row r="547" s="30" customFormat="true" ht="87" hidden="true" customHeight="true" outlineLevel="0" collapsed="false">
      <c r="A547" s="327" t="n">
        <v>2014</v>
      </c>
      <c r="B547" s="15" t="s">
        <v>22</v>
      </c>
      <c r="C547" s="328" t="n">
        <v>13762</v>
      </c>
      <c r="D547" s="329" t="s">
        <v>3477</v>
      </c>
      <c r="E547" s="330" t="s">
        <v>3536</v>
      </c>
      <c r="F547" s="331" t="s">
        <v>3537</v>
      </c>
      <c r="G547" s="331" t="s">
        <v>42</v>
      </c>
      <c r="H547" s="332" t="s">
        <v>3538</v>
      </c>
      <c r="I547" s="330" t="s">
        <v>3539</v>
      </c>
      <c r="J547" s="333" t="n">
        <v>5</v>
      </c>
      <c r="K547" s="331" t="s">
        <v>3540</v>
      </c>
      <c r="L547" s="331" t="s">
        <v>3541</v>
      </c>
      <c r="M547" s="331" t="s">
        <v>3542</v>
      </c>
      <c r="N547" s="329" t="n">
        <v>10000</v>
      </c>
      <c r="O547" s="329" t="n">
        <v>10000</v>
      </c>
      <c r="P547" s="334" t="n">
        <v>20000</v>
      </c>
      <c r="Q547" s="335" t="n">
        <v>790</v>
      </c>
      <c r="R547" s="352" t="s">
        <v>3543</v>
      </c>
    </row>
    <row r="548" s="30" customFormat="true" ht="80.1" hidden="true" customHeight="true" outlineLevel="0" collapsed="false">
      <c r="A548" s="327" t="n">
        <v>2014</v>
      </c>
      <c r="B548" s="15" t="s">
        <v>22</v>
      </c>
      <c r="C548" s="328" t="n">
        <v>13762</v>
      </c>
      <c r="D548" s="329" t="s">
        <v>3477</v>
      </c>
      <c r="E548" s="330" t="s">
        <v>3544</v>
      </c>
      <c r="F548" s="181" t="s">
        <v>3545</v>
      </c>
      <c r="G548" s="181" t="s">
        <v>27</v>
      </c>
      <c r="H548" s="353" t="s">
        <v>3546</v>
      </c>
      <c r="I548" s="354" t="s">
        <v>3547</v>
      </c>
      <c r="J548" s="355" t="n">
        <v>3</v>
      </c>
      <c r="K548" s="181" t="s">
        <v>3548</v>
      </c>
      <c r="L548" s="181" t="s">
        <v>3549</v>
      </c>
      <c r="M548" s="181" t="s">
        <v>3550</v>
      </c>
      <c r="N548" s="329" t="n">
        <v>10000</v>
      </c>
      <c r="O548" s="329" t="n">
        <v>10000</v>
      </c>
      <c r="P548" s="334" t="n">
        <v>20000</v>
      </c>
      <c r="Q548" s="356" t="n">
        <v>630</v>
      </c>
      <c r="R548" s="188" t="s">
        <v>3551</v>
      </c>
    </row>
    <row r="549" s="30" customFormat="true" ht="80.1" hidden="true" customHeight="true" outlineLevel="0" collapsed="false">
      <c r="A549" s="327" t="n">
        <v>2014</v>
      </c>
      <c r="B549" s="15" t="s">
        <v>22</v>
      </c>
      <c r="C549" s="328" t="n">
        <v>13762</v>
      </c>
      <c r="D549" s="329" t="s">
        <v>3477</v>
      </c>
      <c r="E549" s="330" t="s">
        <v>3552</v>
      </c>
      <c r="F549" s="340" t="s">
        <v>3553</v>
      </c>
      <c r="G549" s="340" t="s">
        <v>27</v>
      </c>
      <c r="H549" s="337" t="s">
        <v>3554</v>
      </c>
      <c r="I549" s="338" t="s">
        <v>3555</v>
      </c>
      <c r="J549" s="339" t="n">
        <v>3</v>
      </c>
      <c r="K549" s="340" t="s">
        <v>3556</v>
      </c>
      <c r="L549" s="340" t="s">
        <v>3557</v>
      </c>
      <c r="M549" s="340" t="s">
        <v>47</v>
      </c>
      <c r="N549" s="329" t="n">
        <v>10000</v>
      </c>
      <c r="O549" s="329" t="n">
        <v>10000</v>
      </c>
      <c r="P549" s="334" t="n">
        <v>20000</v>
      </c>
      <c r="Q549" s="356" t="n">
        <v>630</v>
      </c>
      <c r="R549" s="342" t="s">
        <v>3558</v>
      </c>
    </row>
    <row r="550" s="30" customFormat="true" ht="80.1" hidden="true" customHeight="true" outlineLevel="0" collapsed="false">
      <c r="A550" s="327" t="n">
        <v>2014</v>
      </c>
      <c r="B550" s="15" t="s">
        <v>22</v>
      </c>
      <c r="C550" s="328" t="n">
        <v>13762</v>
      </c>
      <c r="D550" s="329" t="s">
        <v>3477</v>
      </c>
      <c r="E550" s="330" t="s">
        <v>3559</v>
      </c>
      <c r="F550" s="357" t="s">
        <v>3560</v>
      </c>
      <c r="G550" s="357" t="s">
        <v>27</v>
      </c>
      <c r="H550" s="329" t="s">
        <v>3561</v>
      </c>
      <c r="I550" s="330" t="s">
        <v>3562</v>
      </c>
      <c r="J550" s="357" t="n">
        <v>2</v>
      </c>
      <c r="K550" s="329" t="s">
        <v>3563</v>
      </c>
      <c r="L550" s="340" t="s">
        <v>3564</v>
      </c>
      <c r="M550" s="357" t="s">
        <v>3565</v>
      </c>
      <c r="N550" s="357" t="n">
        <v>10000</v>
      </c>
      <c r="O550" s="357" t="n">
        <v>10000</v>
      </c>
      <c r="P550" s="358" t="n">
        <v>20000</v>
      </c>
      <c r="Q550" s="341" t="n">
        <v>740</v>
      </c>
      <c r="R550" s="359" t="s">
        <v>3566</v>
      </c>
    </row>
    <row r="551" s="30" customFormat="true" ht="80.1" hidden="true" customHeight="true" outlineLevel="0" collapsed="false">
      <c r="A551" s="327" t="n">
        <v>2014</v>
      </c>
      <c r="B551" s="15" t="s">
        <v>22</v>
      </c>
      <c r="C551" s="328" t="n">
        <v>13762</v>
      </c>
      <c r="D551" s="329" t="s">
        <v>3477</v>
      </c>
      <c r="E551" s="330" t="s">
        <v>3567</v>
      </c>
      <c r="F551" s="340" t="s">
        <v>3568</v>
      </c>
      <c r="G551" s="340" t="s">
        <v>27</v>
      </c>
      <c r="H551" s="337" t="s">
        <v>3569</v>
      </c>
      <c r="I551" s="349" t="s">
        <v>3570</v>
      </c>
      <c r="J551" s="339" t="n">
        <v>4</v>
      </c>
      <c r="K551" s="340" t="s">
        <v>3571</v>
      </c>
      <c r="L551" s="340" t="s">
        <v>3572</v>
      </c>
      <c r="M551" s="340" t="s">
        <v>31</v>
      </c>
      <c r="N551" s="357" t="n">
        <v>10000</v>
      </c>
      <c r="O551" s="357" t="n">
        <v>10000</v>
      </c>
      <c r="P551" s="358" t="n">
        <v>20000</v>
      </c>
      <c r="Q551" s="341" t="n">
        <v>740</v>
      </c>
      <c r="R551" s="352" t="s">
        <v>3573</v>
      </c>
    </row>
    <row r="552" s="30" customFormat="true" ht="80.1" hidden="true" customHeight="true" outlineLevel="0" collapsed="false">
      <c r="A552" s="327" t="n">
        <v>2014</v>
      </c>
      <c r="B552" s="15" t="s">
        <v>22</v>
      </c>
      <c r="C552" s="328" t="n">
        <v>13762</v>
      </c>
      <c r="D552" s="329" t="s">
        <v>3477</v>
      </c>
      <c r="E552" s="330" t="s">
        <v>3574</v>
      </c>
      <c r="F552" s="329" t="s">
        <v>3575</v>
      </c>
      <c r="G552" s="329" t="s">
        <v>27</v>
      </c>
      <c r="H552" s="329" t="s">
        <v>3576</v>
      </c>
      <c r="I552" s="338" t="s">
        <v>3577</v>
      </c>
      <c r="J552" s="329" t="n">
        <v>4</v>
      </c>
      <c r="K552" s="357" t="s">
        <v>3578</v>
      </c>
      <c r="L552" s="329" t="s">
        <v>3579</v>
      </c>
      <c r="M552" s="329" t="s">
        <v>3534</v>
      </c>
      <c r="N552" s="329" t="n">
        <v>10000</v>
      </c>
      <c r="O552" s="329" t="n">
        <v>10000</v>
      </c>
      <c r="P552" s="334" t="n">
        <v>20000</v>
      </c>
      <c r="Q552" s="335" t="n">
        <v>760</v>
      </c>
      <c r="R552" s="360" t="s">
        <v>3580</v>
      </c>
    </row>
    <row r="553" s="30" customFormat="true" ht="80.1" hidden="true" customHeight="true" outlineLevel="0" collapsed="false">
      <c r="A553" s="327" t="n">
        <v>2014</v>
      </c>
      <c r="B553" s="15" t="s">
        <v>22</v>
      </c>
      <c r="C553" s="328" t="n">
        <v>13762</v>
      </c>
      <c r="D553" s="329" t="s">
        <v>3477</v>
      </c>
      <c r="E553" s="330" t="s">
        <v>3581</v>
      </c>
      <c r="F553" s="361" t="s">
        <v>3582</v>
      </c>
      <c r="G553" s="361" t="s">
        <v>273</v>
      </c>
      <c r="H553" s="329" t="s">
        <v>3583</v>
      </c>
      <c r="I553" s="362" t="s">
        <v>3584</v>
      </c>
      <c r="J553" s="339" t="n">
        <v>5</v>
      </c>
      <c r="K553" s="361" t="s">
        <v>3585</v>
      </c>
      <c r="L553" s="357" t="s">
        <v>3586</v>
      </c>
      <c r="M553" s="363" t="s">
        <v>3587</v>
      </c>
      <c r="N553" s="357" t="n">
        <v>10000</v>
      </c>
      <c r="O553" s="357" t="n">
        <v>10000</v>
      </c>
      <c r="P553" s="358" t="n">
        <v>20000</v>
      </c>
      <c r="Q553" s="360" t="n">
        <v>760</v>
      </c>
      <c r="R553" s="364" t="s">
        <v>3588</v>
      </c>
    </row>
    <row r="554" s="30" customFormat="true" ht="99" hidden="true" customHeight="true" outlineLevel="0" collapsed="false">
      <c r="A554" s="327" t="n">
        <v>2014</v>
      </c>
      <c r="B554" s="15" t="s">
        <v>22</v>
      </c>
      <c r="C554" s="328" t="n">
        <v>13762</v>
      </c>
      <c r="D554" s="329" t="s">
        <v>3477</v>
      </c>
      <c r="E554" s="330" t="s">
        <v>3589</v>
      </c>
      <c r="F554" s="357" t="s">
        <v>3590</v>
      </c>
      <c r="G554" s="357" t="s">
        <v>27</v>
      </c>
      <c r="H554" s="357" t="s">
        <v>3591</v>
      </c>
      <c r="I554" s="338" t="s">
        <v>3592</v>
      </c>
      <c r="J554" s="357" t="n">
        <v>2</v>
      </c>
      <c r="K554" s="357" t="s">
        <v>3593</v>
      </c>
      <c r="L554" s="357" t="s">
        <v>3594</v>
      </c>
      <c r="M554" s="357" t="s">
        <v>1277</v>
      </c>
      <c r="N554" s="329" t="n">
        <v>10000</v>
      </c>
      <c r="O554" s="329" t="n">
        <v>10000</v>
      </c>
      <c r="P554" s="334" t="n">
        <v>20000</v>
      </c>
      <c r="Q554" s="360" t="n">
        <v>630</v>
      </c>
      <c r="R554" s="360" t="s">
        <v>3595</v>
      </c>
    </row>
    <row r="555" s="30" customFormat="true" ht="80.1" hidden="true" customHeight="true" outlineLevel="0" collapsed="false">
      <c r="A555" s="327" t="n">
        <v>2014</v>
      </c>
      <c r="B555" s="15" t="s">
        <v>22</v>
      </c>
      <c r="C555" s="328" t="n">
        <v>13762</v>
      </c>
      <c r="D555" s="329" t="s">
        <v>3477</v>
      </c>
      <c r="E555" s="330" t="s">
        <v>3596</v>
      </c>
      <c r="F555" s="357" t="s">
        <v>3597</v>
      </c>
      <c r="G555" s="357" t="s">
        <v>27</v>
      </c>
      <c r="H555" s="357" t="s">
        <v>3598</v>
      </c>
      <c r="I555" s="338" t="s">
        <v>3599</v>
      </c>
      <c r="J555" s="357" t="n">
        <v>5</v>
      </c>
      <c r="K555" s="357" t="s">
        <v>3600</v>
      </c>
      <c r="L555" s="357" t="s">
        <v>3601</v>
      </c>
      <c r="M555" s="357" t="s">
        <v>96</v>
      </c>
      <c r="N555" s="329" t="n">
        <v>10000</v>
      </c>
      <c r="O555" s="329" t="n">
        <v>10000</v>
      </c>
      <c r="P555" s="334" t="n">
        <v>20000</v>
      </c>
      <c r="Q555" s="360" t="n">
        <v>630</v>
      </c>
      <c r="R555" s="360" t="s">
        <v>3602</v>
      </c>
    </row>
    <row r="556" s="30" customFormat="true" ht="96" hidden="true" customHeight="true" outlineLevel="0" collapsed="false">
      <c r="A556" s="327" t="n">
        <v>2014</v>
      </c>
      <c r="B556" s="15" t="s">
        <v>22</v>
      </c>
      <c r="C556" s="328" t="n">
        <v>13762</v>
      </c>
      <c r="D556" s="329" t="s">
        <v>3477</v>
      </c>
      <c r="E556" s="330" t="s">
        <v>3603</v>
      </c>
      <c r="F556" s="340" t="s">
        <v>3604</v>
      </c>
      <c r="G556" s="340" t="s">
        <v>273</v>
      </c>
      <c r="H556" s="340" t="s">
        <v>3605</v>
      </c>
      <c r="I556" s="365" t="s">
        <v>3606</v>
      </c>
      <c r="J556" s="340" t="n">
        <v>5</v>
      </c>
      <c r="K556" s="340" t="s">
        <v>3607</v>
      </c>
      <c r="L556" s="340" t="s">
        <v>3608</v>
      </c>
      <c r="M556" s="340" t="s">
        <v>31</v>
      </c>
      <c r="N556" s="340" t="n">
        <v>10000</v>
      </c>
      <c r="O556" s="340" t="n">
        <v>10000</v>
      </c>
      <c r="P556" s="366" t="n">
        <v>20000</v>
      </c>
      <c r="Q556" s="342" t="n">
        <v>790</v>
      </c>
      <c r="R556" s="342" t="s">
        <v>3609</v>
      </c>
    </row>
    <row r="557" s="30" customFormat="true" ht="80.1" hidden="true" customHeight="true" outlineLevel="0" collapsed="false">
      <c r="A557" s="327" t="n">
        <v>2014</v>
      </c>
      <c r="B557" s="15" t="s">
        <v>22</v>
      </c>
      <c r="C557" s="328" t="n">
        <v>13762</v>
      </c>
      <c r="D557" s="329" t="s">
        <v>3477</v>
      </c>
      <c r="E557" s="330" t="s">
        <v>3610</v>
      </c>
      <c r="F557" s="181" t="s">
        <v>3611</v>
      </c>
      <c r="G557" s="181" t="s">
        <v>27</v>
      </c>
      <c r="H557" s="353" t="s">
        <v>3612</v>
      </c>
      <c r="I557" s="367" t="s">
        <v>3613</v>
      </c>
      <c r="J557" s="368" t="n">
        <v>3</v>
      </c>
      <c r="K557" s="181" t="s">
        <v>3614</v>
      </c>
      <c r="L557" s="181" t="s">
        <v>3615</v>
      </c>
      <c r="M557" s="181" t="s">
        <v>47</v>
      </c>
      <c r="N557" s="369" t="n">
        <v>10000</v>
      </c>
      <c r="O557" s="369" t="n">
        <v>10000</v>
      </c>
      <c r="P557" s="368" t="n">
        <v>20000</v>
      </c>
      <c r="Q557" s="356" t="n">
        <v>520</v>
      </c>
      <c r="R557" s="188" t="s">
        <v>3616</v>
      </c>
    </row>
    <row r="558" s="30" customFormat="true" ht="80.1" hidden="true" customHeight="true" outlineLevel="0" collapsed="false">
      <c r="A558" s="327" t="n">
        <v>2014</v>
      </c>
      <c r="B558" s="15" t="s">
        <v>22</v>
      </c>
      <c r="C558" s="328" t="n">
        <v>13762</v>
      </c>
      <c r="D558" s="329" t="s">
        <v>3477</v>
      </c>
      <c r="E558" s="330" t="s">
        <v>3617</v>
      </c>
      <c r="F558" s="181" t="s">
        <v>3618</v>
      </c>
      <c r="G558" s="181" t="s">
        <v>27</v>
      </c>
      <c r="H558" s="353" t="s">
        <v>3619</v>
      </c>
      <c r="I558" s="354" t="s">
        <v>3620</v>
      </c>
      <c r="J558" s="355" t="s">
        <v>1554</v>
      </c>
      <c r="K558" s="181" t="s">
        <v>3621</v>
      </c>
      <c r="L558" s="181" t="s">
        <v>3622</v>
      </c>
      <c r="M558" s="181" t="s">
        <v>47</v>
      </c>
      <c r="N558" s="369" t="n">
        <v>10000</v>
      </c>
      <c r="O558" s="369" t="n">
        <v>10000</v>
      </c>
      <c r="P558" s="368" t="n">
        <v>20000</v>
      </c>
      <c r="Q558" s="356" t="n">
        <v>630</v>
      </c>
      <c r="R558" s="188" t="s">
        <v>3623</v>
      </c>
    </row>
    <row r="559" s="30" customFormat="true" ht="80.1" hidden="true" customHeight="true" outlineLevel="0" collapsed="false">
      <c r="A559" s="370" t="n">
        <v>2014</v>
      </c>
      <c r="B559" s="15" t="s">
        <v>22</v>
      </c>
      <c r="C559" s="371" t="n">
        <v>13469</v>
      </c>
      <c r="D559" s="372" t="s">
        <v>3624</v>
      </c>
      <c r="E559" s="373" t="s">
        <v>3625</v>
      </c>
      <c r="F559" s="372" t="s">
        <v>3626</v>
      </c>
      <c r="G559" s="372" t="s">
        <v>27</v>
      </c>
      <c r="H559" s="372" t="s">
        <v>3627</v>
      </c>
      <c r="I559" s="371" t="s">
        <v>3628</v>
      </c>
      <c r="J559" s="372" t="n">
        <v>5</v>
      </c>
      <c r="K559" s="372" t="s">
        <v>3629</v>
      </c>
      <c r="L559" s="372" t="s">
        <v>3630</v>
      </c>
      <c r="M559" s="372" t="s">
        <v>31</v>
      </c>
      <c r="N559" s="369" t="n">
        <v>10000</v>
      </c>
      <c r="O559" s="369" t="n">
        <v>10000</v>
      </c>
      <c r="P559" s="368" t="n">
        <v>20000</v>
      </c>
      <c r="Q559" s="374" t="n">
        <v>460</v>
      </c>
      <c r="R559" s="375" t="s">
        <v>3631</v>
      </c>
    </row>
    <row r="560" s="30" customFormat="true" ht="80.1" hidden="true" customHeight="true" outlineLevel="0" collapsed="false">
      <c r="A560" s="372" t="n">
        <v>2014</v>
      </c>
      <c r="B560" s="15" t="s">
        <v>22</v>
      </c>
      <c r="C560" s="371" t="n">
        <v>13469</v>
      </c>
      <c r="D560" s="372" t="s">
        <v>3624</v>
      </c>
      <c r="E560" s="373" t="s">
        <v>3632</v>
      </c>
      <c r="F560" s="372" t="s">
        <v>3633</v>
      </c>
      <c r="G560" s="372" t="s">
        <v>27</v>
      </c>
      <c r="H560" s="372" t="s">
        <v>3634</v>
      </c>
      <c r="I560" s="371" t="s">
        <v>3635</v>
      </c>
      <c r="J560" s="372" t="n">
        <v>5</v>
      </c>
      <c r="K560" s="372" t="s">
        <v>3636</v>
      </c>
      <c r="L560" s="372" t="s">
        <v>3637</v>
      </c>
      <c r="M560" s="372" t="s">
        <v>3638</v>
      </c>
      <c r="N560" s="369" t="n">
        <v>10000</v>
      </c>
      <c r="O560" s="369" t="n">
        <v>10000</v>
      </c>
      <c r="P560" s="368" t="n">
        <v>20000</v>
      </c>
      <c r="Q560" s="375" t="n">
        <v>460</v>
      </c>
      <c r="R560" s="375" t="s">
        <v>3639</v>
      </c>
    </row>
    <row r="561" s="30" customFormat="true" ht="80.1" hidden="true" customHeight="true" outlineLevel="0" collapsed="false">
      <c r="A561" s="372" t="n">
        <v>2014</v>
      </c>
      <c r="B561" s="15" t="s">
        <v>22</v>
      </c>
      <c r="C561" s="371" t="n">
        <v>13469</v>
      </c>
      <c r="D561" s="372" t="s">
        <v>3624</v>
      </c>
      <c r="E561" s="373" t="s">
        <v>3640</v>
      </c>
      <c r="F561" s="372" t="s">
        <v>3641</v>
      </c>
      <c r="G561" s="372" t="s">
        <v>27</v>
      </c>
      <c r="H561" s="372" t="s">
        <v>3642</v>
      </c>
      <c r="I561" s="371" t="s">
        <v>3643</v>
      </c>
      <c r="J561" s="372" t="n">
        <v>5</v>
      </c>
      <c r="K561" s="372" t="s">
        <v>3644</v>
      </c>
      <c r="L561" s="372" t="s">
        <v>3645</v>
      </c>
      <c r="M561" s="372" t="s">
        <v>47</v>
      </c>
      <c r="N561" s="369" t="n">
        <v>10000</v>
      </c>
      <c r="O561" s="369" t="n">
        <v>10000</v>
      </c>
      <c r="P561" s="368" t="n">
        <v>20000</v>
      </c>
      <c r="Q561" s="375" t="n">
        <v>510</v>
      </c>
      <c r="R561" s="375" t="s">
        <v>3646</v>
      </c>
    </row>
    <row r="562" s="30" customFormat="true" ht="80.1" hidden="true" customHeight="true" outlineLevel="0" collapsed="false">
      <c r="A562" s="372" t="n">
        <v>2014</v>
      </c>
      <c r="B562" s="15" t="s">
        <v>22</v>
      </c>
      <c r="C562" s="371" t="n">
        <v>13469</v>
      </c>
      <c r="D562" s="372" t="s">
        <v>3624</v>
      </c>
      <c r="E562" s="373" t="s">
        <v>3647</v>
      </c>
      <c r="F562" s="372" t="s">
        <v>3648</v>
      </c>
      <c r="G562" s="372" t="s">
        <v>27</v>
      </c>
      <c r="H562" s="372" t="s">
        <v>3649</v>
      </c>
      <c r="I562" s="371" t="s">
        <v>3650</v>
      </c>
      <c r="J562" s="372" t="n">
        <v>4</v>
      </c>
      <c r="K562" s="372" t="s">
        <v>3651</v>
      </c>
      <c r="L562" s="372" t="s">
        <v>3652</v>
      </c>
      <c r="M562" s="372" t="s">
        <v>31</v>
      </c>
      <c r="N562" s="369" t="n">
        <v>10000</v>
      </c>
      <c r="O562" s="369" t="n">
        <v>10000</v>
      </c>
      <c r="P562" s="368" t="n">
        <v>20000</v>
      </c>
      <c r="Q562" s="375" t="n">
        <v>610</v>
      </c>
      <c r="R562" s="375" t="s">
        <v>3653</v>
      </c>
    </row>
    <row r="563" s="30" customFormat="true" ht="80.1" hidden="true" customHeight="true" outlineLevel="0" collapsed="false">
      <c r="A563" s="372" t="n">
        <v>2014</v>
      </c>
      <c r="B563" s="15" t="s">
        <v>22</v>
      </c>
      <c r="C563" s="371" t="n">
        <v>13469</v>
      </c>
      <c r="D563" s="372" t="s">
        <v>3624</v>
      </c>
      <c r="E563" s="373" t="s">
        <v>3654</v>
      </c>
      <c r="F563" s="372" t="s">
        <v>3655</v>
      </c>
      <c r="G563" s="372" t="s">
        <v>3656</v>
      </c>
      <c r="H563" s="372" t="s">
        <v>3657</v>
      </c>
      <c r="I563" s="371" t="s">
        <v>3658</v>
      </c>
      <c r="J563" s="372" t="n">
        <v>5</v>
      </c>
      <c r="K563" s="372" t="s">
        <v>3659</v>
      </c>
      <c r="L563" s="372" t="s">
        <v>3660</v>
      </c>
      <c r="M563" s="372" t="s">
        <v>96</v>
      </c>
      <c r="N563" s="369" t="n">
        <v>10000</v>
      </c>
      <c r="O563" s="369" t="n">
        <v>10000</v>
      </c>
      <c r="P563" s="368" t="n">
        <v>20000</v>
      </c>
      <c r="Q563" s="375" t="n">
        <v>610</v>
      </c>
      <c r="R563" s="375" t="s">
        <v>3661</v>
      </c>
    </row>
    <row r="564" s="30" customFormat="true" ht="80.1" hidden="true" customHeight="true" outlineLevel="0" collapsed="false">
      <c r="A564" s="372" t="n">
        <v>2014</v>
      </c>
      <c r="B564" s="15" t="s">
        <v>22</v>
      </c>
      <c r="C564" s="371" t="n">
        <v>13469</v>
      </c>
      <c r="D564" s="372" t="s">
        <v>3624</v>
      </c>
      <c r="E564" s="373" t="s">
        <v>3662</v>
      </c>
      <c r="F564" s="372" t="s">
        <v>3663</v>
      </c>
      <c r="G564" s="372" t="s">
        <v>27</v>
      </c>
      <c r="H564" s="372" t="s">
        <v>3664</v>
      </c>
      <c r="I564" s="371" t="s">
        <v>3665</v>
      </c>
      <c r="J564" s="372" t="n">
        <v>5</v>
      </c>
      <c r="K564" s="372" t="s">
        <v>3666</v>
      </c>
      <c r="L564" s="372" t="s">
        <v>3667</v>
      </c>
      <c r="M564" s="372" t="s">
        <v>3668</v>
      </c>
      <c r="N564" s="369" t="n">
        <v>10000</v>
      </c>
      <c r="O564" s="369" t="n">
        <v>10000</v>
      </c>
      <c r="P564" s="368" t="n">
        <v>20000</v>
      </c>
      <c r="Q564" s="375" t="n">
        <v>460</v>
      </c>
      <c r="R564" s="375" t="s">
        <v>3669</v>
      </c>
    </row>
    <row r="565" s="30" customFormat="true" ht="80.1" hidden="true" customHeight="true" outlineLevel="0" collapsed="false">
      <c r="A565" s="372" t="n">
        <v>2014</v>
      </c>
      <c r="B565" s="15" t="s">
        <v>22</v>
      </c>
      <c r="C565" s="371" t="n">
        <v>13469</v>
      </c>
      <c r="D565" s="372" t="s">
        <v>3624</v>
      </c>
      <c r="E565" s="373" t="s">
        <v>3670</v>
      </c>
      <c r="F565" s="372" t="s">
        <v>3671</v>
      </c>
      <c r="G565" s="372" t="s">
        <v>27</v>
      </c>
      <c r="H565" s="372" t="s">
        <v>3672</v>
      </c>
      <c r="I565" s="371" t="s">
        <v>3673</v>
      </c>
      <c r="J565" s="372" t="n">
        <v>4</v>
      </c>
      <c r="K565" s="372" t="s">
        <v>3674</v>
      </c>
      <c r="L565" s="372" t="s">
        <v>3675</v>
      </c>
      <c r="M565" s="372" t="s">
        <v>31</v>
      </c>
      <c r="N565" s="369" t="n">
        <v>10000</v>
      </c>
      <c r="O565" s="369" t="n">
        <v>10000</v>
      </c>
      <c r="P565" s="368" t="n">
        <v>20000</v>
      </c>
      <c r="Q565" s="375" t="n">
        <v>610</v>
      </c>
      <c r="R565" s="375" t="s">
        <v>3676</v>
      </c>
    </row>
    <row r="566" s="30" customFormat="true" ht="80.1" hidden="true" customHeight="true" outlineLevel="0" collapsed="false">
      <c r="A566" s="372" t="n">
        <v>2014</v>
      </c>
      <c r="B566" s="15" t="s">
        <v>22</v>
      </c>
      <c r="C566" s="371" t="n">
        <v>13469</v>
      </c>
      <c r="D566" s="372" t="s">
        <v>3624</v>
      </c>
      <c r="E566" s="373" t="s">
        <v>3677</v>
      </c>
      <c r="F566" s="372" t="s">
        <v>3678</v>
      </c>
      <c r="G566" s="372" t="s">
        <v>27</v>
      </c>
      <c r="H566" s="372" t="s">
        <v>3679</v>
      </c>
      <c r="I566" s="371" t="s">
        <v>3680</v>
      </c>
      <c r="J566" s="372" t="n">
        <v>3</v>
      </c>
      <c r="K566" s="372" t="s">
        <v>3681</v>
      </c>
      <c r="L566" s="372" t="s">
        <v>3682</v>
      </c>
      <c r="M566" s="372" t="s">
        <v>47</v>
      </c>
      <c r="N566" s="369" t="n">
        <v>10000</v>
      </c>
      <c r="O566" s="369" t="n">
        <v>10000</v>
      </c>
      <c r="P566" s="368" t="n">
        <v>20000</v>
      </c>
      <c r="Q566" s="375" t="n">
        <v>460</v>
      </c>
      <c r="R566" s="375" t="s">
        <v>3683</v>
      </c>
    </row>
    <row r="567" s="30" customFormat="true" ht="80.1" hidden="true" customHeight="true" outlineLevel="0" collapsed="false">
      <c r="A567" s="372" t="n">
        <v>2014</v>
      </c>
      <c r="B567" s="15" t="s">
        <v>22</v>
      </c>
      <c r="C567" s="371" t="n">
        <v>13469</v>
      </c>
      <c r="D567" s="372" t="s">
        <v>3624</v>
      </c>
      <c r="E567" s="373" t="s">
        <v>3684</v>
      </c>
      <c r="F567" s="372" t="s">
        <v>3685</v>
      </c>
      <c r="G567" s="372" t="s">
        <v>27</v>
      </c>
      <c r="H567" s="372" t="s">
        <v>3686</v>
      </c>
      <c r="I567" s="371" t="s">
        <v>3687</v>
      </c>
      <c r="J567" s="372" t="n">
        <v>5</v>
      </c>
      <c r="K567" s="372" t="s">
        <v>3688</v>
      </c>
      <c r="L567" s="372" t="s">
        <v>3689</v>
      </c>
      <c r="M567" s="372" t="s">
        <v>216</v>
      </c>
      <c r="N567" s="369" t="n">
        <v>10000</v>
      </c>
      <c r="O567" s="369" t="n">
        <v>10000</v>
      </c>
      <c r="P567" s="368" t="n">
        <v>20000</v>
      </c>
      <c r="Q567" s="375" t="n">
        <v>610</v>
      </c>
      <c r="R567" s="375" t="s">
        <v>3690</v>
      </c>
    </row>
    <row r="568" s="30" customFormat="true" ht="80.1" hidden="true" customHeight="true" outlineLevel="0" collapsed="false">
      <c r="A568" s="372" t="n">
        <v>2014</v>
      </c>
      <c r="B568" s="15" t="s">
        <v>22</v>
      </c>
      <c r="C568" s="371" t="n">
        <v>13469</v>
      </c>
      <c r="D568" s="372" t="s">
        <v>3624</v>
      </c>
      <c r="E568" s="373" t="s">
        <v>3691</v>
      </c>
      <c r="F568" s="372" t="s">
        <v>3692</v>
      </c>
      <c r="G568" s="372" t="s">
        <v>27</v>
      </c>
      <c r="H568" s="372" t="s">
        <v>3693</v>
      </c>
      <c r="I568" s="371" t="s">
        <v>3694</v>
      </c>
      <c r="J568" s="372" t="n">
        <v>5</v>
      </c>
      <c r="K568" s="372" t="s">
        <v>3695</v>
      </c>
      <c r="L568" s="372" t="s">
        <v>3696</v>
      </c>
      <c r="M568" s="372" t="s">
        <v>47</v>
      </c>
      <c r="N568" s="369" t="n">
        <v>10000</v>
      </c>
      <c r="O568" s="369" t="n">
        <v>10000</v>
      </c>
      <c r="P568" s="368" t="n">
        <v>20000</v>
      </c>
      <c r="Q568" s="375" t="n">
        <v>610</v>
      </c>
      <c r="R568" s="375" t="s">
        <v>3697</v>
      </c>
    </row>
    <row r="569" s="30" customFormat="true" ht="80.1" hidden="true" customHeight="true" outlineLevel="0" collapsed="false">
      <c r="A569" s="372" t="n">
        <v>2014</v>
      </c>
      <c r="B569" s="15" t="s">
        <v>22</v>
      </c>
      <c r="C569" s="371" t="n">
        <v>13469</v>
      </c>
      <c r="D569" s="372" t="s">
        <v>3624</v>
      </c>
      <c r="E569" s="373" t="s">
        <v>3698</v>
      </c>
      <c r="F569" s="372" t="s">
        <v>3699</v>
      </c>
      <c r="G569" s="372" t="s">
        <v>27</v>
      </c>
      <c r="H569" s="372" t="s">
        <v>3700</v>
      </c>
      <c r="I569" s="371" t="s">
        <v>3701</v>
      </c>
      <c r="J569" s="372" t="n">
        <v>3</v>
      </c>
      <c r="K569" s="372" t="s">
        <v>3702</v>
      </c>
      <c r="L569" s="372" t="s">
        <v>3703</v>
      </c>
      <c r="M569" s="372" t="s">
        <v>96</v>
      </c>
      <c r="N569" s="369" t="n">
        <v>10000</v>
      </c>
      <c r="O569" s="369" t="n">
        <v>10000</v>
      </c>
      <c r="P569" s="368" t="n">
        <v>20000</v>
      </c>
      <c r="Q569" s="375" t="n">
        <v>470</v>
      </c>
      <c r="R569" s="375" t="s">
        <v>3704</v>
      </c>
    </row>
    <row r="570" s="30" customFormat="true" ht="80.1" hidden="true" customHeight="true" outlineLevel="0" collapsed="false">
      <c r="A570" s="372" t="n">
        <v>2014</v>
      </c>
      <c r="B570" s="15" t="s">
        <v>22</v>
      </c>
      <c r="C570" s="371" t="n">
        <v>13469</v>
      </c>
      <c r="D570" s="372" t="s">
        <v>3624</v>
      </c>
      <c r="E570" s="373" t="s">
        <v>3705</v>
      </c>
      <c r="F570" s="372" t="s">
        <v>3706</v>
      </c>
      <c r="G570" s="372" t="s">
        <v>27</v>
      </c>
      <c r="H570" s="372" t="s">
        <v>3707</v>
      </c>
      <c r="I570" s="371" t="s">
        <v>3708</v>
      </c>
      <c r="J570" s="370" t="s">
        <v>3709</v>
      </c>
      <c r="K570" s="372" t="s">
        <v>3710</v>
      </c>
      <c r="L570" s="372" t="s">
        <v>3711</v>
      </c>
      <c r="M570" s="372" t="s">
        <v>47</v>
      </c>
      <c r="N570" s="369" t="n">
        <v>10000</v>
      </c>
      <c r="O570" s="369" t="n">
        <v>10000</v>
      </c>
      <c r="P570" s="368" t="n">
        <v>20000</v>
      </c>
      <c r="Q570" s="375" t="n">
        <v>610</v>
      </c>
      <c r="R570" s="375" t="s">
        <v>3712</v>
      </c>
    </row>
    <row r="571" s="30" customFormat="true" ht="80.1" hidden="true" customHeight="true" outlineLevel="0" collapsed="false">
      <c r="A571" s="372" t="n">
        <v>2014</v>
      </c>
      <c r="B571" s="15" t="s">
        <v>22</v>
      </c>
      <c r="C571" s="371" t="n">
        <v>13469</v>
      </c>
      <c r="D571" s="372" t="s">
        <v>3624</v>
      </c>
      <c r="E571" s="373" t="s">
        <v>3713</v>
      </c>
      <c r="F571" s="372" t="s">
        <v>3714</v>
      </c>
      <c r="G571" s="372" t="s">
        <v>27</v>
      </c>
      <c r="H571" s="372" t="s">
        <v>3715</v>
      </c>
      <c r="I571" s="371" t="s">
        <v>3716</v>
      </c>
      <c r="J571" s="372" t="n">
        <v>4</v>
      </c>
      <c r="K571" s="372" t="s">
        <v>3717</v>
      </c>
      <c r="L571" s="372" t="s">
        <v>3718</v>
      </c>
      <c r="M571" s="372" t="s">
        <v>96</v>
      </c>
      <c r="N571" s="369" t="n">
        <v>10000</v>
      </c>
      <c r="O571" s="369" t="n">
        <v>10000</v>
      </c>
      <c r="P571" s="368" t="n">
        <v>20000</v>
      </c>
      <c r="Q571" s="375" t="n">
        <v>460</v>
      </c>
      <c r="R571" s="375" t="s">
        <v>3719</v>
      </c>
    </row>
    <row r="572" s="30" customFormat="true" ht="80.1" hidden="true" customHeight="true" outlineLevel="0" collapsed="false">
      <c r="A572" s="372" t="n">
        <v>2014</v>
      </c>
      <c r="B572" s="15" t="s">
        <v>22</v>
      </c>
      <c r="C572" s="371" t="n">
        <v>13469</v>
      </c>
      <c r="D572" s="372" t="s">
        <v>3624</v>
      </c>
      <c r="E572" s="373" t="s">
        <v>3720</v>
      </c>
      <c r="F572" s="372" t="s">
        <v>3721</v>
      </c>
      <c r="G572" s="372" t="s">
        <v>27</v>
      </c>
      <c r="H572" s="372" t="s">
        <v>3722</v>
      </c>
      <c r="I572" s="371" t="s">
        <v>3723</v>
      </c>
      <c r="J572" s="372" t="n">
        <v>5</v>
      </c>
      <c r="K572" s="372" t="s">
        <v>3724</v>
      </c>
      <c r="L572" s="372" t="s">
        <v>3725</v>
      </c>
      <c r="M572" s="372" t="s">
        <v>96</v>
      </c>
      <c r="N572" s="369" t="n">
        <v>10000</v>
      </c>
      <c r="O572" s="369" t="n">
        <v>10000</v>
      </c>
      <c r="P572" s="368" t="n">
        <v>20000</v>
      </c>
      <c r="Q572" s="375" t="n">
        <v>470</v>
      </c>
      <c r="R572" s="375" t="s">
        <v>3726</v>
      </c>
    </row>
    <row r="573" s="30" customFormat="true" ht="80.1" hidden="true" customHeight="true" outlineLevel="0" collapsed="false">
      <c r="A573" s="372" t="n">
        <v>2014</v>
      </c>
      <c r="B573" s="15" t="s">
        <v>22</v>
      </c>
      <c r="C573" s="371" t="n">
        <v>13469</v>
      </c>
      <c r="D573" s="372" t="s">
        <v>3624</v>
      </c>
      <c r="E573" s="373" t="s">
        <v>3727</v>
      </c>
      <c r="F573" s="372" t="s">
        <v>3728</v>
      </c>
      <c r="G573" s="372" t="s">
        <v>27</v>
      </c>
      <c r="H573" s="372" t="s">
        <v>3729</v>
      </c>
      <c r="I573" s="371" t="s">
        <v>3730</v>
      </c>
      <c r="J573" s="372" t="n">
        <v>4</v>
      </c>
      <c r="K573" s="372" t="s">
        <v>3731</v>
      </c>
      <c r="L573" s="372" t="s">
        <v>3732</v>
      </c>
      <c r="M573" s="372" t="s">
        <v>3733</v>
      </c>
      <c r="N573" s="369" t="n">
        <v>10000</v>
      </c>
      <c r="O573" s="369" t="n">
        <v>10000</v>
      </c>
      <c r="P573" s="368" t="n">
        <v>20000</v>
      </c>
      <c r="Q573" s="375" t="n">
        <v>510</v>
      </c>
      <c r="R573" s="375" t="s">
        <v>3734</v>
      </c>
    </row>
    <row r="574" s="30" customFormat="true" ht="80.1" hidden="true" customHeight="true" outlineLevel="0" collapsed="false">
      <c r="A574" s="372" t="n">
        <v>2014</v>
      </c>
      <c r="B574" s="15" t="s">
        <v>22</v>
      </c>
      <c r="C574" s="371" t="n">
        <v>13469</v>
      </c>
      <c r="D574" s="372" t="s">
        <v>3624</v>
      </c>
      <c r="E574" s="373" t="s">
        <v>3735</v>
      </c>
      <c r="F574" s="372" t="s">
        <v>3736</v>
      </c>
      <c r="G574" s="372" t="s">
        <v>27</v>
      </c>
      <c r="H574" s="372" t="s">
        <v>3737</v>
      </c>
      <c r="I574" s="371" t="s">
        <v>3738</v>
      </c>
      <c r="J574" s="372" t="n">
        <v>5</v>
      </c>
      <c r="K574" s="372" t="s">
        <v>3739</v>
      </c>
      <c r="L574" s="372" t="s">
        <v>3740</v>
      </c>
      <c r="M574" s="372" t="s">
        <v>3741</v>
      </c>
      <c r="N574" s="369" t="n">
        <v>10000</v>
      </c>
      <c r="O574" s="369" t="n">
        <v>10000</v>
      </c>
      <c r="P574" s="368" t="n">
        <v>20000</v>
      </c>
      <c r="Q574" s="375" t="n">
        <v>520</v>
      </c>
      <c r="R574" s="375" t="s">
        <v>3742</v>
      </c>
    </row>
    <row r="575" s="30" customFormat="true" ht="80.1" hidden="true" customHeight="true" outlineLevel="0" collapsed="false">
      <c r="A575" s="372" t="n">
        <v>2014</v>
      </c>
      <c r="B575" s="15" t="s">
        <v>22</v>
      </c>
      <c r="C575" s="371" t="n">
        <v>13469</v>
      </c>
      <c r="D575" s="372" t="s">
        <v>3624</v>
      </c>
      <c r="E575" s="373" t="s">
        <v>3743</v>
      </c>
      <c r="F575" s="372" t="s">
        <v>3744</v>
      </c>
      <c r="G575" s="372" t="s">
        <v>27</v>
      </c>
      <c r="H575" s="372" t="s">
        <v>3745</v>
      </c>
      <c r="I575" s="371" t="s">
        <v>3746</v>
      </c>
      <c r="J575" s="372" t="n">
        <v>4</v>
      </c>
      <c r="K575" s="372" t="s">
        <v>3747</v>
      </c>
      <c r="L575" s="372" t="s">
        <v>3748</v>
      </c>
      <c r="M575" s="372" t="s">
        <v>31</v>
      </c>
      <c r="N575" s="369" t="n">
        <v>10000</v>
      </c>
      <c r="O575" s="369" t="n">
        <v>10000</v>
      </c>
      <c r="P575" s="368" t="n">
        <v>20000</v>
      </c>
      <c r="Q575" s="375" t="n">
        <v>470</v>
      </c>
      <c r="R575" s="375" t="s">
        <v>3749</v>
      </c>
    </row>
    <row r="576" s="30" customFormat="true" ht="80.1" hidden="true" customHeight="true" outlineLevel="0" collapsed="false">
      <c r="A576" s="372" t="n">
        <v>2014</v>
      </c>
      <c r="B576" s="15" t="s">
        <v>22</v>
      </c>
      <c r="C576" s="371" t="n">
        <v>13469</v>
      </c>
      <c r="D576" s="372" t="s">
        <v>3624</v>
      </c>
      <c r="E576" s="373" t="s">
        <v>3750</v>
      </c>
      <c r="F576" s="372" t="s">
        <v>3751</v>
      </c>
      <c r="G576" s="372" t="s">
        <v>27</v>
      </c>
      <c r="H576" s="372" t="s">
        <v>3752</v>
      </c>
      <c r="I576" s="371" t="s">
        <v>3753</v>
      </c>
      <c r="J576" s="372" t="n">
        <v>3</v>
      </c>
      <c r="K576" s="372" t="s">
        <v>3754</v>
      </c>
      <c r="L576" s="372" t="s">
        <v>3755</v>
      </c>
      <c r="M576" s="372" t="s">
        <v>461</v>
      </c>
      <c r="N576" s="369" t="n">
        <v>10000</v>
      </c>
      <c r="O576" s="369" t="n">
        <v>10000</v>
      </c>
      <c r="P576" s="368" t="n">
        <v>20000</v>
      </c>
      <c r="Q576" s="375" t="n">
        <v>470</v>
      </c>
      <c r="R576" s="375" t="s">
        <v>3756</v>
      </c>
    </row>
    <row r="577" s="30" customFormat="true" ht="80.1" hidden="true" customHeight="true" outlineLevel="0" collapsed="false">
      <c r="A577" s="372" t="n">
        <v>2014</v>
      </c>
      <c r="B577" s="15" t="s">
        <v>22</v>
      </c>
      <c r="C577" s="371" t="n">
        <v>13469</v>
      </c>
      <c r="D577" s="372" t="s">
        <v>3624</v>
      </c>
      <c r="E577" s="373" t="s">
        <v>3757</v>
      </c>
      <c r="F577" s="370" t="s">
        <v>3758</v>
      </c>
      <c r="G577" s="372" t="s">
        <v>27</v>
      </c>
      <c r="H577" s="372" t="s">
        <v>3759</v>
      </c>
      <c r="I577" s="371" t="s">
        <v>3760</v>
      </c>
      <c r="J577" s="372" t="n">
        <v>5</v>
      </c>
      <c r="K577" s="372" t="s">
        <v>3761</v>
      </c>
      <c r="L577" s="372" t="s">
        <v>3762</v>
      </c>
      <c r="M577" s="372" t="s">
        <v>47</v>
      </c>
      <c r="N577" s="369" t="n">
        <v>10000</v>
      </c>
      <c r="O577" s="369" t="n">
        <v>10000</v>
      </c>
      <c r="P577" s="368" t="n">
        <v>20000</v>
      </c>
      <c r="Q577" s="375" t="n">
        <v>470</v>
      </c>
      <c r="R577" s="375" t="s">
        <v>3763</v>
      </c>
    </row>
    <row r="578" s="30" customFormat="true" ht="80.1" hidden="true" customHeight="true" outlineLevel="0" collapsed="false">
      <c r="A578" s="376" t="n">
        <v>2014</v>
      </c>
      <c r="B578" s="15" t="s">
        <v>22</v>
      </c>
      <c r="C578" s="377" t="n">
        <v>13469</v>
      </c>
      <c r="D578" s="378" t="s">
        <v>3624</v>
      </c>
      <c r="E578" s="373" t="s">
        <v>3764</v>
      </c>
      <c r="F578" s="372" t="s">
        <v>3765</v>
      </c>
      <c r="G578" s="372" t="s">
        <v>273</v>
      </c>
      <c r="H578" s="372" t="s">
        <v>3766</v>
      </c>
      <c r="I578" s="371" t="s">
        <v>3767</v>
      </c>
      <c r="J578" s="372" t="n">
        <v>5</v>
      </c>
      <c r="K578" s="372" t="s">
        <v>3768</v>
      </c>
      <c r="L578" s="372" t="s">
        <v>3769</v>
      </c>
      <c r="M578" s="372" t="s">
        <v>3770</v>
      </c>
      <c r="N578" s="369" t="n">
        <v>10000</v>
      </c>
      <c r="O578" s="369" t="n">
        <v>10000</v>
      </c>
      <c r="P578" s="368" t="n">
        <v>20000</v>
      </c>
      <c r="Q578" s="375" t="n">
        <v>630</v>
      </c>
      <c r="R578" s="375" t="s">
        <v>3771</v>
      </c>
    </row>
    <row r="579" s="30" customFormat="true" ht="80.1" hidden="true" customHeight="true" outlineLevel="0" collapsed="false">
      <c r="A579" s="236" t="n">
        <v>2014</v>
      </c>
      <c r="B579" s="15" t="s">
        <v>22</v>
      </c>
      <c r="C579" s="235" t="n">
        <v>13115</v>
      </c>
      <c r="D579" s="236" t="s">
        <v>3772</v>
      </c>
      <c r="E579" s="379" t="s">
        <v>3773</v>
      </c>
      <c r="F579" s="96" t="s">
        <v>3774</v>
      </c>
      <c r="G579" s="96" t="s">
        <v>27</v>
      </c>
      <c r="H579" s="96" t="s">
        <v>3775</v>
      </c>
      <c r="I579" s="99" t="n">
        <v>1101109009</v>
      </c>
      <c r="J579" s="98" t="n">
        <v>5</v>
      </c>
      <c r="K579" s="96" t="s">
        <v>3776</v>
      </c>
      <c r="L579" s="96" t="s">
        <v>3777</v>
      </c>
      <c r="M579" s="96" t="s">
        <v>47</v>
      </c>
      <c r="N579" s="98" t="n">
        <v>10000</v>
      </c>
      <c r="O579" s="98" t="n">
        <v>10000</v>
      </c>
      <c r="P579" s="380" t="n">
        <f aca="false">N579+O579</f>
        <v>20000</v>
      </c>
      <c r="Q579" s="101" t="n">
        <v>510</v>
      </c>
      <c r="R579" s="381" t="s">
        <v>3778</v>
      </c>
    </row>
    <row r="580" s="30" customFormat="true" ht="80.1" hidden="true" customHeight="true" outlineLevel="0" collapsed="false">
      <c r="A580" s="236" t="n">
        <v>2014</v>
      </c>
      <c r="B580" s="15" t="s">
        <v>22</v>
      </c>
      <c r="C580" s="235" t="n">
        <v>13115</v>
      </c>
      <c r="D580" s="236" t="s">
        <v>3772</v>
      </c>
      <c r="E580" s="379" t="s">
        <v>3779</v>
      </c>
      <c r="F580" s="96" t="s">
        <v>3780</v>
      </c>
      <c r="G580" s="96" t="s">
        <v>27</v>
      </c>
      <c r="H580" s="96" t="s">
        <v>3781</v>
      </c>
      <c r="I580" s="382" t="s">
        <v>3782</v>
      </c>
      <c r="J580" s="98" t="n">
        <v>3</v>
      </c>
      <c r="K580" s="96" t="s">
        <v>3783</v>
      </c>
      <c r="L580" s="96" t="s">
        <v>3784</v>
      </c>
      <c r="M580" s="96" t="s">
        <v>96</v>
      </c>
      <c r="N580" s="98" t="n">
        <v>10000</v>
      </c>
      <c r="O580" s="98" t="n">
        <v>10000</v>
      </c>
      <c r="P580" s="380" t="n">
        <f aca="false">N580+O580</f>
        <v>20000</v>
      </c>
      <c r="Q580" s="101" t="n">
        <v>460</v>
      </c>
      <c r="R580" s="381" t="s">
        <v>3785</v>
      </c>
    </row>
    <row r="581" s="30" customFormat="true" ht="80.1" hidden="true" customHeight="true" outlineLevel="0" collapsed="false">
      <c r="A581" s="236" t="n">
        <v>2014</v>
      </c>
      <c r="B581" s="15" t="s">
        <v>22</v>
      </c>
      <c r="C581" s="235" t="n">
        <v>13115</v>
      </c>
      <c r="D581" s="236" t="s">
        <v>3772</v>
      </c>
      <c r="E581" s="379" t="s">
        <v>3786</v>
      </c>
      <c r="F581" s="96" t="s">
        <v>3787</v>
      </c>
      <c r="G581" s="96" t="s">
        <v>27</v>
      </c>
      <c r="H581" s="96" t="s">
        <v>3788</v>
      </c>
      <c r="I581" s="382" t="s">
        <v>3789</v>
      </c>
      <c r="J581" s="98" t="n">
        <v>5</v>
      </c>
      <c r="K581" s="96" t="s">
        <v>3790</v>
      </c>
      <c r="L581" s="96" t="s">
        <v>3791</v>
      </c>
      <c r="M581" s="98"/>
      <c r="N581" s="98" t="n">
        <v>10000</v>
      </c>
      <c r="O581" s="98" t="n">
        <v>10000</v>
      </c>
      <c r="P581" s="380" t="n">
        <f aca="false">N581+O581</f>
        <v>20000</v>
      </c>
      <c r="Q581" s="101" t="n">
        <v>760</v>
      </c>
      <c r="R581" s="381" t="s">
        <v>3792</v>
      </c>
    </row>
    <row r="582" s="30" customFormat="true" ht="80.1" hidden="true" customHeight="true" outlineLevel="0" collapsed="false">
      <c r="A582" s="236" t="n">
        <v>2014</v>
      </c>
      <c r="B582" s="15" t="s">
        <v>22</v>
      </c>
      <c r="C582" s="235" t="n">
        <v>13115</v>
      </c>
      <c r="D582" s="236" t="s">
        <v>3772</v>
      </c>
      <c r="E582" s="379" t="s">
        <v>3793</v>
      </c>
      <c r="F582" s="96" t="s">
        <v>3794</v>
      </c>
      <c r="G582" s="96" t="s">
        <v>27</v>
      </c>
      <c r="H582" s="96" t="s">
        <v>3795</v>
      </c>
      <c r="I582" s="382" t="s">
        <v>3796</v>
      </c>
      <c r="J582" s="98" t="n">
        <v>4</v>
      </c>
      <c r="K582" s="96" t="s">
        <v>3797</v>
      </c>
      <c r="L582" s="96" t="s">
        <v>3798</v>
      </c>
      <c r="M582" s="96" t="s">
        <v>461</v>
      </c>
      <c r="N582" s="98" t="n">
        <v>10000</v>
      </c>
      <c r="O582" s="98" t="n">
        <v>10000</v>
      </c>
      <c r="P582" s="380" t="n">
        <f aca="false">N582+O582</f>
        <v>20000</v>
      </c>
      <c r="Q582" s="101" t="n">
        <v>460</v>
      </c>
      <c r="R582" s="381" t="s">
        <v>3799</v>
      </c>
    </row>
    <row r="583" s="30" customFormat="true" ht="80.1" hidden="true" customHeight="true" outlineLevel="0" collapsed="false">
      <c r="A583" s="236" t="n">
        <v>2014</v>
      </c>
      <c r="B583" s="15" t="s">
        <v>22</v>
      </c>
      <c r="C583" s="235" t="n">
        <v>13115</v>
      </c>
      <c r="D583" s="236" t="s">
        <v>3772</v>
      </c>
      <c r="E583" s="379" t="s">
        <v>3800</v>
      </c>
      <c r="F583" s="96" t="s">
        <v>3801</v>
      </c>
      <c r="G583" s="96" t="s">
        <v>27</v>
      </c>
      <c r="H583" s="96" t="s">
        <v>3802</v>
      </c>
      <c r="I583" s="382" t="s">
        <v>3803</v>
      </c>
      <c r="J583" s="98" t="n">
        <v>4</v>
      </c>
      <c r="K583" s="96" t="s">
        <v>3804</v>
      </c>
      <c r="L583" s="96" t="s">
        <v>3805</v>
      </c>
      <c r="M583" s="96" t="s">
        <v>47</v>
      </c>
      <c r="N583" s="98" t="n">
        <v>10000</v>
      </c>
      <c r="O583" s="98" t="n">
        <v>10000</v>
      </c>
      <c r="P583" s="380" t="n">
        <f aca="false">N583+O583</f>
        <v>20000</v>
      </c>
      <c r="Q583" s="101" t="n">
        <v>460</v>
      </c>
      <c r="R583" s="381" t="s">
        <v>3806</v>
      </c>
    </row>
    <row r="584" s="30" customFormat="true" ht="80.1" hidden="true" customHeight="true" outlineLevel="0" collapsed="false">
      <c r="A584" s="236" t="n">
        <v>2014</v>
      </c>
      <c r="B584" s="15" t="s">
        <v>22</v>
      </c>
      <c r="C584" s="235" t="n">
        <v>13115</v>
      </c>
      <c r="D584" s="236" t="s">
        <v>3772</v>
      </c>
      <c r="E584" s="379" t="s">
        <v>3807</v>
      </c>
      <c r="F584" s="98" t="s">
        <v>3808</v>
      </c>
      <c r="G584" s="96" t="s">
        <v>27</v>
      </c>
      <c r="H584" s="96" t="s">
        <v>3809</v>
      </c>
      <c r="I584" s="382" t="s">
        <v>3810</v>
      </c>
      <c r="J584" s="98" t="n">
        <v>2</v>
      </c>
      <c r="K584" s="96" t="s">
        <v>3811</v>
      </c>
      <c r="L584" s="96" t="s">
        <v>3798</v>
      </c>
      <c r="M584" s="96" t="s">
        <v>3812</v>
      </c>
      <c r="N584" s="98" t="n">
        <v>10000</v>
      </c>
      <c r="O584" s="98" t="n">
        <v>10000</v>
      </c>
      <c r="P584" s="380" t="n">
        <f aca="false">N584+O584</f>
        <v>20000</v>
      </c>
      <c r="Q584" s="101" t="n">
        <v>460</v>
      </c>
      <c r="R584" s="381" t="s">
        <v>3813</v>
      </c>
    </row>
    <row r="585" s="30" customFormat="true" ht="80.1" hidden="true" customHeight="true" outlineLevel="0" collapsed="false">
      <c r="A585" s="236" t="n">
        <v>2014</v>
      </c>
      <c r="B585" s="15" t="s">
        <v>22</v>
      </c>
      <c r="C585" s="235" t="n">
        <v>13115</v>
      </c>
      <c r="D585" s="236" t="s">
        <v>3772</v>
      </c>
      <c r="E585" s="379" t="s">
        <v>3814</v>
      </c>
      <c r="F585" s="96" t="s">
        <v>3815</v>
      </c>
      <c r="G585" s="96" t="s">
        <v>27</v>
      </c>
      <c r="H585" s="96" t="s">
        <v>3816</v>
      </c>
      <c r="I585" s="382" t="s">
        <v>3817</v>
      </c>
      <c r="J585" s="98" t="n">
        <v>4</v>
      </c>
      <c r="K585" s="96" t="s">
        <v>3818</v>
      </c>
      <c r="L585" s="96" t="s">
        <v>3777</v>
      </c>
      <c r="M585" s="96" t="s">
        <v>47</v>
      </c>
      <c r="N585" s="98" t="n">
        <v>10000</v>
      </c>
      <c r="O585" s="98" t="n">
        <v>10000</v>
      </c>
      <c r="P585" s="380" t="n">
        <f aca="false">N585+O585</f>
        <v>20000</v>
      </c>
      <c r="Q585" s="101" t="n">
        <v>460</v>
      </c>
      <c r="R585" s="381" t="s">
        <v>3819</v>
      </c>
    </row>
    <row r="586" s="30" customFormat="true" ht="80.1" hidden="true" customHeight="true" outlineLevel="0" collapsed="false">
      <c r="A586" s="236" t="n">
        <v>2014</v>
      </c>
      <c r="B586" s="15" t="s">
        <v>22</v>
      </c>
      <c r="C586" s="235" t="n">
        <v>13115</v>
      </c>
      <c r="D586" s="236" t="s">
        <v>3772</v>
      </c>
      <c r="E586" s="379" t="s">
        <v>3820</v>
      </c>
      <c r="F586" s="96" t="s">
        <v>3821</v>
      </c>
      <c r="G586" s="96" t="s">
        <v>273</v>
      </c>
      <c r="H586" s="96" t="s">
        <v>3822</v>
      </c>
      <c r="I586" s="382" t="s">
        <v>3823</v>
      </c>
      <c r="J586" s="98" t="n">
        <v>3</v>
      </c>
      <c r="K586" s="96" t="s">
        <v>3824</v>
      </c>
      <c r="L586" s="96" t="s">
        <v>3825</v>
      </c>
      <c r="M586" s="96" t="s">
        <v>3826</v>
      </c>
      <c r="N586" s="98" t="n">
        <v>10000</v>
      </c>
      <c r="O586" s="98" t="n">
        <v>10000</v>
      </c>
      <c r="P586" s="380" t="n">
        <f aca="false">N586+O586</f>
        <v>20000</v>
      </c>
      <c r="Q586" s="101" t="n">
        <v>520</v>
      </c>
      <c r="R586" s="381" t="s">
        <v>3827</v>
      </c>
    </row>
    <row r="587" s="30" customFormat="true" ht="80.1" hidden="true" customHeight="true" outlineLevel="0" collapsed="false">
      <c r="A587" s="236" t="n">
        <v>2014</v>
      </c>
      <c r="B587" s="15" t="s">
        <v>22</v>
      </c>
      <c r="C587" s="235" t="n">
        <v>13115</v>
      </c>
      <c r="D587" s="236" t="s">
        <v>3772</v>
      </c>
      <c r="E587" s="379" t="s">
        <v>3828</v>
      </c>
      <c r="F587" s="96" t="s">
        <v>3829</v>
      </c>
      <c r="G587" s="96" t="s">
        <v>273</v>
      </c>
      <c r="H587" s="96" t="s">
        <v>3830</v>
      </c>
      <c r="I587" s="382" t="s">
        <v>3831</v>
      </c>
      <c r="J587" s="98" t="n">
        <v>3</v>
      </c>
      <c r="K587" s="96" t="s">
        <v>3832</v>
      </c>
      <c r="L587" s="96" t="s">
        <v>3833</v>
      </c>
      <c r="M587" s="98"/>
      <c r="N587" s="98" t="n">
        <v>10000</v>
      </c>
      <c r="O587" s="98" t="n">
        <v>10000</v>
      </c>
      <c r="P587" s="380" t="n">
        <f aca="false">N587+O587</f>
        <v>20000</v>
      </c>
      <c r="Q587" s="101" t="n">
        <v>460</v>
      </c>
      <c r="R587" s="381" t="s">
        <v>3834</v>
      </c>
    </row>
    <row r="588" s="30" customFormat="true" ht="80.1" hidden="true" customHeight="true" outlineLevel="0" collapsed="false">
      <c r="A588" s="383" t="n">
        <v>2014</v>
      </c>
      <c r="B588" s="15" t="s">
        <v>22</v>
      </c>
      <c r="C588" s="384" t="n">
        <v>13115</v>
      </c>
      <c r="D588" s="385" t="s">
        <v>3772</v>
      </c>
      <c r="E588" s="386" t="s">
        <v>3835</v>
      </c>
      <c r="F588" s="387" t="s">
        <v>3836</v>
      </c>
      <c r="G588" s="229" t="s">
        <v>273</v>
      </c>
      <c r="H588" s="229" t="s">
        <v>3837</v>
      </c>
      <c r="I588" s="388" t="s">
        <v>3838</v>
      </c>
      <c r="J588" s="387" t="n">
        <v>3</v>
      </c>
      <c r="K588" s="229" t="s">
        <v>3839</v>
      </c>
      <c r="L588" s="229" t="s">
        <v>3840</v>
      </c>
      <c r="M588" s="229" t="s">
        <v>47</v>
      </c>
      <c r="N588" s="387" t="n">
        <v>10000</v>
      </c>
      <c r="O588" s="387" t="n">
        <v>10000</v>
      </c>
      <c r="P588" s="380" t="n">
        <f aca="false">N588+O588</f>
        <v>20000</v>
      </c>
      <c r="Q588" s="389" t="n">
        <v>520</v>
      </c>
      <c r="R588" s="390" t="s">
        <v>3841</v>
      </c>
    </row>
    <row r="589" s="30" customFormat="true" ht="80.1" hidden="false" customHeight="true" outlineLevel="0" collapsed="false">
      <c r="A589" s="98" t="n">
        <v>2014</v>
      </c>
      <c r="B589" s="15" t="s">
        <v>22</v>
      </c>
      <c r="C589" s="99" t="s">
        <v>3842</v>
      </c>
      <c r="D589" s="96" t="s">
        <v>3843</v>
      </c>
      <c r="E589" s="99" t="s">
        <v>3844</v>
      </c>
      <c r="F589" s="96" t="s">
        <v>3845</v>
      </c>
      <c r="G589" s="96" t="s">
        <v>27</v>
      </c>
      <c r="H589" s="96" t="s">
        <v>3846</v>
      </c>
      <c r="I589" s="99" t="s">
        <v>3847</v>
      </c>
      <c r="J589" s="98" t="n">
        <v>3</v>
      </c>
      <c r="K589" s="96" t="s">
        <v>3848</v>
      </c>
      <c r="L589" s="96" t="s">
        <v>3849</v>
      </c>
      <c r="M589" s="96" t="s">
        <v>3850</v>
      </c>
      <c r="N589" s="98" t="s">
        <v>2919</v>
      </c>
      <c r="O589" s="98" t="s">
        <v>2919</v>
      </c>
      <c r="P589" s="100" t="s">
        <v>2920</v>
      </c>
      <c r="Q589" s="101" t="n">
        <v>520</v>
      </c>
      <c r="R589" s="102" t="s">
        <v>3851</v>
      </c>
    </row>
    <row r="590" s="30" customFormat="true" ht="104.25" hidden="false" customHeight="true" outlineLevel="0" collapsed="false">
      <c r="A590" s="98" t="n">
        <v>2014</v>
      </c>
      <c r="B590" s="15" t="s">
        <v>22</v>
      </c>
      <c r="C590" s="99" t="s">
        <v>3842</v>
      </c>
      <c r="D590" s="96" t="s">
        <v>3843</v>
      </c>
      <c r="E590" s="99" t="s">
        <v>3852</v>
      </c>
      <c r="F590" s="96" t="s">
        <v>3853</v>
      </c>
      <c r="G590" s="96" t="s">
        <v>27</v>
      </c>
      <c r="H590" s="96" t="s">
        <v>3854</v>
      </c>
      <c r="I590" s="99" t="s">
        <v>3855</v>
      </c>
      <c r="J590" s="98" t="n">
        <v>4</v>
      </c>
      <c r="K590" s="96" t="s">
        <v>3856</v>
      </c>
      <c r="L590" s="96" t="s">
        <v>3857</v>
      </c>
      <c r="M590" s="96" t="s">
        <v>3858</v>
      </c>
      <c r="N590" s="98" t="s">
        <v>2919</v>
      </c>
      <c r="O590" s="98" t="s">
        <v>2919</v>
      </c>
      <c r="P590" s="100" t="s">
        <v>2920</v>
      </c>
      <c r="Q590" s="101" t="n">
        <v>560</v>
      </c>
      <c r="R590" s="102" t="s">
        <v>3859</v>
      </c>
    </row>
    <row r="591" s="30" customFormat="true" ht="117" hidden="false" customHeight="true" outlineLevel="0" collapsed="false">
      <c r="A591" s="98" t="n">
        <v>2014</v>
      </c>
      <c r="B591" s="15" t="s">
        <v>22</v>
      </c>
      <c r="C591" s="99" t="s">
        <v>3842</v>
      </c>
      <c r="D591" s="96" t="s">
        <v>3843</v>
      </c>
      <c r="E591" s="99" t="s">
        <v>3860</v>
      </c>
      <c r="F591" s="96" t="s">
        <v>3861</v>
      </c>
      <c r="G591" s="96" t="s">
        <v>27</v>
      </c>
      <c r="H591" s="96" t="s">
        <v>3862</v>
      </c>
      <c r="I591" s="99" t="n">
        <v>241198060</v>
      </c>
      <c r="J591" s="98" t="n">
        <v>5</v>
      </c>
      <c r="K591" s="96" t="s">
        <v>3863</v>
      </c>
      <c r="L591" s="96" t="s">
        <v>3864</v>
      </c>
      <c r="M591" s="96" t="s">
        <v>3865</v>
      </c>
      <c r="N591" s="98" t="s">
        <v>2919</v>
      </c>
      <c r="O591" s="98" t="s">
        <v>2919</v>
      </c>
      <c r="P591" s="100" t="s">
        <v>2920</v>
      </c>
      <c r="Q591" s="101" t="n">
        <v>630</v>
      </c>
      <c r="R591" s="102" t="s">
        <v>3866</v>
      </c>
    </row>
    <row r="592" s="30" customFormat="true" ht="80.1" hidden="false" customHeight="true" outlineLevel="0" collapsed="false">
      <c r="A592" s="98" t="n">
        <v>2014</v>
      </c>
      <c r="B592" s="15" t="s">
        <v>22</v>
      </c>
      <c r="C592" s="99" t="s">
        <v>3842</v>
      </c>
      <c r="D592" s="96" t="s">
        <v>3843</v>
      </c>
      <c r="E592" s="99" t="s">
        <v>3867</v>
      </c>
      <c r="F592" s="96" t="s">
        <v>3868</v>
      </c>
      <c r="G592" s="96" t="s">
        <v>27</v>
      </c>
      <c r="H592" s="96" t="s">
        <v>3869</v>
      </c>
      <c r="I592" s="99" t="s">
        <v>3870</v>
      </c>
      <c r="J592" s="98" t="n">
        <v>5</v>
      </c>
      <c r="K592" s="96" t="s">
        <v>3871</v>
      </c>
      <c r="L592" s="96" t="s">
        <v>3872</v>
      </c>
      <c r="M592" s="96" t="s">
        <v>3873</v>
      </c>
      <c r="N592" s="98" t="s">
        <v>2919</v>
      </c>
      <c r="O592" s="98" t="s">
        <v>2919</v>
      </c>
      <c r="P592" s="100" t="s">
        <v>2920</v>
      </c>
      <c r="Q592" s="101" t="n">
        <v>630</v>
      </c>
      <c r="R592" s="102" t="s">
        <v>3874</v>
      </c>
    </row>
    <row r="593" s="30" customFormat="true" ht="80.1" hidden="false" customHeight="true" outlineLevel="0" collapsed="false">
      <c r="A593" s="98" t="n">
        <v>2014</v>
      </c>
      <c r="B593" s="15" t="s">
        <v>22</v>
      </c>
      <c r="C593" s="99" t="s">
        <v>3842</v>
      </c>
      <c r="D593" s="96" t="s">
        <v>3843</v>
      </c>
      <c r="E593" s="99" t="s">
        <v>3875</v>
      </c>
      <c r="F593" s="96" t="s">
        <v>3876</v>
      </c>
      <c r="G593" s="96" t="s">
        <v>27</v>
      </c>
      <c r="H593" s="96" t="s">
        <v>3877</v>
      </c>
      <c r="I593" s="99" t="s">
        <v>3878</v>
      </c>
      <c r="J593" s="98" t="n">
        <v>3</v>
      </c>
      <c r="K593" s="96" t="s">
        <v>3879</v>
      </c>
      <c r="L593" s="96" t="s">
        <v>3880</v>
      </c>
      <c r="M593" s="96" t="s">
        <v>3881</v>
      </c>
      <c r="N593" s="98" t="s">
        <v>2919</v>
      </c>
      <c r="O593" s="98" t="s">
        <v>2919</v>
      </c>
      <c r="P593" s="100" t="s">
        <v>2920</v>
      </c>
      <c r="Q593" s="101" t="s">
        <v>1677</v>
      </c>
      <c r="R593" s="102" t="s">
        <v>3882</v>
      </c>
    </row>
    <row r="594" s="30" customFormat="true" ht="80.1" hidden="true" customHeight="true" outlineLevel="0" collapsed="false">
      <c r="A594" s="391" t="n">
        <v>2014</v>
      </c>
      <c r="B594" s="15" t="s">
        <v>22</v>
      </c>
      <c r="C594" s="392" t="s">
        <v>3883</v>
      </c>
      <c r="D594" s="393" t="s">
        <v>3884</v>
      </c>
      <c r="E594" s="392" t="s">
        <v>3885</v>
      </c>
      <c r="F594" s="393" t="s">
        <v>3886</v>
      </c>
      <c r="G594" s="393" t="s">
        <v>27</v>
      </c>
      <c r="H594" s="393" t="s">
        <v>3887</v>
      </c>
      <c r="I594" s="392" t="s">
        <v>3888</v>
      </c>
      <c r="J594" s="393" t="n">
        <v>4</v>
      </c>
      <c r="K594" s="393" t="s">
        <v>3889</v>
      </c>
      <c r="L594" s="393" t="s">
        <v>3890</v>
      </c>
      <c r="M594" s="393" t="s">
        <v>3891</v>
      </c>
      <c r="N594" s="393" t="n">
        <v>10000</v>
      </c>
      <c r="O594" s="393" t="n">
        <v>10000</v>
      </c>
      <c r="P594" s="394" t="n">
        <v>20000</v>
      </c>
      <c r="Q594" s="395" t="n">
        <v>809</v>
      </c>
      <c r="R594" s="396" t="s">
        <v>3892</v>
      </c>
    </row>
    <row r="595" s="30" customFormat="true" ht="80.1" hidden="true" customHeight="true" outlineLevel="0" collapsed="false">
      <c r="A595" s="397" t="n">
        <v>2014</v>
      </c>
      <c r="B595" s="15" t="s">
        <v>22</v>
      </c>
      <c r="C595" s="392" t="s">
        <v>3883</v>
      </c>
      <c r="D595" s="398" t="s">
        <v>3884</v>
      </c>
      <c r="E595" s="392" t="s">
        <v>3893</v>
      </c>
      <c r="F595" s="393" t="s">
        <v>3894</v>
      </c>
      <c r="G595" s="393" t="s">
        <v>27</v>
      </c>
      <c r="H595" s="393" t="s">
        <v>3895</v>
      </c>
      <c r="I595" s="399" t="s">
        <v>3896</v>
      </c>
      <c r="J595" s="393" t="n">
        <v>4</v>
      </c>
      <c r="K595" s="393" t="s">
        <v>3897</v>
      </c>
      <c r="L595" s="393" t="s">
        <v>3898</v>
      </c>
      <c r="M595" s="393" t="s">
        <v>3899</v>
      </c>
      <c r="N595" s="393" t="n">
        <v>10000</v>
      </c>
      <c r="O595" s="393" t="n">
        <v>10000</v>
      </c>
      <c r="P595" s="394" t="n">
        <v>20000</v>
      </c>
      <c r="Q595" s="396" t="n">
        <v>809</v>
      </c>
      <c r="R595" s="396" t="s">
        <v>3900</v>
      </c>
    </row>
    <row r="596" s="30" customFormat="true" ht="80.1" hidden="true" customHeight="true" outlineLevel="0" collapsed="false">
      <c r="A596" s="391" t="n">
        <v>2014</v>
      </c>
      <c r="B596" s="15" t="s">
        <v>22</v>
      </c>
      <c r="C596" s="392" t="s">
        <v>3883</v>
      </c>
      <c r="D596" s="393" t="s">
        <v>3884</v>
      </c>
      <c r="E596" s="392" t="s">
        <v>3901</v>
      </c>
      <c r="F596" s="398" t="s">
        <v>3902</v>
      </c>
      <c r="G596" s="393" t="s">
        <v>27</v>
      </c>
      <c r="H596" s="398" t="s">
        <v>3903</v>
      </c>
      <c r="I596" s="400" t="s">
        <v>3904</v>
      </c>
      <c r="J596" s="398" t="n">
        <v>5</v>
      </c>
      <c r="K596" s="398" t="s">
        <v>3905</v>
      </c>
      <c r="L596" s="393" t="s">
        <v>3906</v>
      </c>
      <c r="M596" s="393" t="s">
        <v>2773</v>
      </c>
      <c r="N596" s="393" t="n">
        <v>10000</v>
      </c>
      <c r="O596" s="393" t="n">
        <v>10000</v>
      </c>
      <c r="P596" s="394" t="n">
        <v>20000</v>
      </c>
      <c r="Q596" s="396" t="n">
        <v>809</v>
      </c>
      <c r="R596" s="396" t="s">
        <v>3907</v>
      </c>
    </row>
    <row r="597" s="30" customFormat="true" ht="80.1" hidden="true" customHeight="true" outlineLevel="0" collapsed="false">
      <c r="A597" s="391" t="n">
        <v>2014</v>
      </c>
      <c r="B597" s="15" t="s">
        <v>22</v>
      </c>
      <c r="C597" s="392" t="s">
        <v>3883</v>
      </c>
      <c r="D597" s="393" t="s">
        <v>3884</v>
      </c>
      <c r="E597" s="392" t="s">
        <v>3908</v>
      </c>
      <c r="F597" s="393" t="s">
        <v>3909</v>
      </c>
      <c r="G597" s="393" t="s">
        <v>273</v>
      </c>
      <c r="H597" s="393" t="s">
        <v>3910</v>
      </c>
      <c r="I597" s="399" t="s">
        <v>3911</v>
      </c>
      <c r="J597" s="393" t="n">
        <v>3</v>
      </c>
      <c r="K597" s="393" t="s">
        <v>3912</v>
      </c>
      <c r="L597" s="393" t="s">
        <v>3913</v>
      </c>
      <c r="M597" s="393" t="s">
        <v>96</v>
      </c>
      <c r="N597" s="393" t="n">
        <v>10000</v>
      </c>
      <c r="O597" s="393" t="n">
        <v>10000</v>
      </c>
      <c r="P597" s="394" t="n">
        <v>20000</v>
      </c>
      <c r="Q597" s="396" t="n">
        <v>828</v>
      </c>
      <c r="R597" s="396" t="s">
        <v>3914</v>
      </c>
    </row>
    <row r="598" s="30" customFormat="true" ht="80.1" hidden="true" customHeight="true" outlineLevel="0" collapsed="false">
      <c r="A598" s="391" t="n">
        <v>2014</v>
      </c>
      <c r="B598" s="15" t="s">
        <v>22</v>
      </c>
      <c r="C598" s="392" t="s">
        <v>3883</v>
      </c>
      <c r="D598" s="393" t="s">
        <v>3884</v>
      </c>
      <c r="E598" s="392" t="s">
        <v>3915</v>
      </c>
      <c r="F598" s="393" t="s">
        <v>3916</v>
      </c>
      <c r="G598" s="393" t="s">
        <v>27</v>
      </c>
      <c r="H598" s="393" t="s">
        <v>3917</v>
      </c>
      <c r="I598" s="399" t="s">
        <v>3918</v>
      </c>
      <c r="J598" s="393" t="n">
        <v>5</v>
      </c>
      <c r="K598" s="393" t="s">
        <v>3919</v>
      </c>
      <c r="L598" s="393" t="s">
        <v>3920</v>
      </c>
      <c r="M598" s="393" t="s">
        <v>47</v>
      </c>
      <c r="N598" s="393" t="n">
        <v>10000</v>
      </c>
      <c r="O598" s="393" t="n">
        <v>10000</v>
      </c>
      <c r="P598" s="394" t="n">
        <v>20000</v>
      </c>
      <c r="Q598" s="396" t="n">
        <v>810</v>
      </c>
      <c r="R598" s="396" t="s">
        <v>3921</v>
      </c>
    </row>
    <row r="599" s="30" customFormat="true" ht="80.1" hidden="true" customHeight="true" outlineLevel="0" collapsed="false">
      <c r="A599" s="391" t="n">
        <v>2014</v>
      </c>
      <c r="B599" s="15" t="s">
        <v>22</v>
      </c>
      <c r="C599" s="392" t="s">
        <v>3883</v>
      </c>
      <c r="D599" s="393" t="s">
        <v>3884</v>
      </c>
      <c r="E599" s="392" t="s">
        <v>3922</v>
      </c>
      <c r="F599" s="393" t="s">
        <v>3923</v>
      </c>
      <c r="G599" s="393" t="s">
        <v>27</v>
      </c>
      <c r="H599" s="393" t="s">
        <v>3924</v>
      </c>
      <c r="I599" s="401" t="s">
        <v>3925</v>
      </c>
      <c r="J599" s="393" t="n">
        <v>5</v>
      </c>
      <c r="K599" s="393" t="s">
        <v>3926</v>
      </c>
      <c r="L599" s="393" t="s">
        <v>3927</v>
      </c>
      <c r="M599" s="393" t="s">
        <v>3928</v>
      </c>
      <c r="N599" s="393" t="n">
        <v>10000</v>
      </c>
      <c r="O599" s="393" t="n">
        <v>10000</v>
      </c>
      <c r="P599" s="394" t="n">
        <v>20000</v>
      </c>
      <c r="Q599" s="396" t="n">
        <v>806</v>
      </c>
      <c r="R599" s="402" t="s">
        <v>3929</v>
      </c>
    </row>
    <row r="600" s="30" customFormat="true" ht="80.1" hidden="true" customHeight="true" outlineLevel="0" collapsed="false">
      <c r="A600" s="391" t="n">
        <v>2014</v>
      </c>
      <c r="B600" s="15" t="s">
        <v>22</v>
      </c>
      <c r="C600" s="392" t="s">
        <v>3883</v>
      </c>
      <c r="D600" s="393" t="s">
        <v>3884</v>
      </c>
      <c r="E600" s="392" t="s">
        <v>3930</v>
      </c>
      <c r="F600" s="393" t="s">
        <v>3931</v>
      </c>
      <c r="G600" s="393" t="s">
        <v>27</v>
      </c>
      <c r="H600" s="393" t="s">
        <v>3932</v>
      </c>
      <c r="I600" s="399" t="s">
        <v>3933</v>
      </c>
      <c r="J600" s="393" t="n">
        <v>4</v>
      </c>
      <c r="K600" s="393" t="s">
        <v>3934</v>
      </c>
      <c r="L600" s="393" t="s">
        <v>3935</v>
      </c>
      <c r="M600" s="393" t="s">
        <v>3928</v>
      </c>
      <c r="N600" s="393" t="n">
        <v>10000</v>
      </c>
      <c r="O600" s="393" t="n">
        <v>10000</v>
      </c>
      <c r="P600" s="394" t="n">
        <v>20000</v>
      </c>
      <c r="Q600" s="396" t="n">
        <v>806</v>
      </c>
      <c r="R600" s="402" t="s">
        <v>3936</v>
      </c>
    </row>
    <row r="601" s="30" customFormat="true" ht="80.1" hidden="true" customHeight="true" outlineLevel="0" collapsed="false">
      <c r="A601" s="391" t="n">
        <v>2014</v>
      </c>
      <c r="B601" s="15" t="s">
        <v>22</v>
      </c>
      <c r="C601" s="392" t="s">
        <v>3883</v>
      </c>
      <c r="D601" s="393" t="s">
        <v>3884</v>
      </c>
      <c r="E601" s="392" t="s">
        <v>3937</v>
      </c>
      <c r="F601" s="403" t="s">
        <v>3938</v>
      </c>
      <c r="G601" s="403" t="s">
        <v>27</v>
      </c>
      <c r="H601" s="393" t="s">
        <v>3939</v>
      </c>
      <c r="I601" s="399" t="s">
        <v>3940</v>
      </c>
      <c r="J601" s="393" t="n">
        <v>5</v>
      </c>
      <c r="K601" s="403" t="s">
        <v>3941</v>
      </c>
      <c r="L601" s="393" t="s">
        <v>3942</v>
      </c>
      <c r="M601" s="393" t="s">
        <v>595</v>
      </c>
      <c r="N601" s="393" t="n">
        <v>10000</v>
      </c>
      <c r="O601" s="393" t="n">
        <v>10000</v>
      </c>
      <c r="P601" s="394" t="n">
        <v>20000</v>
      </c>
      <c r="Q601" s="396" t="n">
        <v>804</v>
      </c>
      <c r="R601" s="402" t="s">
        <v>3943</v>
      </c>
    </row>
    <row r="602" s="30" customFormat="true" ht="80.1" hidden="true" customHeight="true" outlineLevel="0" collapsed="false">
      <c r="A602" s="391" t="n">
        <v>2014</v>
      </c>
      <c r="B602" s="15" t="s">
        <v>22</v>
      </c>
      <c r="C602" s="392" t="s">
        <v>3883</v>
      </c>
      <c r="D602" s="393" t="s">
        <v>3884</v>
      </c>
      <c r="E602" s="392" t="s">
        <v>3944</v>
      </c>
      <c r="F602" s="393" t="s">
        <v>3945</v>
      </c>
      <c r="G602" s="403" t="s">
        <v>27</v>
      </c>
      <c r="H602" s="393" t="s">
        <v>3946</v>
      </c>
      <c r="I602" s="399" t="s">
        <v>3947</v>
      </c>
      <c r="J602" s="393" t="n">
        <v>5</v>
      </c>
      <c r="K602" s="403" t="s">
        <v>3948</v>
      </c>
      <c r="L602" s="393" t="s">
        <v>3949</v>
      </c>
      <c r="M602" s="393" t="s">
        <v>31</v>
      </c>
      <c r="N602" s="393" t="n">
        <v>10000</v>
      </c>
      <c r="O602" s="393" t="n">
        <v>10000</v>
      </c>
      <c r="P602" s="394" t="n">
        <v>20000</v>
      </c>
      <c r="Q602" s="396" t="n">
        <v>804</v>
      </c>
      <c r="R602" s="402" t="s">
        <v>3950</v>
      </c>
    </row>
    <row r="603" s="30" customFormat="true" ht="80.1" hidden="true" customHeight="true" outlineLevel="0" collapsed="false">
      <c r="A603" s="391" t="n">
        <v>2014</v>
      </c>
      <c r="B603" s="15" t="s">
        <v>22</v>
      </c>
      <c r="C603" s="392" t="s">
        <v>3883</v>
      </c>
      <c r="D603" s="403" t="s">
        <v>3884</v>
      </c>
      <c r="E603" s="392" t="s">
        <v>3951</v>
      </c>
      <c r="F603" s="393" t="s">
        <v>3952</v>
      </c>
      <c r="G603" s="393" t="s">
        <v>27</v>
      </c>
      <c r="H603" s="393" t="s">
        <v>3953</v>
      </c>
      <c r="I603" s="401" t="s">
        <v>3954</v>
      </c>
      <c r="J603" s="393" t="n">
        <v>5</v>
      </c>
      <c r="K603" s="393" t="s">
        <v>3955</v>
      </c>
      <c r="L603" s="393" t="s">
        <v>3956</v>
      </c>
      <c r="M603" s="393" t="s">
        <v>3957</v>
      </c>
      <c r="N603" s="393" t="n">
        <v>10000</v>
      </c>
      <c r="O603" s="393" t="n">
        <v>10000</v>
      </c>
      <c r="P603" s="394" t="n">
        <v>20000</v>
      </c>
      <c r="Q603" s="396" t="n">
        <v>1204</v>
      </c>
      <c r="R603" s="396" t="s">
        <v>3958</v>
      </c>
    </row>
    <row r="604" s="30" customFormat="true" ht="80.1" hidden="true" customHeight="true" outlineLevel="0" collapsed="false">
      <c r="A604" s="404" t="n">
        <v>2014</v>
      </c>
      <c r="B604" s="15" t="s">
        <v>22</v>
      </c>
      <c r="C604" s="405" t="n">
        <v>13472</v>
      </c>
      <c r="D604" s="406" t="s">
        <v>3959</v>
      </c>
      <c r="E604" s="407" t="s">
        <v>3960</v>
      </c>
      <c r="F604" s="406" t="s">
        <v>3961</v>
      </c>
      <c r="G604" s="406" t="s">
        <v>27</v>
      </c>
      <c r="H604" s="406" t="s">
        <v>3962</v>
      </c>
      <c r="I604" s="408" t="s">
        <v>3963</v>
      </c>
      <c r="J604" s="409" t="n">
        <v>1</v>
      </c>
      <c r="K604" s="409"/>
      <c r="L604" s="406" t="s">
        <v>3964</v>
      </c>
      <c r="M604" s="406" t="s">
        <v>31</v>
      </c>
      <c r="N604" s="409" t="n">
        <v>10000</v>
      </c>
      <c r="O604" s="409" t="n">
        <v>10000</v>
      </c>
      <c r="P604" s="410" t="n">
        <v>20000</v>
      </c>
      <c r="Q604" s="411" t="n">
        <v>510</v>
      </c>
      <c r="R604" s="412" t="s">
        <v>3965</v>
      </c>
    </row>
    <row r="605" s="30" customFormat="true" ht="80.1" hidden="true" customHeight="true" outlineLevel="0" collapsed="false">
      <c r="A605" s="406" t="n">
        <v>2014</v>
      </c>
      <c r="B605" s="15" t="s">
        <v>22</v>
      </c>
      <c r="C605" s="405" t="n">
        <v>13472</v>
      </c>
      <c r="D605" s="406" t="s">
        <v>3959</v>
      </c>
      <c r="E605" s="407" t="s">
        <v>3966</v>
      </c>
      <c r="F605" s="406" t="s">
        <v>3967</v>
      </c>
      <c r="G605" s="406" t="s">
        <v>27</v>
      </c>
      <c r="H605" s="406" t="s">
        <v>3968</v>
      </c>
      <c r="I605" s="407" t="s">
        <v>3969</v>
      </c>
      <c r="J605" s="409" t="n">
        <v>3</v>
      </c>
      <c r="K605" s="406" t="s">
        <v>3970</v>
      </c>
      <c r="L605" s="406" t="s">
        <v>3971</v>
      </c>
      <c r="M605" s="406" t="s">
        <v>47</v>
      </c>
      <c r="N605" s="409" t="n">
        <v>10000</v>
      </c>
      <c r="O605" s="409" t="n">
        <v>10000</v>
      </c>
      <c r="P605" s="410" t="n">
        <v>20000</v>
      </c>
      <c r="Q605" s="411" t="n">
        <v>520</v>
      </c>
      <c r="R605" s="412" t="s">
        <v>3972</v>
      </c>
    </row>
    <row r="606" s="30" customFormat="true" ht="80.1" hidden="true" customHeight="true" outlineLevel="0" collapsed="false">
      <c r="A606" s="406" t="n">
        <v>2014</v>
      </c>
      <c r="B606" s="15" t="s">
        <v>22</v>
      </c>
      <c r="C606" s="405" t="n">
        <v>13472</v>
      </c>
      <c r="D606" s="406" t="s">
        <v>3959</v>
      </c>
      <c r="E606" s="407" t="s">
        <v>3973</v>
      </c>
      <c r="F606" s="406" t="s">
        <v>3974</v>
      </c>
      <c r="G606" s="406" t="s">
        <v>265</v>
      </c>
      <c r="H606" s="406" t="s">
        <v>3975</v>
      </c>
      <c r="I606" s="407" t="s">
        <v>3976</v>
      </c>
      <c r="J606" s="406" t="n">
        <v>4</v>
      </c>
      <c r="K606" s="406" t="s">
        <v>3977</v>
      </c>
      <c r="L606" s="406" t="s">
        <v>3978</v>
      </c>
      <c r="M606" s="406" t="s">
        <v>2773</v>
      </c>
      <c r="N606" s="409" t="n">
        <v>10000</v>
      </c>
      <c r="O606" s="409" t="n">
        <v>10000</v>
      </c>
      <c r="P606" s="410" t="n">
        <v>20000</v>
      </c>
      <c r="Q606" s="413" t="n">
        <v>630</v>
      </c>
      <c r="R606" s="414" t="s">
        <v>3979</v>
      </c>
    </row>
    <row r="607" s="30" customFormat="true" ht="80.1" hidden="true" customHeight="true" outlineLevel="0" collapsed="false">
      <c r="A607" s="406" t="n">
        <v>2014</v>
      </c>
      <c r="B607" s="15" t="s">
        <v>22</v>
      </c>
      <c r="C607" s="405" t="n">
        <v>13472</v>
      </c>
      <c r="D607" s="406" t="s">
        <v>3959</v>
      </c>
      <c r="E607" s="407" t="s">
        <v>3980</v>
      </c>
      <c r="F607" s="406" t="s">
        <v>3981</v>
      </c>
      <c r="G607" s="406" t="s">
        <v>27</v>
      </c>
      <c r="H607" s="406" t="s">
        <v>3982</v>
      </c>
      <c r="I607" s="407" t="s">
        <v>3983</v>
      </c>
      <c r="J607" s="406" t="n">
        <v>4</v>
      </c>
      <c r="K607" s="406" t="s">
        <v>3984</v>
      </c>
      <c r="L607" s="406" t="s">
        <v>3985</v>
      </c>
      <c r="M607" s="406" t="s">
        <v>47</v>
      </c>
      <c r="N607" s="409" t="n">
        <v>10000</v>
      </c>
      <c r="O607" s="409" t="n">
        <v>10000</v>
      </c>
      <c r="P607" s="410" t="n">
        <v>20000</v>
      </c>
      <c r="Q607" s="411" t="n">
        <v>790</v>
      </c>
      <c r="R607" s="412" t="s">
        <v>3986</v>
      </c>
    </row>
    <row r="608" s="30" customFormat="true" ht="80.1" hidden="true" customHeight="true" outlineLevel="0" collapsed="false">
      <c r="A608" s="406" t="n">
        <v>2014</v>
      </c>
      <c r="B608" s="15" t="s">
        <v>22</v>
      </c>
      <c r="C608" s="405" t="n">
        <v>13472</v>
      </c>
      <c r="D608" s="406" t="s">
        <v>3959</v>
      </c>
      <c r="E608" s="407" t="s">
        <v>3987</v>
      </c>
      <c r="F608" s="406" t="s">
        <v>3988</v>
      </c>
      <c r="G608" s="406" t="s">
        <v>265</v>
      </c>
      <c r="H608" s="406" t="s">
        <v>3989</v>
      </c>
      <c r="I608" s="407" t="s">
        <v>3990</v>
      </c>
      <c r="J608" s="406" t="n">
        <v>5</v>
      </c>
      <c r="K608" s="406" t="s">
        <v>3991</v>
      </c>
      <c r="L608" s="415" t="s">
        <v>3992</v>
      </c>
      <c r="M608" s="406" t="s">
        <v>1336</v>
      </c>
      <c r="N608" s="409" t="n">
        <v>10000</v>
      </c>
      <c r="O608" s="409" t="n">
        <v>10000</v>
      </c>
      <c r="P608" s="410" t="n">
        <v>20000</v>
      </c>
      <c r="Q608" s="411" t="n">
        <v>630</v>
      </c>
      <c r="R608" s="412" t="s">
        <v>3993</v>
      </c>
    </row>
    <row r="609" s="30" customFormat="true" ht="80.1" hidden="true" customHeight="true" outlineLevel="0" collapsed="false">
      <c r="A609" s="406" t="n">
        <v>2014</v>
      </c>
      <c r="B609" s="15" t="s">
        <v>22</v>
      </c>
      <c r="C609" s="405" t="n">
        <v>13472</v>
      </c>
      <c r="D609" s="406" t="s">
        <v>3959</v>
      </c>
      <c r="E609" s="407" t="s">
        <v>3994</v>
      </c>
      <c r="F609" s="406" t="s">
        <v>3995</v>
      </c>
      <c r="G609" s="406" t="s">
        <v>265</v>
      </c>
      <c r="H609" s="406" t="s">
        <v>3996</v>
      </c>
      <c r="I609" s="407" t="s">
        <v>3997</v>
      </c>
      <c r="J609" s="406" t="n">
        <v>5</v>
      </c>
      <c r="K609" s="406" t="s">
        <v>3998</v>
      </c>
      <c r="L609" s="415" t="s">
        <v>3999</v>
      </c>
      <c r="M609" s="406" t="s">
        <v>1336</v>
      </c>
      <c r="N609" s="409" t="n">
        <v>10000</v>
      </c>
      <c r="O609" s="409" t="n">
        <v>10000</v>
      </c>
      <c r="P609" s="410" t="n">
        <v>20000</v>
      </c>
      <c r="Q609" s="411" t="n">
        <v>790</v>
      </c>
      <c r="R609" s="412" t="s">
        <v>4000</v>
      </c>
    </row>
    <row r="610" s="30" customFormat="true" ht="80.1" hidden="true" customHeight="true" outlineLevel="0" collapsed="false">
      <c r="A610" s="406" t="n">
        <v>2014</v>
      </c>
      <c r="B610" s="15" t="s">
        <v>22</v>
      </c>
      <c r="C610" s="405" t="n">
        <v>13472</v>
      </c>
      <c r="D610" s="406" t="s">
        <v>3959</v>
      </c>
      <c r="E610" s="407" t="s">
        <v>4001</v>
      </c>
      <c r="F610" s="404" t="s">
        <v>4002</v>
      </c>
      <c r="G610" s="406" t="s">
        <v>265</v>
      </c>
      <c r="H610" s="406" t="s">
        <v>4003</v>
      </c>
      <c r="I610" s="407" t="s">
        <v>4004</v>
      </c>
      <c r="J610" s="406" t="n">
        <v>4</v>
      </c>
      <c r="K610" s="406" t="s">
        <v>4005</v>
      </c>
      <c r="L610" s="415" t="s">
        <v>4006</v>
      </c>
      <c r="M610" s="406" t="s">
        <v>47</v>
      </c>
      <c r="N610" s="409" t="n">
        <v>10000</v>
      </c>
      <c r="O610" s="409" t="n">
        <v>10000</v>
      </c>
      <c r="P610" s="410" t="n">
        <v>20000</v>
      </c>
      <c r="Q610" s="411" t="n">
        <v>630</v>
      </c>
      <c r="R610" s="416" t="s">
        <v>4007</v>
      </c>
    </row>
    <row r="611" s="30" customFormat="true" ht="80.1" hidden="true" customHeight="true" outlineLevel="0" collapsed="false">
      <c r="A611" s="406" t="n">
        <v>2014</v>
      </c>
      <c r="B611" s="15" t="s">
        <v>22</v>
      </c>
      <c r="C611" s="405" t="n">
        <v>13472</v>
      </c>
      <c r="D611" s="406" t="s">
        <v>3959</v>
      </c>
      <c r="E611" s="407" t="s">
        <v>4008</v>
      </c>
      <c r="F611" s="406" t="s">
        <v>4009</v>
      </c>
      <c r="G611" s="406" t="s">
        <v>265</v>
      </c>
      <c r="H611" s="406" t="s">
        <v>4010</v>
      </c>
      <c r="I611" s="407" t="s">
        <v>4011</v>
      </c>
      <c r="J611" s="406" t="n">
        <v>4</v>
      </c>
      <c r="K611" s="406" t="s">
        <v>4012</v>
      </c>
      <c r="L611" s="415" t="s">
        <v>4013</v>
      </c>
      <c r="M611" s="406" t="s">
        <v>126</v>
      </c>
      <c r="N611" s="409" t="n">
        <v>10000</v>
      </c>
      <c r="O611" s="409" t="n">
        <v>10000</v>
      </c>
      <c r="P611" s="410" t="n">
        <v>20000</v>
      </c>
      <c r="Q611" s="411" t="n">
        <v>630</v>
      </c>
      <c r="R611" s="412" t="s">
        <v>4014</v>
      </c>
    </row>
    <row r="612" s="30" customFormat="true" ht="87" hidden="true" customHeight="true" outlineLevel="0" collapsed="false">
      <c r="A612" s="406" t="n">
        <v>2014</v>
      </c>
      <c r="B612" s="15" t="s">
        <v>22</v>
      </c>
      <c r="C612" s="405" t="n">
        <v>13472</v>
      </c>
      <c r="D612" s="406" t="s">
        <v>3959</v>
      </c>
      <c r="E612" s="407" t="s">
        <v>4015</v>
      </c>
      <c r="F612" s="406" t="s">
        <v>4016</v>
      </c>
      <c r="G612" s="406" t="s">
        <v>273</v>
      </c>
      <c r="H612" s="406" t="s">
        <v>4017</v>
      </c>
      <c r="I612" s="407" t="s">
        <v>4018</v>
      </c>
      <c r="J612" s="406" t="n">
        <v>3</v>
      </c>
      <c r="K612" s="406" t="s">
        <v>4019</v>
      </c>
      <c r="L612" s="406" t="s">
        <v>3964</v>
      </c>
      <c r="M612" s="406" t="s">
        <v>31</v>
      </c>
      <c r="N612" s="409" t="n">
        <v>10000</v>
      </c>
      <c r="O612" s="409" t="n">
        <v>10000</v>
      </c>
      <c r="P612" s="410" t="n">
        <v>20000</v>
      </c>
      <c r="Q612" s="411" t="n">
        <v>510</v>
      </c>
      <c r="R612" s="412" t="s">
        <v>4020</v>
      </c>
    </row>
    <row r="613" s="30" customFormat="true" ht="80.1" hidden="true" customHeight="true" outlineLevel="0" collapsed="false">
      <c r="A613" s="406" t="n">
        <v>2014</v>
      </c>
      <c r="B613" s="15" t="s">
        <v>22</v>
      </c>
      <c r="C613" s="405" t="n">
        <v>13472</v>
      </c>
      <c r="D613" s="406" t="s">
        <v>3959</v>
      </c>
      <c r="E613" s="407" t="s">
        <v>4021</v>
      </c>
      <c r="F613" s="406" t="s">
        <v>4022</v>
      </c>
      <c r="G613" s="406" t="s">
        <v>273</v>
      </c>
      <c r="H613" s="406" t="s">
        <v>4023</v>
      </c>
      <c r="I613" s="407" t="s">
        <v>4024</v>
      </c>
      <c r="J613" s="406" t="n">
        <v>5</v>
      </c>
      <c r="K613" s="406" t="s">
        <v>4025</v>
      </c>
      <c r="L613" s="406" t="s">
        <v>4026</v>
      </c>
      <c r="M613" s="406" t="s">
        <v>47</v>
      </c>
      <c r="N613" s="409" t="n">
        <v>10000</v>
      </c>
      <c r="O613" s="409" t="n">
        <v>10000</v>
      </c>
      <c r="P613" s="410" t="n">
        <v>20000</v>
      </c>
      <c r="Q613" s="411" t="n">
        <v>630</v>
      </c>
      <c r="R613" s="412" t="s">
        <v>4027</v>
      </c>
    </row>
    <row r="614" s="30" customFormat="true" ht="80.1" hidden="true" customHeight="true" outlineLevel="0" collapsed="false">
      <c r="A614" s="103" t="s">
        <v>4028</v>
      </c>
      <c r="B614" s="15" t="s">
        <v>22</v>
      </c>
      <c r="C614" s="104" t="n">
        <v>12992</v>
      </c>
      <c r="D614" s="105" t="s">
        <v>4029</v>
      </c>
      <c r="E614" s="104" t="s">
        <v>4030</v>
      </c>
      <c r="F614" s="105" t="s">
        <v>4031</v>
      </c>
      <c r="G614" s="105" t="s">
        <v>27</v>
      </c>
      <c r="H614" s="105" t="s">
        <v>4032</v>
      </c>
      <c r="I614" s="104" t="s">
        <v>4033</v>
      </c>
      <c r="J614" s="105" t="n">
        <v>2</v>
      </c>
      <c r="K614" s="105" t="s">
        <v>4034</v>
      </c>
      <c r="L614" s="105" t="s">
        <v>4035</v>
      </c>
      <c r="M614" s="105" t="s">
        <v>4036</v>
      </c>
      <c r="N614" s="105" t="n">
        <v>10000</v>
      </c>
      <c r="O614" s="105" t="n">
        <v>10000</v>
      </c>
      <c r="P614" s="417" t="n">
        <v>20000</v>
      </c>
      <c r="Q614" s="109" t="n">
        <v>510</v>
      </c>
      <c r="R614" s="109" t="s">
        <v>4037</v>
      </c>
    </row>
    <row r="615" s="30" customFormat="true" ht="80.1" hidden="true" customHeight="true" outlineLevel="0" collapsed="false">
      <c r="A615" s="103" t="s">
        <v>4028</v>
      </c>
      <c r="B615" s="15" t="s">
        <v>22</v>
      </c>
      <c r="C615" s="104" t="n">
        <v>12992</v>
      </c>
      <c r="D615" s="105" t="s">
        <v>4029</v>
      </c>
      <c r="E615" s="104" t="s">
        <v>4038</v>
      </c>
      <c r="F615" s="105" t="s">
        <v>4039</v>
      </c>
      <c r="G615" s="105" t="s">
        <v>27</v>
      </c>
      <c r="H615" s="105" t="s">
        <v>4040</v>
      </c>
      <c r="I615" s="104" t="s">
        <v>4041</v>
      </c>
      <c r="J615" s="105" t="n">
        <v>3</v>
      </c>
      <c r="K615" s="105" t="s">
        <v>4042</v>
      </c>
      <c r="L615" s="105" t="s">
        <v>4043</v>
      </c>
      <c r="M615" s="105" t="s">
        <v>4044</v>
      </c>
      <c r="N615" s="105" t="n">
        <v>10000</v>
      </c>
      <c r="O615" s="105" t="n">
        <v>10000</v>
      </c>
      <c r="P615" s="417" t="n">
        <v>20000</v>
      </c>
      <c r="Q615" s="109" t="n">
        <v>520</v>
      </c>
      <c r="R615" s="109" t="s">
        <v>4045</v>
      </c>
    </row>
    <row r="616" s="30" customFormat="true" ht="80.1" hidden="true" customHeight="true" outlineLevel="0" collapsed="false">
      <c r="A616" s="103" t="s">
        <v>4028</v>
      </c>
      <c r="B616" s="15" t="s">
        <v>22</v>
      </c>
      <c r="C616" s="104" t="n">
        <v>12992</v>
      </c>
      <c r="D616" s="105" t="s">
        <v>4029</v>
      </c>
      <c r="E616" s="104" t="s">
        <v>4046</v>
      </c>
      <c r="F616" s="105" t="s">
        <v>4047</v>
      </c>
      <c r="G616" s="105" t="s">
        <v>27</v>
      </c>
      <c r="H616" s="105" t="s">
        <v>4048</v>
      </c>
      <c r="I616" s="104" t="s">
        <v>4049</v>
      </c>
      <c r="J616" s="105" t="n">
        <v>4</v>
      </c>
      <c r="K616" s="105" t="s">
        <v>4050</v>
      </c>
      <c r="L616" s="105" t="s">
        <v>4051</v>
      </c>
      <c r="M616" s="105" t="s">
        <v>4052</v>
      </c>
      <c r="N616" s="105" t="n">
        <v>10000</v>
      </c>
      <c r="O616" s="105" t="n">
        <v>10000</v>
      </c>
      <c r="P616" s="417" t="n">
        <v>20000</v>
      </c>
      <c r="Q616" s="109" t="n">
        <v>520</v>
      </c>
      <c r="R616" s="109" t="s">
        <v>4053</v>
      </c>
    </row>
    <row r="617" s="30" customFormat="true" ht="80.1" hidden="true" customHeight="true" outlineLevel="0" collapsed="false">
      <c r="A617" s="103" t="s">
        <v>4028</v>
      </c>
      <c r="B617" s="15" t="s">
        <v>22</v>
      </c>
      <c r="C617" s="104" t="n">
        <v>12992</v>
      </c>
      <c r="D617" s="105" t="s">
        <v>4029</v>
      </c>
      <c r="E617" s="104" t="s">
        <v>4054</v>
      </c>
      <c r="F617" s="105" t="s">
        <v>4055</v>
      </c>
      <c r="G617" s="105" t="s">
        <v>27</v>
      </c>
      <c r="H617" s="105" t="s">
        <v>4056</v>
      </c>
      <c r="I617" s="104" t="s">
        <v>4057</v>
      </c>
      <c r="J617" s="105" t="n">
        <v>2</v>
      </c>
      <c r="K617" s="105" t="s">
        <v>4058</v>
      </c>
      <c r="L617" s="105" t="s">
        <v>4059</v>
      </c>
      <c r="M617" s="105" t="s">
        <v>4060</v>
      </c>
      <c r="N617" s="105" t="n">
        <v>10000</v>
      </c>
      <c r="O617" s="105" t="n">
        <v>10000</v>
      </c>
      <c r="P617" s="417" t="n">
        <v>20000</v>
      </c>
      <c r="Q617" s="109" t="n">
        <v>550</v>
      </c>
      <c r="R617" s="109" t="s">
        <v>4061</v>
      </c>
    </row>
    <row r="618" s="30" customFormat="true" ht="80.1" hidden="true" customHeight="true" outlineLevel="0" collapsed="false">
      <c r="A618" s="103" t="s">
        <v>4028</v>
      </c>
      <c r="B618" s="15" t="s">
        <v>22</v>
      </c>
      <c r="C618" s="104" t="n">
        <v>12992</v>
      </c>
      <c r="D618" s="105" t="s">
        <v>4029</v>
      </c>
      <c r="E618" s="104" t="s">
        <v>4062</v>
      </c>
      <c r="F618" s="105" t="s">
        <v>4063</v>
      </c>
      <c r="G618" s="105" t="s">
        <v>27</v>
      </c>
      <c r="H618" s="105" t="s">
        <v>4064</v>
      </c>
      <c r="I618" s="104" t="s">
        <v>4065</v>
      </c>
      <c r="J618" s="105" t="n">
        <v>3</v>
      </c>
      <c r="K618" s="105" t="s">
        <v>4066</v>
      </c>
      <c r="L618" s="105" t="s">
        <v>4067</v>
      </c>
      <c r="M618" s="105" t="s">
        <v>47</v>
      </c>
      <c r="N618" s="105" t="n">
        <v>10000</v>
      </c>
      <c r="O618" s="105" t="n">
        <v>10000</v>
      </c>
      <c r="P618" s="417" t="n">
        <v>20000</v>
      </c>
      <c r="Q618" s="109" t="n">
        <v>570</v>
      </c>
      <c r="R618" s="109" t="s">
        <v>4068</v>
      </c>
    </row>
    <row r="619" s="30" customFormat="true" ht="80.1" hidden="true" customHeight="true" outlineLevel="0" collapsed="false">
      <c r="A619" s="172" t="n">
        <v>2014</v>
      </c>
      <c r="B619" s="15" t="s">
        <v>22</v>
      </c>
      <c r="C619" s="106" t="n">
        <v>14046</v>
      </c>
      <c r="D619" s="15" t="s">
        <v>4069</v>
      </c>
      <c r="E619" s="418" t="n">
        <v>201414046001</v>
      </c>
      <c r="F619" s="15" t="s">
        <v>4070</v>
      </c>
      <c r="G619" s="15" t="s">
        <v>27</v>
      </c>
      <c r="H619" s="15" t="s">
        <v>4071</v>
      </c>
      <c r="I619" s="106" t="n">
        <v>116728010</v>
      </c>
      <c r="J619" s="172" t="n">
        <v>4</v>
      </c>
      <c r="K619" s="15" t="s">
        <v>4072</v>
      </c>
      <c r="L619" s="15" t="s">
        <v>4073</v>
      </c>
      <c r="M619" s="15" t="s">
        <v>1277</v>
      </c>
      <c r="N619" s="172" t="n">
        <v>10000</v>
      </c>
      <c r="O619" s="172" t="n">
        <v>10000</v>
      </c>
      <c r="P619" s="173" t="n">
        <v>20000</v>
      </c>
      <c r="Q619" s="101" t="n">
        <v>840</v>
      </c>
      <c r="R619" s="171" t="s">
        <v>4074</v>
      </c>
    </row>
    <row r="620" s="30" customFormat="true" ht="80.1" hidden="true" customHeight="true" outlineLevel="0" collapsed="false">
      <c r="A620" s="172" t="n">
        <v>2014</v>
      </c>
      <c r="B620" s="15" t="s">
        <v>22</v>
      </c>
      <c r="C620" s="106" t="n">
        <v>14046</v>
      </c>
      <c r="D620" s="15" t="s">
        <v>4069</v>
      </c>
      <c r="E620" s="418" t="n">
        <v>201414046002</v>
      </c>
      <c r="F620" s="15" t="s">
        <v>4075</v>
      </c>
      <c r="G620" s="15" t="s">
        <v>27</v>
      </c>
      <c r="H620" s="15" t="s">
        <v>4076</v>
      </c>
      <c r="I620" s="106" t="n">
        <v>116704004</v>
      </c>
      <c r="J620" s="172" t="n">
        <v>2</v>
      </c>
      <c r="K620" s="15" t="s">
        <v>4077</v>
      </c>
      <c r="L620" s="15" t="s">
        <v>4078</v>
      </c>
      <c r="M620" s="15" t="s">
        <v>47</v>
      </c>
      <c r="N620" s="172" t="n">
        <v>10000</v>
      </c>
      <c r="O620" s="172" t="n">
        <v>10000</v>
      </c>
      <c r="P620" s="173" t="n">
        <v>20000</v>
      </c>
      <c r="Q620" s="101" t="n">
        <v>790</v>
      </c>
      <c r="R620" s="171" t="s">
        <v>4079</v>
      </c>
    </row>
    <row r="621" s="30" customFormat="true" ht="80.1" hidden="true" customHeight="true" outlineLevel="0" collapsed="false">
      <c r="A621" s="172" t="n">
        <v>2014</v>
      </c>
      <c r="B621" s="15" t="s">
        <v>22</v>
      </c>
      <c r="C621" s="106" t="n">
        <v>14046</v>
      </c>
      <c r="D621" s="15" t="s">
        <v>4069</v>
      </c>
      <c r="E621" s="418" t="n">
        <v>201414046003</v>
      </c>
      <c r="F621" s="15" t="s">
        <v>4080</v>
      </c>
      <c r="G621" s="15" t="s">
        <v>27</v>
      </c>
      <c r="H621" s="15" t="s">
        <v>4081</v>
      </c>
      <c r="I621" s="106" t="n">
        <v>116703033</v>
      </c>
      <c r="J621" s="172" t="n">
        <v>2</v>
      </c>
      <c r="K621" s="15" t="s">
        <v>4082</v>
      </c>
      <c r="L621" s="15" t="s">
        <v>4083</v>
      </c>
      <c r="M621" s="15" t="s">
        <v>47</v>
      </c>
      <c r="N621" s="172" t="n">
        <v>10000</v>
      </c>
      <c r="O621" s="172" t="n">
        <v>10000</v>
      </c>
      <c r="P621" s="173" t="n">
        <v>20000</v>
      </c>
      <c r="Q621" s="101" t="n">
        <v>790</v>
      </c>
      <c r="R621" s="171" t="s">
        <v>4084</v>
      </c>
    </row>
    <row r="622" s="30" customFormat="true" ht="80.1" hidden="true" customHeight="true" outlineLevel="0" collapsed="false">
      <c r="A622" s="172" t="n">
        <v>2014</v>
      </c>
      <c r="B622" s="15" t="s">
        <v>22</v>
      </c>
      <c r="C622" s="106" t="n">
        <v>14046</v>
      </c>
      <c r="D622" s="15" t="s">
        <v>4069</v>
      </c>
      <c r="E622" s="418" t="n">
        <v>201414046004</v>
      </c>
      <c r="F622" s="15" t="s">
        <v>4085</v>
      </c>
      <c r="G622" s="15" t="s">
        <v>27</v>
      </c>
      <c r="H622" s="15" t="s">
        <v>4086</v>
      </c>
      <c r="I622" s="106" t="n">
        <v>116728100</v>
      </c>
      <c r="J622" s="172" t="n">
        <v>4</v>
      </c>
      <c r="K622" s="15" t="s">
        <v>4087</v>
      </c>
      <c r="L622" s="15" t="s">
        <v>4088</v>
      </c>
      <c r="M622" s="15" t="s">
        <v>47</v>
      </c>
      <c r="N622" s="172" t="n">
        <v>10000</v>
      </c>
      <c r="O622" s="172" t="n">
        <v>10000</v>
      </c>
      <c r="P622" s="173" t="n">
        <v>20000</v>
      </c>
      <c r="Q622" s="101" t="n">
        <v>790</v>
      </c>
      <c r="R622" s="171" t="s">
        <v>4089</v>
      </c>
    </row>
    <row r="623" s="30" customFormat="true" ht="80.1" hidden="true" customHeight="true" outlineLevel="0" collapsed="false">
      <c r="A623" s="172" t="n">
        <v>2014</v>
      </c>
      <c r="B623" s="15" t="s">
        <v>22</v>
      </c>
      <c r="C623" s="106" t="n">
        <v>14046</v>
      </c>
      <c r="D623" s="15" t="s">
        <v>4069</v>
      </c>
      <c r="E623" s="418" t="n">
        <v>201414046005</v>
      </c>
      <c r="F623" s="15" t="s">
        <v>4090</v>
      </c>
      <c r="G623" s="15" t="s">
        <v>27</v>
      </c>
      <c r="H623" s="15" t="s">
        <v>4091</v>
      </c>
      <c r="I623" s="106" t="n">
        <v>126710065</v>
      </c>
      <c r="J623" s="172" t="n">
        <v>2</v>
      </c>
      <c r="K623" s="15" t="s">
        <v>4092</v>
      </c>
      <c r="L623" s="15" t="s">
        <v>4093</v>
      </c>
      <c r="M623" s="15" t="s">
        <v>31</v>
      </c>
      <c r="N623" s="172" t="n">
        <v>10000</v>
      </c>
      <c r="O623" s="172" t="n">
        <v>10000</v>
      </c>
      <c r="P623" s="173" t="n">
        <v>20000</v>
      </c>
      <c r="Q623" s="101" t="n">
        <v>812</v>
      </c>
      <c r="R623" s="171" t="s">
        <v>4094</v>
      </c>
    </row>
    <row r="624" s="30" customFormat="true" ht="80.1" hidden="true" customHeight="true" outlineLevel="0" collapsed="false">
      <c r="A624" s="172" t="n">
        <v>2014</v>
      </c>
      <c r="B624" s="15" t="s">
        <v>22</v>
      </c>
      <c r="C624" s="106" t="n">
        <v>14046</v>
      </c>
      <c r="D624" s="15" t="s">
        <v>4069</v>
      </c>
      <c r="E624" s="418" t="n">
        <v>201414046006</v>
      </c>
      <c r="F624" s="15" t="s">
        <v>4095</v>
      </c>
      <c r="G624" s="15" t="s">
        <v>27</v>
      </c>
      <c r="H624" s="15" t="s">
        <v>4096</v>
      </c>
      <c r="I624" s="106" t="n">
        <v>126725053</v>
      </c>
      <c r="J624" s="172" t="n">
        <v>3</v>
      </c>
      <c r="K624" s="15" t="s">
        <v>4097</v>
      </c>
      <c r="L624" s="15" t="s">
        <v>4098</v>
      </c>
      <c r="M624" s="15" t="s">
        <v>31</v>
      </c>
      <c r="N624" s="172" t="n">
        <v>10000</v>
      </c>
      <c r="O624" s="172" t="n">
        <v>10000</v>
      </c>
      <c r="P624" s="173" t="n">
        <v>20000</v>
      </c>
      <c r="Q624" s="101" t="n">
        <v>210</v>
      </c>
      <c r="R624" s="171" t="s">
        <v>4099</v>
      </c>
    </row>
    <row r="625" s="30" customFormat="true" ht="80.1" hidden="true" customHeight="true" outlineLevel="0" collapsed="false">
      <c r="A625" s="172" t="n">
        <v>2014</v>
      </c>
      <c r="B625" s="15" t="s">
        <v>22</v>
      </c>
      <c r="C625" s="106" t="n">
        <v>14046</v>
      </c>
      <c r="D625" s="15" t="s">
        <v>4069</v>
      </c>
      <c r="E625" s="418" t="n">
        <v>201414046007</v>
      </c>
      <c r="F625" s="15" t="s">
        <v>4100</v>
      </c>
      <c r="G625" s="15" t="s">
        <v>27</v>
      </c>
      <c r="H625" s="15" t="s">
        <v>4101</v>
      </c>
      <c r="I625" s="106" t="n">
        <v>126708047</v>
      </c>
      <c r="J625" s="172" t="n">
        <v>4</v>
      </c>
      <c r="K625" s="15" t="s">
        <v>4102</v>
      </c>
      <c r="L625" s="15" t="s">
        <v>4103</v>
      </c>
      <c r="M625" s="15" t="s">
        <v>96</v>
      </c>
      <c r="N625" s="172" t="n">
        <v>10000</v>
      </c>
      <c r="O625" s="172" t="n">
        <v>10000</v>
      </c>
      <c r="P625" s="173" t="n">
        <v>20000</v>
      </c>
      <c r="Q625" s="101" t="n">
        <v>790</v>
      </c>
      <c r="R625" s="171" t="s">
        <v>4104</v>
      </c>
    </row>
    <row r="626" s="30" customFormat="true" ht="80.1" hidden="true" customHeight="true" outlineLevel="0" collapsed="false">
      <c r="A626" s="172" t="n">
        <v>2014</v>
      </c>
      <c r="B626" s="15" t="s">
        <v>22</v>
      </c>
      <c r="C626" s="106" t="n">
        <v>14046</v>
      </c>
      <c r="D626" s="15" t="s">
        <v>4069</v>
      </c>
      <c r="E626" s="418" t="n">
        <v>201414046008</v>
      </c>
      <c r="F626" s="15" t="s">
        <v>4105</v>
      </c>
      <c r="G626" s="15" t="s">
        <v>27</v>
      </c>
      <c r="H626" s="15" t="s">
        <v>4106</v>
      </c>
      <c r="I626" s="106" t="n">
        <v>116728078</v>
      </c>
      <c r="J626" s="172" t="n">
        <v>3</v>
      </c>
      <c r="K626" s="15" t="s">
        <v>4107</v>
      </c>
      <c r="L626" s="15" t="s">
        <v>4108</v>
      </c>
      <c r="M626" s="15" t="s">
        <v>47</v>
      </c>
      <c r="N626" s="172" t="n">
        <v>10000</v>
      </c>
      <c r="O626" s="172" t="n">
        <v>10000</v>
      </c>
      <c r="P626" s="173" t="n">
        <v>20000</v>
      </c>
      <c r="Q626" s="101" t="n">
        <v>790</v>
      </c>
      <c r="R626" s="171" t="s">
        <v>4109</v>
      </c>
    </row>
    <row r="627" s="30" customFormat="true" ht="80.1" hidden="true" customHeight="true" outlineLevel="0" collapsed="false">
      <c r="A627" s="172" t="n">
        <v>2014</v>
      </c>
      <c r="B627" s="15" t="s">
        <v>22</v>
      </c>
      <c r="C627" s="106" t="n">
        <v>14046</v>
      </c>
      <c r="D627" s="15" t="s">
        <v>4069</v>
      </c>
      <c r="E627" s="418" t="n">
        <v>201414046009</v>
      </c>
      <c r="F627" s="15" t="s">
        <v>4110</v>
      </c>
      <c r="G627" s="15" t="s">
        <v>265</v>
      </c>
      <c r="H627" s="15" t="s">
        <v>4111</v>
      </c>
      <c r="I627" s="106" t="n">
        <v>116709078</v>
      </c>
      <c r="J627" s="172" t="n">
        <v>4</v>
      </c>
      <c r="K627" s="15" t="s">
        <v>4112</v>
      </c>
      <c r="L627" s="15" t="s">
        <v>4113</v>
      </c>
      <c r="M627" s="15" t="s">
        <v>1277</v>
      </c>
      <c r="N627" s="172" t="n">
        <v>10000</v>
      </c>
      <c r="O627" s="172" t="n">
        <v>10000</v>
      </c>
      <c r="P627" s="173" t="n">
        <v>20000</v>
      </c>
      <c r="Q627" s="101" t="n">
        <v>710</v>
      </c>
      <c r="R627" s="171" t="s">
        <v>4114</v>
      </c>
    </row>
    <row r="628" s="30" customFormat="true" ht="80.1" hidden="true" customHeight="true" outlineLevel="0" collapsed="false">
      <c r="A628" s="172" t="n">
        <v>2014</v>
      </c>
      <c r="B628" s="15" t="s">
        <v>22</v>
      </c>
      <c r="C628" s="106" t="n">
        <v>14046</v>
      </c>
      <c r="D628" s="96" t="s">
        <v>4069</v>
      </c>
      <c r="E628" s="418" t="n">
        <v>201414046010</v>
      </c>
      <c r="F628" s="15" t="s">
        <v>4115</v>
      </c>
      <c r="G628" s="15" t="s">
        <v>265</v>
      </c>
      <c r="H628" s="15" t="s">
        <v>4116</v>
      </c>
      <c r="I628" s="106" t="n">
        <v>116701061</v>
      </c>
      <c r="J628" s="172" t="n">
        <v>3</v>
      </c>
      <c r="K628" s="15" t="s">
        <v>4117</v>
      </c>
      <c r="L628" s="15" t="s">
        <v>4118</v>
      </c>
      <c r="M628" s="15" t="s">
        <v>47</v>
      </c>
      <c r="N628" s="172" t="n">
        <v>10000</v>
      </c>
      <c r="O628" s="172" t="n">
        <v>10000</v>
      </c>
      <c r="P628" s="173" t="n">
        <v>20000</v>
      </c>
      <c r="Q628" s="101" t="n">
        <v>520</v>
      </c>
      <c r="R628" s="171" t="s">
        <v>4119</v>
      </c>
    </row>
    <row r="629" s="30" customFormat="true" ht="80.1" hidden="true" customHeight="true" outlineLevel="0" collapsed="false">
      <c r="A629" s="419" t="s">
        <v>977</v>
      </c>
      <c r="B629" s="15" t="s">
        <v>22</v>
      </c>
      <c r="C629" s="420" t="n">
        <v>12993</v>
      </c>
      <c r="D629" s="421" t="s">
        <v>4120</v>
      </c>
      <c r="E629" s="420" t="s">
        <v>4121</v>
      </c>
      <c r="F629" s="421" t="s">
        <v>4122</v>
      </c>
      <c r="G629" s="422" t="s">
        <v>265</v>
      </c>
      <c r="H629" s="422" t="s">
        <v>4123</v>
      </c>
      <c r="I629" s="423" t="s">
        <v>4124</v>
      </c>
      <c r="J629" s="424" t="s">
        <v>2559</v>
      </c>
      <c r="K629" s="422" t="s">
        <v>4125</v>
      </c>
      <c r="L629" s="422" t="s">
        <v>4126</v>
      </c>
      <c r="M629" s="422" t="s">
        <v>47</v>
      </c>
      <c r="N629" s="421" t="n">
        <v>5000</v>
      </c>
      <c r="O629" s="421" t="n">
        <v>5000</v>
      </c>
      <c r="P629" s="425" t="n">
        <v>10000</v>
      </c>
      <c r="Q629" s="426" t="s">
        <v>4127</v>
      </c>
      <c r="R629" s="427" t="s">
        <v>4128</v>
      </c>
    </row>
    <row r="630" s="30" customFormat="true" ht="84.95" hidden="true" customHeight="true" outlineLevel="0" collapsed="false">
      <c r="A630" s="419" t="s">
        <v>977</v>
      </c>
      <c r="B630" s="15" t="s">
        <v>22</v>
      </c>
      <c r="C630" s="420" t="n">
        <v>12993</v>
      </c>
      <c r="D630" s="421" t="s">
        <v>4120</v>
      </c>
      <c r="E630" s="420" t="s">
        <v>4129</v>
      </c>
      <c r="F630" s="421" t="s">
        <v>4130</v>
      </c>
      <c r="G630" s="421" t="s">
        <v>265</v>
      </c>
      <c r="H630" s="421" t="s">
        <v>4131</v>
      </c>
      <c r="I630" s="420" t="n">
        <v>1260403006</v>
      </c>
      <c r="J630" s="419" t="s">
        <v>983</v>
      </c>
      <c r="K630" s="421" t="s">
        <v>4132</v>
      </c>
      <c r="L630" s="421" t="s">
        <v>4133</v>
      </c>
      <c r="M630" s="421" t="s">
        <v>1277</v>
      </c>
      <c r="N630" s="421" t="n">
        <v>5000</v>
      </c>
      <c r="O630" s="421" t="n">
        <v>5000</v>
      </c>
      <c r="P630" s="425" t="n">
        <v>10000</v>
      </c>
      <c r="Q630" s="428" t="n">
        <v>860</v>
      </c>
      <c r="R630" s="429" t="s">
        <v>4134</v>
      </c>
    </row>
    <row r="631" s="30" customFormat="true" ht="80.1" hidden="true" customHeight="true" outlineLevel="0" collapsed="false">
      <c r="A631" s="419" t="s">
        <v>977</v>
      </c>
      <c r="B631" s="15" t="s">
        <v>22</v>
      </c>
      <c r="C631" s="420" t="n">
        <v>12993</v>
      </c>
      <c r="D631" s="421" t="s">
        <v>4120</v>
      </c>
      <c r="E631" s="420" t="s">
        <v>4135</v>
      </c>
      <c r="F631" s="421" t="s">
        <v>4136</v>
      </c>
      <c r="G631" s="421" t="s">
        <v>265</v>
      </c>
      <c r="H631" s="421" t="s">
        <v>4137</v>
      </c>
      <c r="I631" s="420" t="s">
        <v>4138</v>
      </c>
      <c r="J631" s="419" t="s">
        <v>2559</v>
      </c>
      <c r="K631" s="421" t="s">
        <v>4139</v>
      </c>
      <c r="L631" s="421" t="s">
        <v>4140</v>
      </c>
      <c r="M631" s="421" t="s">
        <v>47</v>
      </c>
      <c r="N631" s="421" t="n">
        <v>5000</v>
      </c>
      <c r="O631" s="421" t="n">
        <v>5000</v>
      </c>
      <c r="P631" s="425" t="n">
        <v>10000</v>
      </c>
      <c r="Q631" s="429" t="n">
        <v>790</v>
      </c>
      <c r="R631" s="429" t="s">
        <v>4141</v>
      </c>
    </row>
    <row r="632" s="30" customFormat="true" ht="80.1" hidden="true" customHeight="true" outlineLevel="0" collapsed="false">
      <c r="A632" s="430" t="s">
        <v>977</v>
      </c>
      <c r="B632" s="15" t="s">
        <v>22</v>
      </c>
      <c r="C632" s="431" t="n">
        <v>12994</v>
      </c>
      <c r="D632" s="432" t="s">
        <v>4120</v>
      </c>
      <c r="E632" s="431" t="s">
        <v>4142</v>
      </c>
      <c r="F632" s="432" t="s">
        <v>4143</v>
      </c>
      <c r="G632" s="432" t="s">
        <v>265</v>
      </c>
      <c r="H632" s="432" t="s">
        <v>4144</v>
      </c>
      <c r="I632" s="431" t="n">
        <v>1350103033</v>
      </c>
      <c r="J632" s="432" t="n">
        <v>3</v>
      </c>
      <c r="K632" s="432" t="s">
        <v>4145</v>
      </c>
      <c r="L632" s="432" t="s">
        <v>4146</v>
      </c>
      <c r="M632" s="432" t="s">
        <v>4147</v>
      </c>
      <c r="N632" s="432" t="n">
        <v>5000</v>
      </c>
      <c r="O632" s="432" t="n">
        <v>5000</v>
      </c>
      <c r="P632" s="433" t="n">
        <v>10000</v>
      </c>
      <c r="Q632" s="434" t="n">
        <v>520</v>
      </c>
      <c r="R632" s="435" t="s">
        <v>4148</v>
      </c>
    </row>
    <row r="633" s="30" customFormat="true" ht="80.1" hidden="true" customHeight="true" outlineLevel="0" collapsed="false">
      <c r="A633" s="419" t="s">
        <v>977</v>
      </c>
      <c r="B633" s="15" t="s">
        <v>22</v>
      </c>
      <c r="C633" s="420" t="n">
        <v>12993</v>
      </c>
      <c r="D633" s="421" t="s">
        <v>4120</v>
      </c>
      <c r="E633" s="420" t="s">
        <v>4149</v>
      </c>
      <c r="F633" s="421" t="s">
        <v>4150</v>
      </c>
      <c r="G633" s="421" t="s">
        <v>265</v>
      </c>
      <c r="H633" s="421" t="s">
        <v>4151</v>
      </c>
      <c r="I633" s="420" t="n">
        <v>1350501097</v>
      </c>
      <c r="J633" s="421" t="n">
        <v>3</v>
      </c>
      <c r="K633" s="421" t="s">
        <v>4152</v>
      </c>
      <c r="L633" s="421" t="s">
        <v>4153</v>
      </c>
      <c r="M633" s="421" t="s">
        <v>47</v>
      </c>
      <c r="N633" s="421" t="n">
        <v>5000</v>
      </c>
      <c r="O633" s="421" t="n">
        <v>5000</v>
      </c>
      <c r="P633" s="425" t="n">
        <v>10000</v>
      </c>
      <c r="Q633" s="429" t="n">
        <v>180</v>
      </c>
      <c r="R633" s="429" t="s">
        <v>4154</v>
      </c>
    </row>
    <row r="634" s="30" customFormat="true" ht="80.1" hidden="true" customHeight="true" outlineLevel="0" collapsed="false">
      <c r="A634" s="436" t="n">
        <v>2014</v>
      </c>
      <c r="B634" s="15" t="s">
        <v>22</v>
      </c>
      <c r="C634" s="437" t="s">
        <v>4155</v>
      </c>
      <c r="D634" s="438" t="s">
        <v>4156</v>
      </c>
      <c r="E634" s="439" t="n">
        <v>201413471001</v>
      </c>
      <c r="F634" s="438" t="s">
        <v>4157</v>
      </c>
      <c r="G634" s="438" t="s">
        <v>1327</v>
      </c>
      <c r="H634" s="438" t="s">
        <v>4158</v>
      </c>
      <c r="I634" s="440" t="n">
        <v>2011934078</v>
      </c>
      <c r="J634" s="441" t="n">
        <v>4</v>
      </c>
      <c r="K634" s="442" t="s">
        <v>4159</v>
      </c>
      <c r="L634" s="442" t="s">
        <v>4160</v>
      </c>
      <c r="M634" s="442" t="s">
        <v>96</v>
      </c>
      <c r="N634" s="441" t="n">
        <v>10000</v>
      </c>
      <c r="O634" s="441" t="n">
        <v>10000</v>
      </c>
      <c r="P634" s="425" t="n">
        <v>20000</v>
      </c>
      <c r="Q634" s="443" t="n">
        <v>460</v>
      </c>
      <c r="R634" s="444" t="s">
        <v>4161</v>
      </c>
    </row>
    <row r="635" s="30" customFormat="true" ht="80.1" hidden="true" customHeight="true" outlineLevel="0" collapsed="false">
      <c r="A635" s="436" t="n">
        <v>2014</v>
      </c>
      <c r="B635" s="15" t="s">
        <v>22</v>
      </c>
      <c r="C635" s="437" t="s">
        <v>4155</v>
      </c>
      <c r="D635" s="438" t="s">
        <v>4156</v>
      </c>
      <c r="E635" s="439" t="n">
        <v>201413471002</v>
      </c>
      <c r="F635" s="438" t="s">
        <v>4162</v>
      </c>
      <c r="G635" s="438" t="s">
        <v>1327</v>
      </c>
      <c r="H635" s="438" t="s">
        <v>4163</v>
      </c>
      <c r="I635" s="445" t="s">
        <v>4164</v>
      </c>
      <c r="J635" s="436" t="n">
        <v>1</v>
      </c>
      <c r="K635" s="438" t="s">
        <v>4165</v>
      </c>
      <c r="L635" s="438" t="s">
        <v>4166</v>
      </c>
      <c r="M635" s="438" t="s">
        <v>47</v>
      </c>
      <c r="N635" s="441" t="n">
        <v>10000</v>
      </c>
      <c r="O635" s="441" t="n">
        <v>10000</v>
      </c>
      <c r="P635" s="446" t="n">
        <v>20000</v>
      </c>
      <c r="Q635" s="447" t="n">
        <v>510</v>
      </c>
      <c r="R635" s="448" t="s">
        <v>4167</v>
      </c>
    </row>
    <row r="636" s="30" customFormat="true" ht="80.1" hidden="true" customHeight="true" outlineLevel="0" collapsed="false">
      <c r="A636" s="436" t="n">
        <v>2014</v>
      </c>
      <c r="B636" s="15" t="s">
        <v>22</v>
      </c>
      <c r="C636" s="437" t="s">
        <v>4155</v>
      </c>
      <c r="D636" s="438" t="s">
        <v>4156</v>
      </c>
      <c r="E636" s="439" t="n">
        <v>201413471003</v>
      </c>
      <c r="F636" s="438" t="s">
        <v>4168</v>
      </c>
      <c r="G636" s="438" t="s">
        <v>1327</v>
      </c>
      <c r="H636" s="438" t="s">
        <v>4169</v>
      </c>
      <c r="I636" s="449" t="n">
        <v>201241061046</v>
      </c>
      <c r="J636" s="436" t="n">
        <v>3</v>
      </c>
      <c r="K636" s="450" t="s">
        <v>4170</v>
      </c>
      <c r="L636" s="438" t="s">
        <v>4171</v>
      </c>
      <c r="M636" s="438" t="s">
        <v>4172</v>
      </c>
      <c r="N636" s="441" t="n">
        <v>10000</v>
      </c>
      <c r="O636" s="441" t="n">
        <v>10000</v>
      </c>
      <c r="P636" s="446" t="n">
        <v>20000</v>
      </c>
      <c r="Q636" s="447" t="n">
        <v>815</v>
      </c>
      <c r="R636" s="448" t="s">
        <v>4173</v>
      </c>
    </row>
    <row r="637" s="30" customFormat="true" ht="80.1" hidden="true" customHeight="true" outlineLevel="0" collapsed="false">
      <c r="A637" s="436" t="n">
        <v>2014</v>
      </c>
      <c r="B637" s="15" t="s">
        <v>22</v>
      </c>
      <c r="C637" s="437" t="s">
        <v>4155</v>
      </c>
      <c r="D637" s="438" t="s">
        <v>4156</v>
      </c>
      <c r="E637" s="439" t="n">
        <v>201413471004</v>
      </c>
      <c r="F637" s="438" t="s">
        <v>4174</v>
      </c>
      <c r="G637" s="438" t="s">
        <v>1327</v>
      </c>
      <c r="H637" s="438" t="s">
        <v>4175</v>
      </c>
      <c r="I637" s="437" t="s">
        <v>4176</v>
      </c>
      <c r="J637" s="436" t="n">
        <v>3</v>
      </c>
      <c r="K637" s="438" t="s">
        <v>4177</v>
      </c>
      <c r="L637" s="438" t="s">
        <v>4178</v>
      </c>
      <c r="M637" s="438" t="s">
        <v>1169</v>
      </c>
      <c r="N637" s="441" t="n">
        <v>10000</v>
      </c>
      <c r="O637" s="441" t="n">
        <v>10000</v>
      </c>
      <c r="P637" s="446" t="n">
        <v>20000</v>
      </c>
      <c r="Q637" s="447" t="n">
        <v>510</v>
      </c>
      <c r="R637" s="448" t="s">
        <v>4179</v>
      </c>
    </row>
    <row r="638" s="30" customFormat="true" ht="80.1" hidden="true" customHeight="true" outlineLevel="0" collapsed="false">
      <c r="A638" s="436" t="n">
        <v>2014</v>
      </c>
      <c r="B638" s="15" t="s">
        <v>22</v>
      </c>
      <c r="C638" s="437" t="s">
        <v>4155</v>
      </c>
      <c r="D638" s="438" t="s">
        <v>4156</v>
      </c>
      <c r="E638" s="439" t="n">
        <v>201413471005</v>
      </c>
      <c r="F638" s="438" t="s">
        <v>4180</v>
      </c>
      <c r="G638" s="438" t="s">
        <v>1327</v>
      </c>
      <c r="H638" s="438" t="s">
        <v>4181</v>
      </c>
      <c r="I638" s="445" t="n">
        <v>2011946233</v>
      </c>
      <c r="J638" s="436" t="n">
        <v>5</v>
      </c>
      <c r="K638" s="438" t="s">
        <v>4182</v>
      </c>
      <c r="L638" s="438" t="s">
        <v>4183</v>
      </c>
      <c r="M638" s="438" t="s">
        <v>47</v>
      </c>
      <c r="N638" s="441" t="n">
        <v>10000</v>
      </c>
      <c r="O638" s="441" t="n">
        <v>10000</v>
      </c>
      <c r="P638" s="446" t="n">
        <v>20000</v>
      </c>
      <c r="Q638" s="447" t="n">
        <v>790</v>
      </c>
      <c r="R638" s="448" t="s">
        <v>4184</v>
      </c>
    </row>
    <row r="639" s="30" customFormat="true" ht="87" hidden="true" customHeight="true" outlineLevel="0" collapsed="false">
      <c r="A639" s="436" t="n">
        <v>2014</v>
      </c>
      <c r="B639" s="15" t="s">
        <v>22</v>
      </c>
      <c r="C639" s="437" t="s">
        <v>4155</v>
      </c>
      <c r="D639" s="438" t="s">
        <v>4156</v>
      </c>
      <c r="E639" s="439" t="n">
        <v>201413471006</v>
      </c>
      <c r="F639" s="438" t="s">
        <v>4185</v>
      </c>
      <c r="G639" s="438" t="s">
        <v>1327</v>
      </c>
      <c r="H639" s="438" t="s">
        <v>4186</v>
      </c>
      <c r="I639" s="445" t="n">
        <v>2011894009</v>
      </c>
      <c r="J639" s="436" t="n">
        <v>5</v>
      </c>
      <c r="K639" s="438" t="s">
        <v>4187</v>
      </c>
      <c r="L639" s="438" t="s">
        <v>4188</v>
      </c>
      <c r="M639" s="438" t="s">
        <v>47</v>
      </c>
      <c r="N639" s="441" t="n">
        <v>10000</v>
      </c>
      <c r="O639" s="441" t="n">
        <v>10000</v>
      </c>
      <c r="P639" s="446" t="n">
        <v>20000</v>
      </c>
      <c r="Q639" s="447" t="n">
        <v>630</v>
      </c>
      <c r="R639" s="448" t="s">
        <v>4189</v>
      </c>
    </row>
    <row r="640" s="30" customFormat="true" ht="80.1" hidden="true" customHeight="true" outlineLevel="0" collapsed="false">
      <c r="A640" s="436" t="n">
        <v>2014</v>
      </c>
      <c r="B640" s="15" t="s">
        <v>22</v>
      </c>
      <c r="C640" s="437" t="s">
        <v>4155</v>
      </c>
      <c r="D640" s="438" t="s">
        <v>4156</v>
      </c>
      <c r="E640" s="439" t="n">
        <v>201413471007</v>
      </c>
      <c r="F640" s="438" t="s">
        <v>4190</v>
      </c>
      <c r="G640" s="438" t="s">
        <v>1327</v>
      </c>
      <c r="H640" s="438" t="s">
        <v>4191</v>
      </c>
      <c r="I640" s="445" t="n">
        <v>2011926017</v>
      </c>
      <c r="J640" s="436" t="n">
        <v>3</v>
      </c>
      <c r="K640" s="438" t="s">
        <v>4192</v>
      </c>
      <c r="L640" s="438" t="s">
        <v>4193</v>
      </c>
      <c r="M640" s="438" t="s">
        <v>47</v>
      </c>
      <c r="N640" s="441" t="n">
        <v>10000</v>
      </c>
      <c r="O640" s="441" t="n">
        <v>10000</v>
      </c>
      <c r="P640" s="446" t="n">
        <v>20000</v>
      </c>
      <c r="Q640" s="447" t="n">
        <v>520</v>
      </c>
      <c r="R640" s="448" t="s">
        <v>4194</v>
      </c>
    </row>
    <row r="641" s="30" customFormat="true" ht="80.1" hidden="true" customHeight="true" outlineLevel="0" collapsed="false">
      <c r="A641" s="436" t="n">
        <v>2014</v>
      </c>
      <c r="B641" s="15" t="s">
        <v>22</v>
      </c>
      <c r="C641" s="437" t="s">
        <v>4155</v>
      </c>
      <c r="D641" s="438" t="s">
        <v>4156</v>
      </c>
      <c r="E641" s="439" t="n">
        <v>201413471008</v>
      </c>
      <c r="F641" s="438" t="s">
        <v>4195</v>
      </c>
      <c r="G641" s="438" t="s">
        <v>2626</v>
      </c>
      <c r="H641" s="438" t="s">
        <v>4196</v>
      </c>
      <c r="I641" s="437" t="s">
        <v>4197</v>
      </c>
      <c r="J641" s="436" t="n">
        <v>5</v>
      </c>
      <c r="K641" s="438" t="s">
        <v>4198</v>
      </c>
      <c r="L641" s="438" t="s">
        <v>4199</v>
      </c>
      <c r="M641" s="438" t="s">
        <v>47</v>
      </c>
      <c r="N641" s="441" t="n">
        <v>10000</v>
      </c>
      <c r="O641" s="441" t="n">
        <v>10000</v>
      </c>
      <c r="P641" s="446" t="n">
        <v>20000</v>
      </c>
      <c r="Q641" s="447" t="n">
        <v>630</v>
      </c>
      <c r="R641" s="448" t="s">
        <v>4200</v>
      </c>
    </row>
    <row r="642" s="30" customFormat="true" ht="87.95" hidden="true" customHeight="true" outlineLevel="0" collapsed="false">
      <c r="A642" s="436" t="n">
        <v>2014</v>
      </c>
      <c r="B642" s="15" t="s">
        <v>22</v>
      </c>
      <c r="C642" s="437" t="s">
        <v>4155</v>
      </c>
      <c r="D642" s="438" t="s">
        <v>4156</v>
      </c>
      <c r="E642" s="439" t="n">
        <v>201413471009</v>
      </c>
      <c r="F642" s="438" t="s">
        <v>4201</v>
      </c>
      <c r="G642" s="438" t="s">
        <v>1327</v>
      </c>
      <c r="H642" s="438" t="s">
        <v>4202</v>
      </c>
      <c r="I642" s="437" t="s">
        <v>4203</v>
      </c>
      <c r="J642" s="436" t="n">
        <v>5</v>
      </c>
      <c r="K642" s="451" t="s">
        <v>4204</v>
      </c>
      <c r="L642" s="438" t="s">
        <v>4205</v>
      </c>
      <c r="M642" s="438" t="s">
        <v>47</v>
      </c>
      <c r="N642" s="441" t="n">
        <v>10000</v>
      </c>
      <c r="O642" s="441" t="n">
        <v>10000</v>
      </c>
      <c r="P642" s="446" t="n">
        <v>20000</v>
      </c>
      <c r="Q642" s="447" t="n">
        <v>630</v>
      </c>
      <c r="R642" s="448" t="s">
        <v>4206</v>
      </c>
    </row>
    <row r="643" s="30" customFormat="true" ht="80.1" hidden="true" customHeight="true" outlineLevel="0" collapsed="false">
      <c r="A643" s="436" t="n">
        <v>2014</v>
      </c>
      <c r="B643" s="15" t="s">
        <v>22</v>
      </c>
      <c r="C643" s="437" t="s">
        <v>4155</v>
      </c>
      <c r="D643" s="438" t="s">
        <v>4156</v>
      </c>
      <c r="E643" s="439" t="n">
        <v>201413471010</v>
      </c>
      <c r="F643" s="438" t="s">
        <v>4207</v>
      </c>
      <c r="G643" s="438" t="s">
        <v>1327</v>
      </c>
      <c r="H643" s="438" t="s">
        <v>4208</v>
      </c>
      <c r="I643" s="445" t="n">
        <v>2011944060</v>
      </c>
      <c r="J643" s="436" t="n">
        <v>3</v>
      </c>
      <c r="K643" s="438" t="s">
        <v>4209</v>
      </c>
      <c r="L643" s="438" t="s">
        <v>4210</v>
      </c>
      <c r="M643" s="438" t="s">
        <v>1169</v>
      </c>
      <c r="N643" s="441" t="n">
        <v>10000</v>
      </c>
      <c r="O643" s="441" t="n">
        <v>10000</v>
      </c>
      <c r="P643" s="446" t="n">
        <v>20000</v>
      </c>
      <c r="Q643" s="447" t="n">
        <v>810</v>
      </c>
      <c r="R643" s="448" t="s">
        <v>4211</v>
      </c>
    </row>
    <row r="644" s="30" customFormat="true" ht="80.1" hidden="false" customHeight="true" outlineLevel="0" collapsed="false">
      <c r="C644" s="452"/>
      <c r="E644" s="452"/>
      <c r="I644" s="452"/>
      <c r="P644" s="380"/>
      <c r="Q644" s="453"/>
    </row>
    <row r="645" s="30" customFormat="true" ht="80.1" hidden="false" customHeight="true" outlineLevel="0" collapsed="false">
      <c r="C645" s="452"/>
      <c r="E645" s="452"/>
      <c r="I645" s="452"/>
      <c r="P645" s="380"/>
      <c r="Q645" s="453"/>
    </row>
    <row r="646" s="30" customFormat="true" ht="80.1" hidden="false" customHeight="true" outlineLevel="0" collapsed="false">
      <c r="C646" s="452"/>
      <c r="E646" s="452"/>
      <c r="I646" s="452"/>
      <c r="P646" s="380"/>
      <c r="Q646" s="453"/>
    </row>
    <row r="647" s="30" customFormat="true" ht="80.1" hidden="false" customHeight="true" outlineLevel="0" collapsed="false">
      <c r="C647" s="452"/>
      <c r="E647" s="452"/>
      <c r="I647" s="452"/>
      <c r="P647" s="380"/>
      <c r="Q647" s="453"/>
    </row>
    <row r="648" s="30" customFormat="true" ht="80.1" hidden="false" customHeight="true" outlineLevel="0" collapsed="false">
      <c r="C648" s="452"/>
      <c r="E648" s="452"/>
      <c r="I648" s="452"/>
      <c r="P648" s="380"/>
      <c r="Q648" s="453"/>
    </row>
    <row r="649" s="30" customFormat="true" ht="80.1" hidden="false" customHeight="true" outlineLevel="0" collapsed="false">
      <c r="C649" s="452"/>
      <c r="E649" s="452"/>
      <c r="I649" s="452"/>
      <c r="P649" s="380"/>
      <c r="Q649" s="453"/>
    </row>
    <row r="650" s="30" customFormat="true" ht="80.1" hidden="false" customHeight="true" outlineLevel="0" collapsed="false">
      <c r="C650" s="452"/>
      <c r="E650" s="452"/>
      <c r="I650" s="452"/>
      <c r="P650" s="380"/>
      <c r="Q650" s="453"/>
    </row>
    <row r="651" s="30" customFormat="true" ht="80.1" hidden="false" customHeight="true" outlineLevel="0" collapsed="false">
      <c r="C651" s="452"/>
      <c r="E651" s="452"/>
      <c r="I651" s="452"/>
      <c r="P651" s="380"/>
      <c r="Q651" s="453"/>
    </row>
    <row r="652" s="30" customFormat="true" ht="80.1" hidden="false" customHeight="true" outlineLevel="0" collapsed="false">
      <c r="C652" s="452"/>
      <c r="E652" s="452"/>
      <c r="I652" s="452"/>
      <c r="P652" s="380"/>
      <c r="Q652" s="453"/>
    </row>
    <row r="653" s="30" customFormat="true" ht="80.1" hidden="false" customHeight="true" outlineLevel="0" collapsed="false">
      <c r="C653" s="452"/>
      <c r="E653" s="452"/>
      <c r="I653" s="452"/>
      <c r="P653" s="380"/>
      <c r="Q653" s="453"/>
    </row>
    <row r="654" s="30" customFormat="true" ht="80.1" hidden="false" customHeight="true" outlineLevel="0" collapsed="false">
      <c r="C654" s="452"/>
      <c r="E654" s="452"/>
      <c r="I654" s="452"/>
      <c r="P654" s="380"/>
      <c r="Q654" s="453"/>
    </row>
    <row r="655" s="30" customFormat="true" ht="80.1" hidden="false" customHeight="true" outlineLevel="0" collapsed="false">
      <c r="C655" s="452"/>
      <c r="E655" s="452"/>
      <c r="I655" s="452"/>
      <c r="P655" s="380"/>
      <c r="Q655" s="453"/>
    </row>
    <row r="656" s="30" customFormat="true" ht="80.1" hidden="false" customHeight="true" outlineLevel="0" collapsed="false">
      <c r="C656" s="452"/>
      <c r="E656" s="452"/>
      <c r="I656" s="452"/>
      <c r="P656" s="380"/>
      <c r="Q656" s="453"/>
    </row>
    <row r="657" s="30" customFormat="true" ht="80.1" hidden="false" customHeight="true" outlineLevel="0" collapsed="false">
      <c r="C657" s="452"/>
      <c r="E657" s="452"/>
      <c r="I657" s="452"/>
      <c r="P657" s="380"/>
      <c r="Q657" s="453"/>
    </row>
    <row r="658" s="30" customFormat="true" ht="80.1" hidden="false" customHeight="true" outlineLevel="0" collapsed="false">
      <c r="C658" s="452"/>
      <c r="E658" s="452"/>
      <c r="I658" s="452"/>
      <c r="P658" s="380"/>
      <c r="Q658" s="453"/>
    </row>
    <row r="659" s="30" customFormat="true" ht="80.1" hidden="false" customHeight="true" outlineLevel="0" collapsed="false">
      <c r="C659" s="452"/>
      <c r="E659" s="452"/>
      <c r="I659" s="452"/>
      <c r="P659" s="380"/>
      <c r="Q659" s="453"/>
    </row>
    <row r="660" s="30" customFormat="true" ht="80.1" hidden="false" customHeight="true" outlineLevel="0" collapsed="false">
      <c r="C660" s="452"/>
      <c r="E660" s="452"/>
      <c r="I660" s="452"/>
      <c r="P660" s="380"/>
      <c r="Q660" s="453"/>
    </row>
    <row r="661" s="30" customFormat="true" ht="80.1" hidden="false" customHeight="true" outlineLevel="0" collapsed="false">
      <c r="C661" s="452"/>
      <c r="E661" s="452"/>
      <c r="I661" s="452"/>
      <c r="P661" s="380"/>
      <c r="Q661" s="453"/>
    </row>
    <row r="662" s="30" customFormat="true" ht="80.1" hidden="false" customHeight="true" outlineLevel="0" collapsed="false">
      <c r="C662" s="452"/>
      <c r="E662" s="452"/>
      <c r="I662" s="452"/>
      <c r="P662" s="380"/>
      <c r="Q662" s="453"/>
    </row>
    <row r="663" s="30" customFormat="true" ht="80.1" hidden="false" customHeight="true" outlineLevel="0" collapsed="false">
      <c r="C663" s="452"/>
      <c r="E663" s="452"/>
      <c r="I663" s="452"/>
      <c r="P663" s="380"/>
      <c r="Q663" s="453"/>
    </row>
    <row r="664" s="30" customFormat="true" ht="80.1" hidden="false" customHeight="true" outlineLevel="0" collapsed="false">
      <c r="C664" s="452"/>
      <c r="E664" s="452"/>
      <c r="I664" s="452"/>
      <c r="P664" s="380"/>
      <c r="Q664" s="453"/>
    </row>
    <row r="665" s="30" customFormat="true" ht="80.1" hidden="false" customHeight="true" outlineLevel="0" collapsed="false">
      <c r="C665" s="452"/>
      <c r="E665" s="452"/>
      <c r="I665" s="452"/>
      <c r="P665" s="380"/>
      <c r="Q665" s="453"/>
    </row>
    <row r="666" s="30" customFormat="true" ht="80.1" hidden="false" customHeight="true" outlineLevel="0" collapsed="false">
      <c r="C666" s="452"/>
      <c r="E666" s="452"/>
      <c r="I666" s="452"/>
      <c r="P666" s="380"/>
      <c r="Q666" s="453"/>
    </row>
    <row r="667" s="30" customFormat="true" ht="80.1" hidden="false" customHeight="true" outlineLevel="0" collapsed="false">
      <c r="C667" s="452"/>
      <c r="E667" s="452"/>
      <c r="I667" s="452"/>
      <c r="P667" s="380"/>
      <c r="Q667" s="453"/>
    </row>
    <row r="668" s="30" customFormat="true" ht="80.1" hidden="false" customHeight="true" outlineLevel="0" collapsed="false">
      <c r="C668" s="452"/>
      <c r="E668" s="452"/>
      <c r="I668" s="452"/>
      <c r="P668" s="380"/>
      <c r="Q668" s="453"/>
    </row>
    <row r="669" s="30" customFormat="true" ht="80.1" hidden="false" customHeight="true" outlineLevel="0" collapsed="false">
      <c r="C669" s="452"/>
      <c r="E669" s="452"/>
      <c r="I669" s="452"/>
      <c r="P669" s="380"/>
      <c r="Q669" s="453"/>
    </row>
    <row r="670" s="30" customFormat="true" ht="80.1" hidden="false" customHeight="true" outlineLevel="0" collapsed="false">
      <c r="C670" s="452"/>
      <c r="E670" s="452"/>
      <c r="I670" s="452"/>
      <c r="P670" s="380"/>
      <c r="Q670" s="453"/>
    </row>
    <row r="671" s="30" customFormat="true" ht="80.1" hidden="false" customHeight="true" outlineLevel="0" collapsed="false">
      <c r="C671" s="452"/>
      <c r="E671" s="452"/>
      <c r="I671" s="452"/>
      <c r="P671" s="380"/>
      <c r="Q671" s="453"/>
    </row>
    <row r="672" s="30" customFormat="true" ht="80.1" hidden="false" customHeight="true" outlineLevel="0" collapsed="false">
      <c r="C672" s="452"/>
      <c r="E672" s="452"/>
      <c r="I672" s="452"/>
      <c r="P672" s="380"/>
      <c r="Q672" s="453"/>
    </row>
    <row r="673" s="30" customFormat="true" ht="80.1" hidden="false" customHeight="true" outlineLevel="0" collapsed="false">
      <c r="C673" s="452"/>
      <c r="E673" s="452"/>
      <c r="I673" s="452"/>
      <c r="P673" s="380"/>
      <c r="Q673" s="453"/>
    </row>
    <row r="674" s="30" customFormat="true" ht="80.1" hidden="false" customHeight="true" outlineLevel="0" collapsed="false">
      <c r="C674" s="452"/>
      <c r="E674" s="452"/>
      <c r="I674" s="452"/>
      <c r="P674" s="380"/>
      <c r="Q674" s="453"/>
    </row>
    <row r="675" s="30" customFormat="true" ht="80.1" hidden="false" customHeight="true" outlineLevel="0" collapsed="false">
      <c r="C675" s="452"/>
      <c r="E675" s="452"/>
      <c r="I675" s="452"/>
      <c r="P675" s="380"/>
      <c r="Q675" s="453"/>
    </row>
    <row r="676" s="30" customFormat="true" ht="80.1" hidden="false" customHeight="true" outlineLevel="0" collapsed="false">
      <c r="C676" s="452"/>
      <c r="E676" s="452"/>
      <c r="I676" s="452"/>
      <c r="P676" s="380"/>
      <c r="Q676" s="453"/>
    </row>
    <row r="677" s="30" customFormat="true" ht="80.1" hidden="false" customHeight="true" outlineLevel="0" collapsed="false">
      <c r="C677" s="452"/>
      <c r="E677" s="452"/>
      <c r="I677" s="452"/>
      <c r="P677" s="380"/>
      <c r="Q677" s="453"/>
    </row>
    <row r="678" s="30" customFormat="true" ht="80.1" hidden="false" customHeight="true" outlineLevel="0" collapsed="false">
      <c r="C678" s="452"/>
      <c r="E678" s="452"/>
      <c r="I678" s="452"/>
      <c r="P678" s="380"/>
      <c r="Q678" s="453"/>
    </row>
    <row r="679" s="30" customFormat="true" ht="80.1" hidden="false" customHeight="true" outlineLevel="0" collapsed="false">
      <c r="C679" s="452"/>
      <c r="E679" s="452"/>
      <c r="I679" s="452"/>
      <c r="P679" s="380"/>
      <c r="Q679" s="453"/>
    </row>
    <row r="680" s="30" customFormat="true" ht="80.1" hidden="false" customHeight="true" outlineLevel="0" collapsed="false">
      <c r="C680" s="452"/>
      <c r="E680" s="452"/>
      <c r="I680" s="452"/>
      <c r="P680" s="380"/>
      <c r="Q680" s="453"/>
    </row>
    <row r="681" s="30" customFormat="true" ht="80.1" hidden="false" customHeight="true" outlineLevel="0" collapsed="false">
      <c r="C681" s="452"/>
      <c r="E681" s="452"/>
      <c r="I681" s="452"/>
      <c r="P681" s="380"/>
      <c r="Q681" s="453"/>
    </row>
    <row r="682" s="30" customFormat="true" ht="80.1" hidden="false" customHeight="true" outlineLevel="0" collapsed="false">
      <c r="C682" s="452"/>
      <c r="E682" s="452"/>
      <c r="I682" s="452"/>
      <c r="P682" s="380"/>
      <c r="Q682" s="453"/>
    </row>
    <row r="683" s="30" customFormat="true" ht="80.1" hidden="false" customHeight="true" outlineLevel="0" collapsed="false">
      <c r="C683" s="452"/>
      <c r="E683" s="452"/>
      <c r="I683" s="452"/>
      <c r="P683" s="380"/>
      <c r="Q683" s="453"/>
    </row>
    <row r="684" s="30" customFormat="true" ht="80.1" hidden="false" customHeight="true" outlineLevel="0" collapsed="false">
      <c r="C684" s="452"/>
      <c r="E684" s="452"/>
      <c r="I684" s="452"/>
      <c r="P684" s="380"/>
      <c r="Q684" s="453"/>
    </row>
    <row r="685" s="30" customFormat="true" ht="80.1" hidden="false" customHeight="true" outlineLevel="0" collapsed="false">
      <c r="C685" s="452"/>
      <c r="E685" s="452"/>
      <c r="I685" s="452"/>
      <c r="P685" s="380"/>
      <c r="Q685" s="453"/>
    </row>
    <row r="686" s="30" customFormat="true" ht="80.1" hidden="false" customHeight="true" outlineLevel="0" collapsed="false">
      <c r="C686" s="452"/>
      <c r="E686" s="452"/>
      <c r="I686" s="452"/>
      <c r="P686" s="380"/>
      <c r="Q686" s="453"/>
    </row>
    <row r="687" s="30" customFormat="true" ht="80.1" hidden="false" customHeight="true" outlineLevel="0" collapsed="false">
      <c r="C687" s="452"/>
      <c r="E687" s="452"/>
      <c r="I687" s="452"/>
      <c r="P687" s="380"/>
      <c r="Q687" s="453"/>
    </row>
    <row r="688" s="30" customFormat="true" ht="80.1" hidden="false" customHeight="true" outlineLevel="0" collapsed="false">
      <c r="C688" s="452"/>
      <c r="E688" s="452"/>
      <c r="I688" s="452"/>
      <c r="P688" s="380"/>
      <c r="Q688" s="453"/>
    </row>
    <row r="689" s="30" customFormat="true" ht="80.1" hidden="false" customHeight="true" outlineLevel="0" collapsed="false">
      <c r="C689" s="452"/>
      <c r="E689" s="452"/>
      <c r="I689" s="452"/>
      <c r="P689" s="380"/>
      <c r="Q689" s="453"/>
    </row>
    <row r="690" s="30" customFormat="true" ht="80.1" hidden="false" customHeight="true" outlineLevel="0" collapsed="false">
      <c r="C690" s="452"/>
      <c r="E690" s="452"/>
      <c r="I690" s="452"/>
      <c r="P690" s="380"/>
      <c r="Q690" s="453"/>
    </row>
    <row r="691" s="30" customFormat="true" ht="80.1" hidden="false" customHeight="true" outlineLevel="0" collapsed="false">
      <c r="C691" s="452"/>
      <c r="E691" s="452"/>
      <c r="I691" s="452"/>
      <c r="P691" s="380"/>
      <c r="Q691" s="453"/>
    </row>
    <row r="692" s="30" customFormat="true" ht="80.1" hidden="false" customHeight="true" outlineLevel="0" collapsed="false">
      <c r="C692" s="452"/>
      <c r="E692" s="452"/>
      <c r="I692" s="452"/>
      <c r="P692" s="380"/>
      <c r="Q692" s="453"/>
    </row>
    <row r="693" s="30" customFormat="true" ht="80.1" hidden="false" customHeight="true" outlineLevel="0" collapsed="false">
      <c r="C693" s="452"/>
      <c r="E693" s="452"/>
      <c r="I693" s="452"/>
      <c r="P693" s="380"/>
      <c r="Q693" s="453"/>
    </row>
    <row r="694" s="30" customFormat="true" ht="80.1" hidden="false" customHeight="true" outlineLevel="0" collapsed="false">
      <c r="C694" s="452"/>
      <c r="E694" s="452"/>
      <c r="I694" s="452"/>
      <c r="P694" s="380"/>
      <c r="Q694" s="453"/>
    </row>
    <row r="695" s="30" customFormat="true" ht="80.1" hidden="false" customHeight="true" outlineLevel="0" collapsed="false">
      <c r="C695" s="452"/>
      <c r="E695" s="452"/>
      <c r="I695" s="452"/>
      <c r="P695" s="380"/>
      <c r="Q695" s="453"/>
    </row>
    <row r="696" s="30" customFormat="true" ht="80.1" hidden="false" customHeight="true" outlineLevel="0" collapsed="false">
      <c r="C696" s="452"/>
      <c r="E696" s="452"/>
      <c r="I696" s="452"/>
      <c r="P696" s="380"/>
      <c r="Q696" s="453"/>
    </row>
    <row r="697" s="30" customFormat="true" ht="80.1" hidden="false" customHeight="true" outlineLevel="0" collapsed="false">
      <c r="C697" s="452"/>
      <c r="E697" s="452"/>
      <c r="I697" s="452"/>
      <c r="P697" s="380"/>
      <c r="Q697" s="453"/>
    </row>
    <row r="698" s="30" customFormat="true" ht="80.1" hidden="false" customHeight="true" outlineLevel="0" collapsed="false">
      <c r="C698" s="452"/>
      <c r="E698" s="452"/>
      <c r="I698" s="452"/>
      <c r="P698" s="380"/>
      <c r="Q698" s="453"/>
    </row>
    <row r="699" s="30" customFormat="true" ht="80.1" hidden="false" customHeight="true" outlineLevel="0" collapsed="false">
      <c r="C699" s="452"/>
      <c r="E699" s="452"/>
      <c r="I699" s="452"/>
      <c r="P699" s="380"/>
      <c r="Q699" s="453"/>
    </row>
    <row r="700" s="30" customFormat="true" ht="80.1" hidden="false" customHeight="true" outlineLevel="0" collapsed="false">
      <c r="C700" s="452"/>
      <c r="E700" s="452"/>
      <c r="I700" s="452"/>
      <c r="P700" s="380"/>
      <c r="Q700" s="453"/>
    </row>
    <row r="701" s="30" customFormat="true" ht="80.1" hidden="false" customHeight="true" outlineLevel="0" collapsed="false">
      <c r="C701" s="452"/>
      <c r="E701" s="452"/>
      <c r="I701" s="452"/>
      <c r="P701" s="380"/>
      <c r="Q701" s="453"/>
    </row>
    <row r="702" s="30" customFormat="true" ht="80.1" hidden="false" customHeight="true" outlineLevel="0" collapsed="false">
      <c r="C702" s="452"/>
      <c r="E702" s="452"/>
      <c r="I702" s="452"/>
      <c r="P702" s="380"/>
      <c r="Q702" s="453"/>
    </row>
    <row r="703" s="30" customFormat="true" ht="80.1" hidden="false" customHeight="true" outlineLevel="0" collapsed="false">
      <c r="C703" s="452"/>
      <c r="E703" s="452"/>
      <c r="I703" s="452"/>
      <c r="P703" s="380"/>
      <c r="Q703" s="453"/>
    </row>
    <row r="704" s="30" customFormat="true" ht="80.1" hidden="false" customHeight="true" outlineLevel="0" collapsed="false">
      <c r="C704" s="452"/>
      <c r="E704" s="452"/>
      <c r="I704" s="452"/>
      <c r="P704" s="380"/>
      <c r="Q704" s="453"/>
    </row>
    <row r="705" s="30" customFormat="true" ht="80.1" hidden="false" customHeight="true" outlineLevel="0" collapsed="false">
      <c r="C705" s="452"/>
      <c r="E705" s="452"/>
      <c r="I705" s="452"/>
      <c r="P705" s="380"/>
      <c r="Q705" s="453"/>
    </row>
    <row r="706" s="30" customFormat="true" ht="80.1" hidden="false" customHeight="true" outlineLevel="0" collapsed="false">
      <c r="C706" s="452"/>
      <c r="E706" s="452"/>
      <c r="I706" s="452"/>
      <c r="P706" s="380"/>
      <c r="Q706" s="453"/>
    </row>
    <row r="707" s="30" customFormat="true" ht="80.1" hidden="false" customHeight="true" outlineLevel="0" collapsed="false">
      <c r="C707" s="452"/>
      <c r="E707" s="452"/>
      <c r="I707" s="452"/>
      <c r="P707" s="380"/>
      <c r="Q707" s="453"/>
    </row>
    <row r="708" s="30" customFormat="true" ht="80.1" hidden="false" customHeight="true" outlineLevel="0" collapsed="false">
      <c r="C708" s="452"/>
      <c r="E708" s="452"/>
      <c r="I708" s="452"/>
      <c r="P708" s="380"/>
      <c r="Q708" s="453"/>
    </row>
    <row r="709" s="30" customFormat="true" ht="80.1" hidden="false" customHeight="true" outlineLevel="0" collapsed="false">
      <c r="C709" s="452"/>
      <c r="E709" s="452"/>
      <c r="I709" s="452"/>
      <c r="P709" s="380"/>
      <c r="Q709" s="453"/>
    </row>
    <row r="710" s="30" customFormat="true" ht="80.1" hidden="false" customHeight="true" outlineLevel="0" collapsed="false">
      <c r="C710" s="452"/>
      <c r="E710" s="452"/>
      <c r="I710" s="452"/>
      <c r="P710" s="380"/>
      <c r="Q710" s="453"/>
    </row>
    <row r="711" s="30" customFormat="true" ht="80.1" hidden="false" customHeight="true" outlineLevel="0" collapsed="false">
      <c r="C711" s="452"/>
      <c r="E711" s="452"/>
      <c r="I711" s="452"/>
      <c r="P711" s="380"/>
      <c r="Q711" s="453"/>
    </row>
    <row r="712" s="30" customFormat="true" ht="80.1" hidden="false" customHeight="true" outlineLevel="0" collapsed="false">
      <c r="C712" s="452"/>
      <c r="E712" s="452"/>
      <c r="I712" s="452"/>
      <c r="P712" s="380"/>
      <c r="Q712" s="453"/>
    </row>
    <row r="713" s="30" customFormat="true" ht="80.1" hidden="false" customHeight="true" outlineLevel="0" collapsed="false">
      <c r="C713" s="452"/>
      <c r="E713" s="452"/>
      <c r="I713" s="452"/>
      <c r="P713" s="380"/>
      <c r="Q713" s="453"/>
    </row>
    <row r="714" s="30" customFormat="true" ht="80.1" hidden="false" customHeight="true" outlineLevel="0" collapsed="false">
      <c r="C714" s="452"/>
      <c r="E714" s="452"/>
      <c r="I714" s="452"/>
      <c r="P714" s="380"/>
      <c r="Q714" s="453"/>
    </row>
    <row r="715" s="30" customFormat="true" ht="80.1" hidden="false" customHeight="true" outlineLevel="0" collapsed="false">
      <c r="C715" s="452"/>
      <c r="E715" s="452"/>
      <c r="I715" s="452"/>
      <c r="P715" s="380"/>
      <c r="Q715" s="453"/>
    </row>
    <row r="716" s="30" customFormat="true" ht="80.1" hidden="false" customHeight="true" outlineLevel="0" collapsed="false">
      <c r="C716" s="452"/>
      <c r="E716" s="452"/>
      <c r="I716" s="452"/>
      <c r="P716" s="380"/>
      <c r="Q716" s="453"/>
    </row>
    <row r="717" s="30" customFormat="true" ht="80.1" hidden="false" customHeight="true" outlineLevel="0" collapsed="false">
      <c r="C717" s="452"/>
      <c r="E717" s="452"/>
      <c r="I717" s="452"/>
      <c r="P717" s="380"/>
      <c r="Q717" s="453"/>
    </row>
    <row r="718" s="30" customFormat="true" ht="80.1" hidden="false" customHeight="true" outlineLevel="0" collapsed="false">
      <c r="C718" s="452"/>
      <c r="E718" s="452"/>
      <c r="I718" s="452"/>
      <c r="P718" s="380"/>
      <c r="Q718" s="453"/>
    </row>
    <row r="719" s="30" customFormat="true" ht="80.1" hidden="false" customHeight="true" outlineLevel="0" collapsed="false">
      <c r="C719" s="452"/>
      <c r="E719" s="452"/>
      <c r="I719" s="452"/>
      <c r="P719" s="380"/>
      <c r="Q719" s="453"/>
    </row>
    <row r="720" s="30" customFormat="true" ht="80.1" hidden="false" customHeight="true" outlineLevel="0" collapsed="false">
      <c r="C720" s="452"/>
      <c r="E720" s="452"/>
      <c r="I720" s="452"/>
      <c r="P720" s="380"/>
      <c r="Q720" s="453"/>
    </row>
    <row r="721" s="30" customFormat="true" ht="80.1" hidden="false" customHeight="true" outlineLevel="0" collapsed="false">
      <c r="C721" s="452"/>
      <c r="E721" s="452"/>
      <c r="I721" s="452"/>
      <c r="P721" s="380"/>
      <c r="Q721" s="453"/>
    </row>
    <row r="722" s="30" customFormat="true" ht="80.1" hidden="false" customHeight="true" outlineLevel="0" collapsed="false">
      <c r="C722" s="452"/>
      <c r="E722" s="452"/>
      <c r="I722" s="452"/>
      <c r="P722" s="380"/>
      <c r="Q722" s="453"/>
    </row>
    <row r="723" s="30" customFormat="true" ht="80.1" hidden="false" customHeight="true" outlineLevel="0" collapsed="false">
      <c r="C723" s="452"/>
      <c r="E723" s="452"/>
      <c r="I723" s="452"/>
      <c r="P723" s="380"/>
      <c r="Q723" s="453"/>
    </row>
    <row r="724" s="30" customFormat="true" ht="80.1" hidden="false" customHeight="true" outlineLevel="0" collapsed="false">
      <c r="C724" s="452"/>
      <c r="E724" s="452"/>
      <c r="I724" s="452"/>
      <c r="P724" s="380"/>
      <c r="Q724" s="453"/>
    </row>
    <row r="725" s="30" customFormat="true" ht="80.1" hidden="false" customHeight="true" outlineLevel="0" collapsed="false">
      <c r="C725" s="452"/>
      <c r="E725" s="452"/>
      <c r="I725" s="452"/>
      <c r="P725" s="380"/>
      <c r="Q725" s="453"/>
    </row>
    <row r="726" s="30" customFormat="true" ht="80.1" hidden="false" customHeight="true" outlineLevel="0" collapsed="false">
      <c r="C726" s="452"/>
      <c r="E726" s="452"/>
      <c r="I726" s="452"/>
      <c r="P726" s="380"/>
      <c r="Q726" s="453"/>
    </row>
    <row r="727" s="30" customFormat="true" ht="80.1" hidden="false" customHeight="true" outlineLevel="0" collapsed="false">
      <c r="C727" s="452"/>
      <c r="E727" s="452"/>
      <c r="I727" s="452"/>
      <c r="P727" s="380"/>
      <c r="Q727" s="453"/>
    </row>
    <row r="728" s="30" customFormat="true" ht="80.1" hidden="false" customHeight="true" outlineLevel="0" collapsed="false">
      <c r="C728" s="452"/>
      <c r="E728" s="452"/>
      <c r="I728" s="452"/>
      <c r="P728" s="380"/>
      <c r="Q728" s="453"/>
    </row>
    <row r="729" s="30" customFormat="true" ht="80.1" hidden="false" customHeight="true" outlineLevel="0" collapsed="false">
      <c r="C729" s="452"/>
      <c r="E729" s="452"/>
      <c r="I729" s="452"/>
      <c r="P729" s="380"/>
      <c r="Q729" s="453"/>
    </row>
    <row r="730" s="30" customFormat="true" ht="80.1" hidden="false" customHeight="true" outlineLevel="0" collapsed="false">
      <c r="C730" s="452"/>
      <c r="E730" s="452"/>
      <c r="I730" s="452"/>
      <c r="P730" s="380"/>
      <c r="Q730" s="453"/>
    </row>
    <row r="731" s="30" customFormat="true" ht="80.1" hidden="false" customHeight="true" outlineLevel="0" collapsed="false">
      <c r="C731" s="452"/>
      <c r="E731" s="452"/>
      <c r="I731" s="452"/>
      <c r="P731" s="380"/>
      <c r="Q731" s="453"/>
    </row>
    <row r="732" s="30" customFormat="true" ht="80.1" hidden="false" customHeight="true" outlineLevel="0" collapsed="false">
      <c r="C732" s="452"/>
      <c r="E732" s="452"/>
      <c r="I732" s="452"/>
      <c r="P732" s="380"/>
      <c r="Q732" s="453"/>
    </row>
    <row r="733" s="30" customFormat="true" ht="80.1" hidden="false" customHeight="true" outlineLevel="0" collapsed="false">
      <c r="C733" s="452"/>
      <c r="E733" s="452"/>
      <c r="I733" s="452"/>
      <c r="P733" s="380"/>
      <c r="Q733" s="453"/>
    </row>
    <row r="734" s="30" customFormat="true" ht="80.1" hidden="false" customHeight="true" outlineLevel="0" collapsed="false">
      <c r="C734" s="452"/>
      <c r="E734" s="452"/>
      <c r="I734" s="452"/>
      <c r="P734" s="380"/>
      <c r="Q734" s="453"/>
    </row>
    <row r="735" s="30" customFormat="true" ht="80.1" hidden="false" customHeight="true" outlineLevel="0" collapsed="false">
      <c r="C735" s="452"/>
      <c r="E735" s="452"/>
      <c r="I735" s="452"/>
      <c r="P735" s="380"/>
      <c r="Q735" s="453"/>
    </row>
    <row r="736" s="30" customFormat="true" ht="80.1" hidden="false" customHeight="true" outlineLevel="0" collapsed="false">
      <c r="C736" s="452"/>
      <c r="E736" s="452"/>
      <c r="I736" s="452"/>
      <c r="P736" s="380"/>
      <c r="Q736" s="453"/>
    </row>
    <row r="737" s="30" customFormat="true" ht="80.1" hidden="false" customHeight="true" outlineLevel="0" collapsed="false">
      <c r="C737" s="452"/>
      <c r="E737" s="452"/>
      <c r="I737" s="452"/>
      <c r="P737" s="380"/>
      <c r="Q737" s="453"/>
    </row>
    <row r="738" s="30" customFormat="true" ht="80.1" hidden="false" customHeight="true" outlineLevel="0" collapsed="false">
      <c r="C738" s="452"/>
      <c r="E738" s="452"/>
      <c r="I738" s="452"/>
      <c r="P738" s="380"/>
      <c r="Q738" s="453"/>
    </row>
    <row r="739" s="30" customFormat="true" ht="80.1" hidden="false" customHeight="true" outlineLevel="0" collapsed="false">
      <c r="C739" s="452"/>
      <c r="E739" s="452"/>
      <c r="I739" s="452"/>
      <c r="P739" s="380"/>
      <c r="Q739" s="453"/>
    </row>
    <row r="740" s="30" customFormat="true" ht="80.1" hidden="false" customHeight="true" outlineLevel="0" collapsed="false">
      <c r="C740" s="452"/>
      <c r="E740" s="452"/>
      <c r="I740" s="452"/>
      <c r="P740" s="380"/>
      <c r="Q740" s="453"/>
    </row>
    <row r="741" s="30" customFormat="true" ht="80.1" hidden="false" customHeight="true" outlineLevel="0" collapsed="false">
      <c r="C741" s="452"/>
      <c r="E741" s="452"/>
      <c r="I741" s="452"/>
      <c r="P741" s="380"/>
      <c r="Q741" s="453"/>
    </row>
    <row r="742" s="30" customFormat="true" ht="80.1" hidden="false" customHeight="true" outlineLevel="0" collapsed="false">
      <c r="C742" s="452"/>
      <c r="E742" s="452"/>
      <c r="I742" s="452"/>
      <c r="P742" s="380"/>
      <c r="Q742" s="453"/>
    </row>
    <row r="743" s="30" customFormat="true" ht="80.1" hidden="false" customHeight="true" outlineLevel="0" collapsed="false">
      <c r="C743" s="452"/>
      <c r="E743" s="452"/>
      <c r="I743" s="452"/>
      <c r="P743" s="380"/>
      <c r="Q743" s="453"/>
    </row>
    <row r="744" s="30" customFormat="true" ht="80.1" hidden="false" customHeight="true" outlineLevel="0" collapsed="false">
      <c r="C744" s="452"/>
      <c r="E744" s="452"/>
      <c r="I744" s="452"/>
      <c r="P744" s="380"/>
      <c r="Q744" s="453"/>
    </row>
    <row r="745" s="30" customFormat="true" ht="80.1" hidden="false" customHeight="true" outlineLevel="0" collapsed="false">
      <c r="C745" s="452"/>
      <c r="E745" s="452"/>
      <c r="I745" s="452"/>
      <c r="P745" s="380"/>
      <c r="Q745" s="453"/>
    </row>
    <row r="746" s="30" customFormat="true" ht="80.1" hidden="false" customHeight="true" outlineLevel="0" collapsed="false">
      <c r="C746" s="452"/>
      <c r="E746" s="452"/>
      <c r="I746" s="452"/>
      <c r="P746" s="380"/>
      <c r="Q746" s="453"/>
    </row>
    <row r="747" s="30" customFormat="true" ht="80.1" hidden="false" customHeight="true" outlineLevel="0" collapsed="false">
      <c r="C747" s="452"/>
      <c r="E747" s="452"/>
      <c r="I747" s="452"/>
      <c r="P747" s="380"/>
      <c r="Q747" s="453"/>
    </row>
    <row r="748" s="30" customFormat="true" ht="80.1" hidden="false" customHeight="true" outlineLevel="0" collapsed="false">
      <c r="C748" s="452"/>
      <c r="E748" s="452"/>
      <c r="I748" s="452"/>
      <c r="P748" s="380"/>
      <c r="Q748" s="453"/>
    </row>
    <row r="749" s="30" customFormat="true" ht="80.1" hidden="false" customHeight="true" outlineLevel="0" collapsed="false">
      <c r="C749" s="452"/>
      <c r="E749" s="452"/>
      <c r="I749" s="452"/>
      <c r="P749" s="380"/>
      <c r="Q749" s="453"/>
    </row>
    <row r="750" s="30" customFormat="true" ht="80.1" hidden="false" customHeight="true" outlineLevel="0" collapsed="false">
      <c r="C750" s="452"/>
      <c r="E750" s="452"/>
      <c r="I750" s="452"/>
      <c r="P750" s="380"/>
      <c r="Q750" s="453"/>
    </row>
    <row r="751" s="30" customFormat="true" ht="80.1" hidden="false" customHeight="true" outlineLevel="0" collapsed="false">
      <c r="C751" s="452"/>
      <c r="E751" s="452"/>
      <c r="I751" s="452"/>
      <c r="P751" s="380"/>
      <c r="Q751" s="453"/>
    </row>
    <row r="752" s="30" customFormat="true" ht="80.1" hidden="false" customHeight="true" outlineLevel="0" collapsed="false">
      <c r="C752" s="452"/>
      <c r="E752" s="452"/>
      <c r="I752" s="452"/>
      <c r="P752" s="380"/>
      <c r="Q752" s="453"/>
    </row>
    <row r="753" s="30" customFormat="true" ht="80.1" hidden="false" customHeight="true" outlineLevel="0" collapsed="false">
      <c r="C753" s="452"/>
      <c r="E753" s="452"/>
      <c r="I753" s="452"/>
      <c r="P753" s="380"/>
      <c r="Q753" s="453"/>
    </row>
    <row r="754" s="30" customFormat="true" ht="80.1" hidden="false" customHeight="true" outlineLevel="0" collapsed="false">
      <c r="C754" s="452"/>
      <c r="E754" s="452"/>
      <c r="I754" s="452"/>
      <c r="P754" s="380"/>
      <c r="Q754" s="453"/>
    </row>
    <row r="755" s="30" customFormat="true" ht="80.1" hidden="false" customHeight="true" outlineLevel="0" collapsed="false">
      <c r="C755" s="452"/>
      <c r="E755" s="452"/>
      <c r="I755" s="452"/>
      <c r="P755" s="380"/>
      <c r="Q755" s="453"/>
    </row>
    <row r="756" s="30" customFormat="true" ht="80.1" hidden="false" customHeight="true" outlineLevel="0" collapsed="false">
      <c r="C756" s="452"/>
      <c r="E756" s="452"/>
      <c r="I756" s="452"/>
      <c r="P756" s="380"/>
      <c r="Q756" s="453"/>
    </row>
    <row r="757" s="30" customFormat="true" ht="80.1" hidden="false" customHeight="true" outlineLevel="0" collapsed="false">
      <c r="C757" s="452"/>
      <c r="E757" s="452"/>
      <c r="I757" s="452"/>
      <c r="P757" s="380"/>
      <c r="Q757" s="453"/>
    </row>
    <row r="758" s="30" customFormat="true" ht="80.1" hidden="false" customHeight="true" outlineLevel="0" collapsed="false">
      <c r="C758" s="452"/>
      <c r="E758" s="452"/>
      <c r="I758" s="452"/>
      <c r="P758" s="380"/>
      <c r="Q758" s="453"/>
    </row>
    <row r="759" s="30" customFormat="true" ht="80.1" hidden="false" customHeight="true" outlineLevel="0" collapsed="false">
      <c r="C759" s="452"/>
      <c r="E759" s="452"/>
      <c r="I759" s="452"/>
      <c r="P759" s="380"/>
      <c r="Q759" s="453"/>
    </row>
    <row r="760" s="30" customFormat="true" ht="80.1" hidden="false" customHeight="true" outlineLevel="0" collapsed="false">
      <c r="C760" s="452"/>
      <c r="E760" s="452"/>
      <c r="I760" s="452"/>
      <c r="P760" s="380"/>
      <c r="Q760" s="453"/>
    </row>
    <row r="761" s="30" customFormat="true" ht="80.1" hidden="false" customHeight="true" outlineLevel="0" collapsed="false">
      <c r="C761" s="452"/>
      <c r="E761" s="452"/>
      <c r="I761" s="452"/>
      <c r="P761" s="380"/>
      <c r="Q761" s="453"/>
    </row>
    <row r="762" s="30" customFormat="true" ht="80.1" hidden="false" customHeight="true" outlineLevel="0" collapsed="false">
      <c r="C762" s="452"/>
      <c r="E762" s="452"/>
      <c r="I762" s="452"/>
      <c r="P762" s="380"/>
      <c r="Q762" s="453"/>
    </row>
    <row r="763" s="30" customFormat="true" ht="80.1" hidden="false" customHeight="true" outlineLevel="0" collapsed="false">
      <c r="C763" s="452"/>
      <c r="E763" s="452"/>
      <c r="I763" s="452"/>
      <c r="P763" s="380"/>
      <c r="Q763" s="453"/>
    </row>
    <row r="764" s="30" customFormat="true" ht="80.1" hidden="false" customHeight="true" outlineLevel="0" collapsed="false">
      <c r="C764" s="452"/>
      <c r="E764" s="452"/>
      <c r="I764" s="452"/>
      <c r="P764" s="380"/>
      <c r="Q764" s="453"/>
    </row>
    <row r="765" s="30" customFormat="true" ht="80.1" hidden="false" customHeight="true" outlineLevel="0" collapsed="false">
      <c r="C765" s="452"/>
      <c r="E765" s="452"/>
      <c r="I765" s="452"/>
      <c r="P765" s="380"/>
      <c r="Q765" s="453"/>
    </row>
    <row r="766" s="30" customFormat="true" ht="80.1" hidden="false" customHeight="true" outlineLevel="0" collapsed="false">
      <c r="C766" s="452"/>
      <c r="E766" s="452"/>
      <c r="I766" s="452"/>
      <c r="P766" s="380"/>
      <c r="Q766" s="453"/>
    </row>
    <row r="767" s="30" customFormat="true" ht="80.1" hidden="false" customHeight="true" outlineLevel="0" collapsed="false">
      <c r="C767" s="452"/>
      <c r="E767" s="452"/>
      <c r="I767" s="452"/>
      <c r="P767" s="380"/>
      <c r="Q767" s="453"/>
    </row>
    <row r="768" s="30" customFormat="true" ht="80.1" hidden="false" customHeight="true" outlineLevel="0" collapsed="false">
      <c r="C768" s="452"/>
      <c r="E768" s="452"/>
      <c r="I768" s="452"/>
      <c r="P768" s="380"/>
      <c r="Q768" s="453"/>
    </row>
    <row r="769" s="30" customFormat="true" ht="80.1" hidden="false" customHeight="true" outlineLevel="0" collapsed="false">
      <c r="C769" s="452"/>
      <c r="E769" s="452"/>
      <c r="I769" s="452"/>
      <c r="P769" s="380"/>
      <c r="Q769" s="453"/>
    </row>
    <row r="770" s="30" customFormat="true" ht="80.1" hidden="false" customHeight="true" outlineLevel="0" collapsed="false">
      <c r="C770" s="452"/>
      <c r="E770" s="452"/>
      <c r="I770" s="452"/>
      <c r="P770" s="380"/>
      <c r="Q770" s="453"/>
    </row>
    <row r="771" s="30" customFormat="true" ht="80.1" hidden="false" customHeight="true" outlineLevel="0" collapsed="false">
      <c r="C771" s="452"/>
      <c r="E771" s="452"/>
      <c r="I771" s="452"/>
      <c r="P771" s="380"/>
      <c r="Q771" s="453"/>
    </row>
    <row r="772" s="30" customFormat="true" ht="80.1" hidden="false" customHeight="true" outlineLevel="0" collapsed="false">
      <c r="C772" s="452"/>
      <c r="E772" s="452"/>
      <c r="I772" s="452"/>
      <c r="P772" s="380"/>
      <c r="Q772" s="453"/>
    </row>
    <row r="773" s="30" customFormat="true" ht="80.1" hidden="false" customHeight="true" outlineLevel="0" collapsed="false">
      <c r="C773" s="452"/>
      <c r="E773" s="452"/>
      <c r="I773" s="452"/>
      <c r="P773" s="380"/>
      <c r="Q773" s="453"/>
    </row>
    <row r="774" s="30" customFormat="true" ht="80.1" hidden="false" customHeight="true" outlineLevel="0" collapsed="false">
      <c r="C774" s="452"/>
      <c r="E774" s="452"/>
      <c r="I774" s="452"/>
      <c r="P774" s="380"/>
      <c r="Q774" s="453"/>
    </row>
    <row r="775" s="30" customFormat="true" ht="80.1" hidden="false" customHeight="true" outlineLevel="0" collapsed="false">
      <c r="C775" s="452"/>
      <c r="E775" s="452"/>
      <c r="I775" s="452"/>
      <c r="P775" s="380"/>
      <c r="Q775" s="453"/>
    </row>
    <row r="776" s="30" customFormat="true" ht="80.1" hidden="false" customHeight="true" outlineLevel="0" collapsed="false">
      <c r="C776" s="452"/>
      <c r="E776" s="452"/>
      <c r="I776" s="452"/>
      <c r="P776" s="380"/>
      <c r="Q776" s="453"/>
    </row>
    <row r="777" s="30" customFormat="true" ht="80.1" hidden="false" customHeight="true" outlineLevel="0" collapsed="false">
      <c r="C777" s="452"/>
      <c r="E777" s="452"/>
      <c r="I777" s="452"/>
      <c r="P777" s="380"/>
      <c r="Q777" s="453"/>
    </row>
    <row r="778" s="30" customFormat="true" ht="80.1" hidden="false" customHeight="true" outlineLevel="0" collapsed="false">
      <c r="C778" s="452"/>
      <c r="E778" s="452"/>
      <c r="I778" s="452"/>
      <c r="P778" s="380"/>
      <c r="Q778" s="453"/>
    </row>
    <row r="779" s="30" customFormat="true" ht="80.1" hidden="false" customHeight="true" outlineLevel="0" collapsed="false">
      <c r="C779" s="452"/>
      <c r="E779" s="452"/>
      <c r="I779" s="452"/>
      <c r="P779" s="380"/>
      <c r="Q779" s="453"/>
    </row>
    <row r="780" s="30" customFormat="true" ht="80.1" hidden="false" customHeight="true" outlineLevel="0" collapsed="false">
      <c r="C780" s="452"/>
      <c r="E780" s="452"/>
      <c r="I780" s="452"/>
      <c r="P780" s="380"/>
      <c r="Q780" s="453"/>
    </row>
    <row r="781" s="30" customFormat="true" ht="80.1" hidden="false" customHeight="true" outlineLevel="0" collapsed="false">
      <c r="C781" s="452"/>
      <c r="E781" s="452"/>
      <c r="I781" s="452"/>
      <c r="P781" s="380"/>
      <c r="Q781" s="453"/>
    </row>
    <row r="782" s="30" customFormat="true" ht="80.1" hidden="false" customHeight="true" outlineLevel="0" collapsed="false">
      <c r="C782" s="452"/>
      <c r="E782" s="452"/>
      <c r="I782" s="452"/>
      <c r="P782" s="380"/>
      <c r="Q782" s="453"/>
    </row>
    <row r="783" s="30" customFormat="true" ht="80.1" hidden="false" customHeight="true" outlineLevel="0" collapsed="false">
      <c r="C783" s="452"/>
      <c r="E783" s="452"/>
      <c r="I783" s="452"/>
      <c r="P783" s="380"/>
      <c r="Q783" s="453"/>
    </row>
    <row r="784" s="30" customFormat="true" ht="80.1" hidden="false" customHeight="true" outlineLevel="0" collapsed="false">
      <c r="C784" s="452"/>
      <c r="E784" s="452"/>
      <c r="I784" s="452"/>
      <c r="P784" s="380"/>
      <c r="Q784" s="453"/>
    </row>
    <row r="785" s="30" customFormat="true" ht="80.1" hidden="false" customHeight="true" outlineLevel="0" collapsed="false">
      <c r="C785" s="452"/>
      <c r="E785" s="452"/>
      <c r="I785" s="452"/>
      <c r="P785" s="380"/>
      <c r="Q785" s="453"/>
    </row>
    <row r="786" s="30" customFormat="true" ht="80.1" hidden="false" customHeight="true" outlineLevel="0" collapsed="false">
      <c r="C786" s="452"/>
      <c r="E786" s="452"/>
      <c r="I786" s="452"/>
      <c r="P786" s="380"/>
      <c r="Q786" s="453"/>
    </row>
    <row r="787" s="30" customFormat="true" ht="80.1" hidden="false" customHeight="true" outlineLevel="0" collapsed="false">
      <c r="C787" s="452"/>
      <c r="E787" s="452"/>
      <c r="I787" s="452"/>
      <c r="P787" s="380"/>
      <c r="Q787" s="453"/>
    </row>
    <row r="788" s="30" customFormat="true" ht="80.1" hidden="false" customHeight="true" outlineLevel="0" collapsed="false">
      <c r="C788" s="452"/>
      <c r="E788" s="452"/>
      <c r="I788" s="452"/>
      <c r="P788" s="380"/>
      <c r="Q788" s="453"/>
    </row>
    <row r="789" s="30" customFormat="true" ht="80.1" hidden="false" customHeight="true" outlineLevel="0" collapsed="false">
      <c r="C789" s="452"/>
      <c r="E789" s="452"/>
      <c r="I789" s="452"/>
      <c r="P789" s="380"/>
      <c r="Q789" s="453"/>
    </row>
    <row r="790" s="30" customFormat="true" ht="80.1" hidden="false" customHeight="true" outlineLevel="0" collapsed="false">
      <c r="C790" s="452"/>
      <c r="E790" s="452"/>
      <c r="I790" s="452"/>
      <c r="P790" s="380"/>
      <c r="Q790" s="453"/>
    </row>
    <row r="791" s="30" customFormat="true" ht="80.1" hidden="false" customHeight="true" outlineLevel="0" collapsed="false">
      <c r="C791" s="452"/>
      <c r="E791" s="452"/>
      <c r="I791" s="452"/>
      <c r="P791" s="380"/>
      <c r="Q791" s="453"/>
    </row>
    <row r="792" s="30" customFormat="true" ht="80.1" hidden="false" customHeight="true" outlineLevel="0" collapsed="false">
      <c r="C792" s="452"/>
      <c r="E792" s="452"/>
      <c r="I792" s="452"/>
      <c r="P792" s="380"/>
      <c r="Q792" s="453"/>
    </row>
    <row r="793" s="30" customFormat="true" ht="80.1" hidden="false" customHeight="true" outlineLevel="0" collapsed="false">
      <c r="C793" s="452"/>
      <c r="E793" s="452"/>
      <c r="I793" s="452"/>
      <c r="P793" s="380"/>
      <c r="Q793" s="453"/>
    </row>
    <row r="794" s="30" customFormat="true" ht="80.1" hidden="false" customHeight="true" outlineLevel="0" collapsed="false">
      <c r="C794" s="452"/>
      <c r="E794" s="452"/>
      <c r="I794" s="452"/>
      <c r="P794" s="380"/>
      <c r="Q794" s="453"/>
    </row>
    <row r="795" s="30" customFormat="true" ht="80.1" hidden="false" customHeight="true" outlineLevel="0" collapsed="false">
      <c r="C795" s="452"/>
      <c r="E795" s="452"/>
      <c r="I795" s="452"/>
      <c r="P795" s="380"/>
      <c r="Q795" s="453"/>
    </row>
    <row r="796" s="30" customFormat="true" ht="80.1" hidden="false" customHeight="true" outlineLevel="0" collapsed="false">
      <c r="C796" s="452"/>
      <c r="E796" s="452"/>
      <c r="I796" s="452"/>
      <c r="P796" s="380"/>
      <c r="Q796" s="453"/>
    </row>
    <row r="797" s="30" customFormat="true" ht="80.1" hidden="false" customHeight="true" outlineLevel="0" collapsed="false">
      <c r="C797" s="452"/>
      <c r="E797" s="452"/>
      <c r="I797" s="452"/>
      <c r="P797" s="380"/>
      <c r="Q797" s="453"/>
    </row>
    <row r="798" s="30" customFormat="true" ht="80.1" hidden="false" customHeight="true" outlineLevel="0" collapsed="false">
      <c r="C798" s="452"/>
      <c r="E798" s="452"/>
      <c r="I798" s="452"/>
      <c r="P798" s="380"/>
      <c r="Q798" s="453"/>
    </row>
    <row r="799" s="30" customFormat="true" ht="80.1" hidden="false" customHeight="true" outlineLevel="0" collapsed="false">
      <c r="C799" s="452"/>
      <c r="E799" s="452"/>
      <c r="I799" s="452"/>
      <c r="P799" s="380"/>
      <c r="Q799" s="453"/>
    </row>
    <row r="800" s="30" customFormat="true" ht="80.1" hidden="false" customHeight="true" outlineLevel="0" collapsed="false">
      <c r="C800" s="452"/>
      <c r="E800" s="452"/>
      <c r="I800" s="452"/>
      <c r="P800" s="380"/>
      <c r="Q800" s="453"/>
    </row>
    <row r="801" s="30" customFormat="true" ht="80.1" hidden="false" customHeight="true" outlineLevel="0" collapsed="false">
      <c r="C801" s="452"/>
      <c r="E801" s="452"/>
      <c r="I801" s="452"/>
      <c r="P801" s="380"/>
      <c r="Q801" s="453"/>
    </row>
    <row r="802" s="30" customFormat="true" ht="80.1" hidden="false" customHeight="true" outlineLevel="0" collapsed="false">
      <c r="C802" s="452"/>
      <c r="E802" s="452"/>
      <c r="I802" s="452"/>
      <c r="P802" s="380"/>
      <c r="Q802" s="453"/>
    </row>
    <row r="803" s="30" customFormat="true" ht="80.1" hidden="false" customHeight="true" outlineLevel="0" collapsed="false">
      <c r="C803" s="452"/>
      <c r="E803" s="452"/>
      <c r="I803" s="452"/>
      <c r="P803" s="380"/>
      <c r="Q803" s="453"/>
    </row>
    <row r="804" s="30" customFormat="true" ht="80.1" hidden="false" customHeight="true" outlineLevel="0" collapsed="false">
      <c r="C804" s="452"/>
      <c r="E804" s="452"/>
      <c r="I804" s="452"/>
      <c r="P804" s="380"/>
      <c r="Q804" s="453"/>
    </row>
    <row r="805" s="30" customFormat="true" ht="80.1" hidden="false" customHeight="true" outlineLevel="0" collapsed="false">
      <c r="C805" s="452"/>
      <c r="E805" s="452"/>
      <c r="I805" s="452"/>
      <c r="P805" s="380"/>
      <c r="Q805" s="453"/>
    </row>
    <row r="806" s="30" customFormat="true" ht="80.1" hidden="false" customHeight="true" outlineLevel="0" collapsed="false">
      <c r="C806" s="452"/>
      <c r="E806" s="452"/>
      <c r="I806" s="452"/>
      <c r="P806" s="380"/>
      <c r="Q806" s="453"/>
    </row>
    <row r="807" s="30" customFormat="true" ht="80.1" hidden="false" customHeight="true" outlineLevel="0" collapsed="false">
      <c r="C807" s="452"/>
      <c r="E807" s="452"/>
      <c r="I807" s="452"/>
      <c r="P807" s="380"/>
      <c r="Q807" s="453"/>
    </row>
    <row r="808" s="30" customFormat="true" ht="80.1" hidden="false" customHeight="true" outlineLevel="0" collapsed="false">
      <c r="C808" s="452"/>
      <c r="E808" s="452"/>
      <c r="I808" s="452"/>
      <c r="P808" s="380"/>
      <c r="Q808" s="453"/>
    </row>
    <row r="809" s="30" customFormat="true" ht="80.1" hidden="false" customHeight="true" outlineLevel="0" collapsed="false">
      <c r="C809" s="452"/>
      <c r="E809" s="452"/>
      <c r="I809" s="452"/>
      <c r="P809" s="380"/>
      <c r="Q809" s="453"/>
    </row>
    <row r="810" s="30" customFormat="true" ht="80.1" hidden="false" customHeight="true" outlineLevel="0" collapsed="false">
      <c r="C810" s="452"/>
      <c r="E810" s="452"/>
      <c r="I810" s="452"/>
      <c r="P810" s="380"/>
      <c r="Q810" s="453"/>
    </row>
    <row r="811" s="30" customFormat="true" ht="80.1" hidden="false" customHeight="true" outlineLevel="0" collapsed="false">
      <c r="C811" s="452"/>
      <c r="E811" s="452"/>
      <c r="I811" s="452"/>
      <c r="P811" s="380"/>
      <c r="Q811" s="453"/>
    </row>
    <row r="812" s="30" customFormat="true" ht="80.1" hidden="false" customHeight="true" outlineLevel="0" collapsed="false">
      <c r="C812" s="452"/>
      <c r="E812" s="452"/>
      <c r="I812" s="452"/>
      <c r="P812" s="380"/>
      <c r="Q812" s="453"/>
    </row>
    <row r="813" s="30" customFormat="true" ht="80.1" hidden="false" customHeight="true" outlineLevel="0" collapsed="false">
      <c r="C813" s="452"/>
      <c r="E813" s="452"/>
      <c r="I813" s="452"/>
      <c r="P813" s="380"/>
      <c r="Q813" s="453"/>
    </row>
    <row r="814" s="30" customFormat="true" ht="80.1" hidden="false" customHeight="true" outlineLevel="0" collapsed="false">
      <c r="C814" s="452"/>
      <c r="E814" s="452"/>
      <c r="I814" s="452"/>
      <c r="P814" s="380"/>
      <c r="Q814" s="453"/>
    </row>
    <row r="815" s="30" customFormat="true" ht="80.1" hidden="false" customHeight="true" outlineLevel="0" collapsed="false">
      <c r="C815" s="452"/>
      <c r="E815" s="452"/>
      <c r="I815" s="452"/>
      <c r="P815" s="380"/>
      <c r="Q815" s="453"/>
    </row>
    <row r="816" s="30" customFormat="true" ht="80.1" hidden="false" customHeight="true" outlineLevel="0" collapsed="false">
      <c r="C816" s="452"/>
      <c r="E816" s="452"/>
      <c r="I816" s="452"/>
      <c r="P816" s="380"/>
      <c r="Q816" s="453"/>
    </row>
    <row r="817" s="30" customFormat="true" ht="80.1" hidden="false" customHeight="true" outlineLevel="0" collapsed="false">
      <c r="C817" s="452"/>
      <c r="E817" s="452"/>
      <c r="I817" s="452"/>
      <c r="P817" s="380"/>
      <c r="Q817" s="453"/>
    </row>
    <row r="818" s="30" customFormat="true" ht="80.1" hidden="false" customHeight="true" outlineLevel="0" collapsed="false">
      <c r="C818" s="452"/>
      <c r="E818" s="452"/>
      <c r="I818" s="452"/>
      <c r="P818" s="380"/>
      <c r="Q818" s="453"/>
    </row>
    <row r="819" s="30" customFormat="true" ht="80.1" hidden="false" customHeight="true" outlineLevel="0" collapsed="false">
      <c r="C819" s="452"/>
      <c r="E819" s="452"/>
      <c r="I819" s="452"/>
      <c r="P819" s="380"/>
      <c r="Q819" s="453"/>
    </row>
    <row r="820" s="30" customFormat="true" ht="80.1" hidden="false" customHeight="true" outlineLevel="0" collapsed="false">
      <c r="C820" s="452"/>
      <c r="E820" s="452"/>
      <c r="I820" s="452"/>
      <c r="P820" s="380"/>
      <c r="Q820" s="453"/>
    </row>
    <row r="821" s="30" customFormat="true" ht="80.1" hidden="false" customHeight="true" outlineLevel="0" collapsed="false">
      <c r="C821" s="452"/>
      <c r="E821" s="452"/>
      <c r="I821" s="452"/>
      <c r="P821" s="380"/>
      <c r="Q821" s="453"/>
    </row>
    <row r="822" s="30" customFormat="true" ht="80.1" hidden="false" customHeight="true" outlineLevel="0" collapsed="false">
      <c r="C822" s="452"/>
      <c r="E822" s="452"/>
      <c r="I822" s="452"/>
      <c r="P822" s="380"/>
      <c r="Q822" s="453"/>
    </row>
    <row r="823" s="30" customFormat="true" ht="80.1" hidden="false" customHeight="true" outlineLevel="0" collapsed="false">
      <c r="C823" s="452"/>
      <c r="E823" s="452"/>
      <c r="I823" s="452"/>
      <c r="P823" s="380"/>
      <c r="Q823" s="453"/>
    </row>
    <row r="824" s="30" customFormat="true" ht="80.1" hidden="false" customHeight="true" outlineLevel="0" collapsed="false">
      <c r="C824" s="452"/>
      <c r="E824" s="452"/>
      <c r="I824" s="452"/>
      <c r="P824" s="380"/>
      <c r="Q824" s="453"/>
    </row>
    <row r="825" s="30" customFormat="true" ht="80.1" hidden="false" customHeight="true" outlineLevel="0" collapsed="false">
      <c r="C825" s="452"/>
      <c r="E825" s="452"/>
      <c r="I825" s="452"/>
      <c r="P825" s="380"/>
      <c r="Q825" s="453"/>
    </row>
    <row r="826" s="30" customFormat="true" ht="80.1" hidden="false" customHeight="true" outlineLevel="0" collapsed="false">
      <c r="C826" s="452"/>
      <c r="E826" s="452"/>
      <c r="I826" s="452"/>
      <c r="P826" s="380"/>
      <c r="Q826" s="453"/>
    </row>
    <row r="827" s="30" customFormat="true" ht="80.1" hidden="false" customHeight="true" outlineLevel="0" collapsed="false">
      <c r="C827" s="452"/>
      <c r="E827" s="452"/>
      <c r="I827" s="452"/>
      <c r="P827" s="380"/>
      <c r="Q827" s="453"/>
    </row>
    <row r="828" s="30" customFormat="true" ht="80.1" hidden="false" customHeight="true" outlineLevel="0" collapsed="false">
      <c r="C828" s="452"/>
      <c r="E828" s="452"/>
      <c r="I828" s="452"/>
      <c r="P828" s="380"/>
      <c r="Q828" s="453"/>
    </row>
    <row r="829" s="30" customFormat="true" ht="80.1" hidden="false" customHeight="true" outlineLevel="0" collapsed="false">
      <c r="C829" s="452"/>
      <c r="E829" s="452"/>
      <c r="I829" s="452"/>
      <c r="P829" s="380"/>
      <c r="Q829" s="453"/>
    </row>
    <row r="830" s="30" customFormat="true" ht="80.1" hidden="false" customHeight="true" outlineLevel="0" collapsed="false">
      <c r="C830" s="452"/>
      <c r="E830" s="452"/>
      <c r="I830" s="452"/>
      <c r="P830" s="380"/>
      <c r="Q830" s="453"/>
    </row>
    <row r="831" s="30" customFormat="true" ht="80.1" hidden="false" customHeight="true" outlineLevel="0" collapsed="false">
      <c r="C831" s="452"/>
      <c r="E831" s="452"/>
      <c r="I831" s="452"/>
      <c r="P831" s="380"/>
      <c r="Q831" s="453"/>
    </row>
    <row r="832" s="30" customFormat="true" ht="80.1" hidden="false" customHeight="true" outlineLevel="0" collapsed="false">
      <c r="C832" s="452"/>
      <c r="E832" s="452"/>
      <c r="I832" s="452"/>
      <c r="P832" s="380"/>
      <c r="Q832" s="453"/>
    </row>
    <row r="833" s="30" customFormat="true" ht="80.1" hidden="false" customHeight="true" outlineLevel="0" collapsed="false">
      <c r="C833" s="452"/>
      <c r="E833" s="452"/>
      <c r="I833" s="452"/>
      <c r="P833" s="380"/>
      <c r="Q833" s="453"/>
    </row>
    <row r="834" s="30" customFormat="true" ht="80.1" hidden="false" customHeight="true" outlineLevel="0" collapsed="false">
      <c r="C834" s="452"/>
      <c r="E834" s="452"/>
      <c r="I834" s="452"/>
      <c r="P834" s="380"/>
      <c r="Q834" s="453"/>
    </row>
    <row r="835" s="30" customFormat="true" ht="80.1" hidden="false" customHeight="true" outlineLevel="0" collapsed="false">
      <c r="C835" s="452"/>
      <c r="E835" s="452"/>
      <c r="I835" s="452"/>
      <c r="P835" s="380"/>
      <c r="Q835" s="453"/>
    </row>
    <row r="836" s="30" customFormat="true" ht="80.1" hidden="false" customHeight="true" outlineLevel="0" collapsed="false">
      <c r="C836" s="452"/>
      <c r="E836" s="452"/>
      <c r="I836" s="452"/>
      <c r="P836" s="380"/>
      <c r="Q836" s="453"/>
    </row>
    <row r="837" s="30" customFormat="true" ht="80.1" hidden="false" customHeight="true" outlineLevel="0" collapsed="false">
      <c r="C837" s="452"/>
      <c r="E837" s="452"/>
      <c r="I837" s="452"/>
      <c r="P837" s="380"/>
      <c r="Q837" s="453"/>
    </row>
    <row r="838" s="30" customFormat="true" ht="80.1" hidden="false" customHeight="true" outlineLevel="0" collapsed="false">
      <c r="C838" s="452"/>
      <c r="E838" s="452"/>
      <c r="I838" s="452"/>
      <c r="P838" s="380"/>
      <c r="Q838" s="453"/>
    </row>
    <row r="839" s="30" customFormat="true" ht="80.1" hidden="false" customHeight="true" outlineLevel="0" collapsed="false">
      <c r="C839" s="452"/>
      <c r="E839" s="452"/>
      <c r="I839" s="452"/>
      <c r="P839" s="380"/>
      <c r="Q839" s="453"/>
    </row>
    <row r="840" s="30" customFormat="true" ht="80.1" hidden="false" customHeight="true" outlineLevel="0" collapsed="false">
      <c r="C840" s="452"/>
      <c r="E840" s="452"/>
      <c r="I840" s="452"/>
      <c r="P840" s="380"/>
      <c r="Q840" s="453"/>
    </row>
    <row r="841" s="30" customFormat="true" ht="80.1" hidden="false" customHeight="true" outlineLevel="0" collapsed="false">
      <c r="C841" s="452"/>
      <c r="E841" s="452"/>
      <c r="I841" s="452"/>
      <c r="P841" s="380"/>
      <c r="Q841" s="453"/>
    </row>
    <row r="842" s="30" customFormat="true" ht="80.1" hidden="false" customHeight="true" outlineLevel="0" collapsed="false">
      <c r="C842" s="452"/>
      <c r="E842" s="452"/>
      <c r="I842" s="452"/>
      <c r="P842" s="380"/>
      <c r="Q842" s="453"/>
    </row>
    <row r="843" s="30" customFormat="true" ht="80.1" hidden="false" customHeight="true" outlineLevel="0" collapsed="false">
      <c r="C843" s="452"/>
      <c r="E843" s="452"/>
      <c r="I843" s="452"/>
      <c r="P843" s="380"/>
      <c r="Q843" s="453"/>
    </row>
    <row r="844" s="30" customFormat="true" ht="80.1" hidden="false" customHeight="true" outlineLevel="0" collapsed="false">
      <c r="C844" s="452"/>
      <c r="E844" s="452"/>
      <c r="I844" s="452"/>
      <c r="P844" s="380"/>
      <c r="Q844" s="453"/>
    </row>
    <row r="845" s="30" customFormat="true" ht="80.1" hidden="false" customHeight="true" outlineLevel="0" collapsed="false">
      <c r="C845" s="452"/>
      <c r="E845" s="452"/>
      <c r="I845" s="452"/>
      <c r="P845" s="380"/>
      <c r="Q845" s="453"/>
    </row>
    <row r="846" s="30" customFormat="true" ht="80.1" hidden="false" customHeight="true" outlineLevel="0" collapsed="false">
      <c r="C846" s="452"/>
      <c r="E846" s="452"/>
      <c r="I846" s="452"/>
      <c r="P846" s="380"/>
      <c r="Q846" s="453"/>
    </row>
    <row r="847" s="30" customFormat="true" ht="80.1" hidden="false" customHeight="true" outlineLevel="0" collapsed="false">
      <c r="C847" s="452"/>
      <c r="E847" s="452"/>
      <c r="I847" s="452"/>
      <c r="P847" s="380"/>
      <c r="Q847" s="453"/>
    </row>
    <row r="848" s="30" customFormat="true" ht="80.1" hidden="false" customHeight="true" outlineLevel="0" collapsed="false">
      <c r="C848" s="452"/>
      <c r="E848" s="452"/>
      <c r="I848" s="452"/>
      <c r="P848" s="380"/>
      <c r="Q848" s="453"/>
    </row>
    <row r="849" s="30" customFormat="true" ht="80.1" hidden="false" customHeight="true" outlineLevel="0" collapsed="false">
      <c r="C849" s="452"/>
      <c r="E849" s="452"/>
      <c r="I849" s="452"/>
      <c r="P849" s="380"/>
      <c r="Q849" s="453"/>
    </row>
    <row r="850" s="30" customFormat="true" ht="80.1" hidden="false" customHeight="true" outlineLevel="0" collapsed="false">
      <c r="C850" s="452"/>
      <c r="E850" s="452"/>
      <c r="I850" s="452"/>
      <c r="P850" s="380"/>
      <c r="Q850" s="453"/>
    </row>
    <row r="851" s="30" customFormat="true" ht="80.1" hidden="false" customHeight="true" outlineLevel="0" collapsed="false">
      <c r="C851" s="452"/>
      <c r="E851" s="452"/>
      <c r="I851" s="452"/>
      <c r="P851" s="380"/>
      <c r="Q851" s="453"/>
    </row>
    <row r="852" s="30" customFormat="true" ht="80.1" hidden="false" customHeight="true" outlineLevel="0" collapsed="false">
      <c r="C852" s="452"/>
      <c r="E852" s="452"/>
      <c r="I852" s="452"/>
      <c r="P852" s="380"/>
      <c r="Q852" s="453"/>
    </row>
    <row r="853" s="30" customFormat="true" ht="80.1" hidden="false" customHeight="true" outlineLevel="0" collapsed="false">
      <c r="C853" s="452"/>
      <c r="E853" s="452"/>
      <c r="I853" s="452"/>
      <c r="P853" s="380"/>
      <c r="Q853" s="453"/>
    </row>
    <row r="854" s="30" customFormat="true" ht="80.1" hidden="false" customHeight="true" outlineLevel="0" collapsed="false">
      <c r="C854" s="452"/>
      <c r="E854" s="452"/>
      <c r="I854" s="452"/>
      <c r="P854" s="380"/>
      <c r="Q854" s="453"/>
    </row>
    <row r="855" s="30" customFormat="true" ht="80.1" hidden="false" customHeight="true" outlineLevel="0" collapsed="false">
      <c r="C855" s="452"/>
      <c r="E855" s="452"/>
      <c r="I855" s="452"/>
      <c r="P855" s="380"/>
      <c r="Q855" s="453"/>
    </row>
    <row r="856" s="30" customFormat="true" ht="80.1" hidden="false" customHeight="true" outlineLevel="0" collapsed="false">
      <c r="C856" s="452"/>
      <c r="E856" s="452"/>
      <c r="I856" s="452"/>
      <c r="P856" s="380"/>
      <c r="Q856" s="453"/>
    </row>
    <row r="857" s="30" customFormat="true" ht="80.1" hidden="false" customHeight="true" outlineLevel="0" collapsed="false">
      <c r="C857" s="452"/>
      <c r="E857" s="452"/>
      <c r="I857" s="452"/>
      <c r="P857" s="380"/>
      <c r="Q857" s="453"/>
    </row>
    <row r="858" s="30" customFormat="true" ht="80.1" hidden="false" customHeight="true" outlineLevel="0" collapsed="false">
      <c r="C858" s="452"/>
      <c r="E858" s="452"/>
      <c r="I858" s="452"/>
      <c r="P858" s="380"/>
      <c r="Q858" s="453"/>
    </row>
    <row r="859" s="30" customFormat="true" ht="80.1" hidden="false" customHeight="true" outlineLevel="0" collapsed="false">
      <c r="C859" s="452"/>
      <c r="E859" s="452"/>
      <c r="I859" s="452"/>
      <c r="P859" s="380"/>
      <c r="Q859" s="453"/>
    </row>
    <row r="860" s="30" customFormat="true" ht="80.1" hidden="false" customHeight="true" outlineLevel="0" collapsed="false">
      <c r="C860" s="452"/>
      <c r="E860" s="452"/>
      <c r="I860" s="452"/>
      <c r="P860" s="380"/>
      <c r="Q860" s="453"/>
    </row>
    <row r="861" s="30" customFormat="true" ht="80.1" hidden="false" customHeight="true" outlineLevel="0" collapsed="false">
      <c r="C861" s="452"/>
      <c r="E861" s="452"/>
      <c r="I861" s="452"/>
      <c r="P861" s="380"/>
      <c r="Q861" s="453"/>
    </row>
    <row r="862" s="30" customFormat="true" ht="80.1" hidden="false" customHeight="true" outlineLevel="0" collapsed="false">
      <c r="C862" s="452"/>
      <c r="E862" s="452"/>
      <c r="I862" s="452"/>
      <c r="P862" s="380"/>
      <c r="Q862" s="453"/>
    </row>
    <row r="863" s="30" customFormat="true" ht="80.1" hidden="false" customHeight="true" outlineLevel="0" collapsed="false">
      <c r="C863" s="452"/>
      <c r="E863" s="452"/>
      <c r="I863" s="452"/>
      <c r="P863" s="380"/>
      <c r="Q863" s="453"/>
    </row>
    <row r="864" s="30" customFormat="true" ht="80.1" hidden="false" customHeight="true" outlineLevel="0" collapsed="false">
      <c r="C864" s="452"/>
      <c r="E864" s="452"/>
      <c r="I864" s="452"/>
      <c r="P864" s="380"/>
      <c r="Q864" s="453"/>
    </row>
    <row r="865" s="30" customFormat="true" ht="80.1" hidden="false" customHeight="true" outlineLevel="0" collapsed="false">
      <c r="C865" s="452"/>
      <c r="E865" s="452"/>
      <c r="I865" s="452"/>
      <c r="P865" s="380"/>
      <c r="Q865" s="453"/>
    </row>
    <row r="866" s="30" customFormat="true" ht="80.1" hidden="false" customHeight="true" outlineLevel="0" collapsed="false">
      <c r="C866" s="452"/>
      <c r="E866" s="452"/>
      <c r="I866" s="452"/>
      <c r="P866" s="380"/>
      <c r="Q866" s="453"/>
    </row>
    <row r="867" s="30" customFormat="true" ht="80.1" hidden="false" customHeight="true" outlineLevel="0" collapsed="false">
      <c r="C867" s="452"/>
      <c r="E867" s="452"/>
      <c r="I867" s="452"/>
      <c r="P867" s="380"/>
      <c r="Q867" s="453"/>
    </row>
    <row r="868" s="30" customFormat="true" ht="80.1" hidden="false" customHeight="true" outlineLevel="0" collapsed="false">
      <c r="C868" s="452"/>
      <c r="E868" s="452"/>
      <c r="I868" s="452"/>
      <c r="P868" s="380"/>
      <c r="Q868" s="453"/>
    </row>
    <row r="869" s="30" customFormat="true" ht="80.1" hidden="false" customHeight="true" outlineLevel="0" collapsed="false">
      <c r="C869" s="452"/>
      <c r="E869" s="452"/>
      <c r="I869" s="452"/>
      <c r="P869" s="380"/>
      <c r="Q869" s="453"/>
    </row>
    <row r="870" s="30" customFormat="true" ht="80.1" hidden="false" customHeight="true" outlineLevel="0" collapsed="false">
      <c r="C870" s="452"/>
      <c r="E870" s="452"/>
      <c r="I870" s="452"/>
      <c r="P870" s="380"/>
      <c r="Q870" s="453"/>
    </row>
    <row r="871" s="30" customFormat="true" ht="80.1" hidden="false" customHeight="true" outlineLevel="0" collapsed="false">
      <c r="C871" s="452"/>
      <c r="E871" s="452"/>
      <c r="I871" s="452"/>
      <c r="P871" s="380"/>
      <c r="Q871" s="453"/>
    </row>
    <row r="872" s="30" customFormat="true" ht="80.1" hidden="false" customHeight="true" outlineLevel="0" collapsed="false">
      <c r="C872" s="452"/>
      <c r="E872" s="452"/>
      <c r="I872" s="452"/>
      <c r="P872" s="380"/>
      <c r="Q872" s="453"/>
    </row>
    <row r="873" s="30" customFormat="true" ht="80.1" hidden="false" customHeight="true" outlineLevel="0" collapsed="false">
      <c r="C873" s="452"/>
      <c r="E873" s="452"/>
      <c r="I873" s="452"/>
      <c r="P873" s="380"/>
      <c r="Q873" s="453"/>
    </row>
    <row r="874" s="30" customFormat="true" ht="80.1" hidden="false" customHeight="true" outlineLevel="0" collapsed="false">
      <c r="C874" s="452"/>
      <c r="E874" s="452"/>
      <c r="I874" s="452"/>
      <c r="P874" s="380"/>
      <c r="Q874" s="453"/>
    </row>
    <row r="875" s="30" customFormat="true" ht="80.1" hidden="false" customHeight="true" outlineLevel="0" collapsed="false">
      <c r="C875" s="452"/>
      <c r="E875" s="452"/>
      <c r="I875" s="452"/>
      <c r="P875" s="380"/>
      <c r="Q875" s="453"/>
    </row>
    <row r="876" s="30" customFormat="true" ht="80.1" hidden="false" customHeight="true" outlineLevel="0" collapsed="false">
      <c r="C876" s="452"/>
      <c r="E876" s="452"/>
      <c r="I876" s="452"/>
      <c r="P876" s="380"/>
      <c r="Q876" s="453"/>
    </row>
    <row r="877" s="30" customFormat="true" ht="80.1" hidden="false" customHeight="true" outlineLevel="0" collapsed="false">
      <c r="C877" s="452"/>
      <c r="E877" s="452"/>
      <c r="I877" s="452"/>
      <c r="P877" s="380"/>
      <c r="Q877" s="453"/>
    </row>
    <row r="878" s="30" customFormat="true" ht="80.1" hidden="false" customHeight="true" outlineLevel="0" collapsed="false">
      <c r="C878" s="452"/>
      <c r="E878" s="452"/>
      <c r="I878" s="452"/>
      <c r="P878" s="380"/>
      <c r="Q878" s="453"/>
    </row>
    <row r="879" s="30" customFormat="true" ht="80.1" hidden="false" customHeight="true" outlineLevel="0" collapsed="false">
      <c r="C879" s="452"/>
      <c r="E879" s="452"/>
      <c r="I879" s="452"/>
      <c r="P879" s="380"/>
      <c r="Q879" s="453"/>
    </row>
    <row r="880" s="30" customFormat="true" ht="80.1" hidden="false" customHeight="true" outlineLevel="0" collapsed="false">
      <c r="C880" s="452"/>
      <c r="E880" s="452"/>
      <c r="I880" s="452"/>
      <c r="P880" s="380"/>
      <c r="Q880" s="453"/>
    </row>
    <row r="881" s="30" customFormat="true" ht="80.1" hidden="false" customHeight="true" outlineLevel="0" collapsed="false">
      <c r="C881" s="452"/>
      <c r="E881" s="452"/>
      <c r="I881" s="452"/>
      <c r="P881" s="380"/>
      <c r="Q881" s="453"/>
    </row>
    <row r="882" s="30" customFormat="true" ht="80.1" hidden="false" customHeight="true" outlineLevel="0" collapsed="false">
      <c r="C882" s="452"/>
      <c r="E882" s="452"/>
      <c r="I882" s="452"/>
      <c r="P882" s="380"/>
      <c r="Q882" s="453"/>
    </row>
    <row r="883" s="30" customFormat="true" ht="80.1" hidden="false" customHeight="true" outlineLevel="0" collapsed="false">
      <c r="C883" s="452"/>
      <c r="E883" s="452"/>
      <c r="I883" s="452"/>
      <c r="P883" s="380"/>
      <c r="Q883" s="453"/>
    </row>
    <row r="884" s="30" customFormat="true" ht="80.1" hidden="false" customHeight="true" outlineLevel="0" collapsed="false">
      <c r="C884" s="452"/>
      <c r="E884" s="452"/>
      <c r="I884" s="452"/>
      <c r="P884" s="380"/>
      <c r="Q884" s="453"/>
    </row>
    <row r="885" s="30" customFormat="true" ht="80.1" hidden="false" customHeight="true" outlineLevel="0" collapsed="false">
      <c r="C885" s="452"/>
      <c r="E885" s="452"/>
      <c r="I885" s="452"/>
      <c r="P885" s="380"/>
      <c r="Q885" s="453"/>
    </row>
    <row r="886" s="30" customFormat="true" ht="80.1" hidden="false" customHeight="true" outlineLevel="0" collapsed="false">
      <c r="C886" s="452"/>
      <c r="E886" s="452"/>
      <c r="I886" s="452"/>
      <c r="P886" s="380"/>
      <c r="Q886" s="453"/>
    </row>
    <row r="887" s="30" customFormat="true" ht="80.1" hidden="false" customHeight="true" outlineLevel="0" collapsed="false">
      <c r="C887" s="452"/>
      <c r="E887" s="452"/>
      <c r="I887" s="452"/>
      <c r="P887" s="380"/>
      <c r="Q887" s="453"/>
    </row>
    <row r="888" s="30" customFormat="true" ht="80.1" hidden="false" customHeight="true" outlineLevel="0" collapsed="false">
      <c r="C888" s="452"/>
      <c r="E888" s="452"/>
      <c r="I888" s="452"/>
      <c r="P888" s="380"/>
      <c r="Q888" s="453"/>
    </row>
    <row r="889" s="30" customFormat="true" ht="80.1" hidden="false" customHeight="true" outlineLevel="0" collapsed="false">
      <c r="C889" s="452"/>
      <c r="E889" s="452"/>
      <c r="I889" s="452"/>
      <c r="P889" s="380"/>
      <c r="Q889" s="453"/>
    </row>
    <row r="890" s="30" customFormat="true" ht="80.1" hidden="false" customHeight="true" outlineLevel="0" collapsed="false">
      <c r="C890" s="452"/>
      <c r="E890" s="452"/>
      <c r="I890" s="452"/>
      <c r="P890" s="380"/>
      <c r="Q890" s="453"/>
    </row>
    <row r="891" s="30" customFormat="true" ht="80.1" hidden="false" customHeight="true" outlineLevel="0" collapsed="false">
      <c r="C891" s="452"/>
      <c r="E891" s="452"/>
      <c r="I891" s="452"/>
      <c r="P891" s="380"/>
      <c r="Q891" s="453"/>
    </row>
    <row r="892" s="30" customFormat="true" ht="80.1" hidden="false" customHeight="true" outlineLevel="0" collapsed="false">
      <c r="C892" s="452"/>
      <c r="E892" s="452"/>
      <c r="I892" s="452"/>
      <c r="P892" s="380"/>
      <c r="Q892" s="453"/>
    </row>
    <row r="893" s="30" customFormat="true" ht="80.1" hidden="false" customHeight="true" outlineLevel="0" collapsed="false">
      <c r="C893" s="452"/>
      <c r="E893" s="452"/>
      <c r="I893" s="452"/>
      <c r="P893" s="380"/>
      <c r="Q893" s="453"/>
    </row>
    <row r="894" s="30" customFormat="true" ht="80.1" hidden="false" customHeight="true" outlineLevel="0" collapsed="false">
      <c r="C894" s="452"/>
      <c r="E894" s="452"/>
      <c r="I894" s="452"/>
      <c r="P894" s="380"/>
      <c r="Q894" s="453"/>
    </row>
    <row r="895" s="30" customFormat="true" ht="80.1" hidden="false" customHeight="true" outlineLevel="0" collapsed="false">
      <c r="C895" s="452"/>
      <c r="E895" s="452"/>
      <c r="I895" s="452"/>
      <c r="P895" s="380"/>
      <c r="Q895" s="453"/>
    </row>
    <row r="896" s="30" customFormat="true" ht="80.1" hidden="false" customHeight="true" outlineLevel="0" collapsed="false">
      <c r="C896" s="452"/>
      <c r="E896" s="452"/>
      <c r="I896" s="452"/>
      <c r="P896" s="380"/>
      <c r="Q896" s="453"/>
    </row>
    <row r="897" s="30" customFormat="true" ht="80.1" hidden="false" customHeight="true" outlineLevel="0" collapsed="false">
      <c r="C897" s="452"/>
      <c r="E897" s="452"/>
      <c r="I897" s="452"/>
      <c r="P897" s="380"/>
      <c r="Q897" s="453"/>
    </row>
    <row r="898" s="30" customFormat="true" ht="80.1" hidden="false" customHeight="true" outlineLevel="0" collapsed="false">
      <c r="C898" s="452"/>
      <c r="E898" s="452"/>
      <c r="I898" s="452"/>
      <c r="P898" s="380"/>
      <c r="Q898" s="453"/>
    </row>
    <row r="899" s="30" customFormat="true" ht="80.1" hidden="false" customHeight="true" outlineLevel="0" collapsed="false">
      <c r="C899" s="452"/>
      <c r="E899" s="452"/>
      <c r="I899" s="452"/>
      <c r="P899" s="380"/>
      <c r="Q899" s="453"/>
    </row>
    <row r="900" s="30" customFormat="true" ht="80.1" hidden="false" customHeight="true" outlineLevel="0" collapsed="false">
      <c r="C900" s="452"/>
      <c r="E900" s="452"/>
      <c r="I900" s="452"/>
      <c r="P900" s="380"/>
      <c r="Q900" s="453"/>
    </row>
    <row r="901" s="30" customFormat="true" ht="80.1" hidden="false" customHeight="true" outlineLevel="0" collapsed="false">
      <c r="C901" s="452"/>
      <c r="E901" s="452"/>
      <c r="I901" s="452"/>
      <c r="P901" s="380"/>
      <c r="Q901" s="453"/>
    </row>
    <row r="902" s="30" customFormat="true" ht="80.1" hidden="false" customHeight="true" outlineLevel="0" collapsed="false">
      <c r="C902" s="452"/>
      <c r="E902" s="452"/>
      <c r="I902" s="452"/>
      <c r="P902" s="380"/>
      <c r="Q902" s="453"/>
    </row>
    <row r="903" s="30" customFormat="true" ht="80.1" hidden="false" customHeight="true" outlineLevel="0" collapsed="false">
      <c r="C903" s="452"/>
      <c r="E903" s="452"/>
      <c r="I903" s="452"/>
      <c r="P903" s="380"/>
      <c r="Q903" s="453"/>
    </row>
    <row r="904" s="30" customFormat="true" ht="80.1" hidden="false" customHeight="true" outlineLevel="0" collapsed="false">
      <c r="C904" s="452"/>
      <c r="E904" s="452"/>
      <c r="I904" s="452"/>
      <c r="P904" s="380"/>
      <c r="Q904" s="453"/>
    </row>
    <row r="905" s="30" customFormat="true" ht="80.1" hidden="false" customHeight="true" outlineLevel="0" collapsed="false">
      <c r="C905" s="452"/>
      <c r="E905" s="452"/>
      <c r="I905" s="452"/>
      <c r="P905" s="380"/>
      <c r="Q905" s="453"/>
    </row>
    <row r="906" s="30" customFormat="true" ht="80.1" hidden="false" customHeight="true" outlineLevel="0" collapsed="false">
      <c r="C906" s="452"/>
      <c r="E906" s="452"/>
      <c r="I906" s="452"/>
      <c r="P906" s="380"/>
      <c r="Q906" s="453"/>
    </row>
    <row r="907" s="30" customFormat="true" ht="80.1" hidden="false" customHeight="true" outlineLevel="0" collapsed="false">
      <c r="C907" s="452"/>
      <c r="E907" s="452"/>
      <c r="I907" s="452"/>
      <c r="P907" s="380"/>
      <c r="Q907" s="453"/>
    </row>
    <row r="908" s="30" customFormat="true" ht="80.1" hidden="false" customHeight="true" outlineLevel="0" collapsed="false">
      <c r="C908" s="452"/>
      <c r="E908" s="452"/>
      <c r="I908" s="452"/>
      <c r="P908" s="380"/>
      <c r="Q908" s="453"/>
    </row>
    <row r="909" s="30" customFormat="true" ht="80.1" hidden="false" customHeight="true" outlineLevel="0" collapsed="false">
      <c r="C909" s="452"/>
      <c r="E909" s="452"/>
      <c r="I909" s="452"/>
      <c r="P909" s="380"/>
      <c r="Q909" s="453"/>
    </row>
    <row r="910" s="30" customFormat="true" ht="80.1" hidden="false" customHeight="true" outlineLevel="0" collapsed="false">
      <c r="C910" s="452"/>
      <c r="E910" s="452"/>
      <c r="I910" s="452"/>
      <c r="P910" s="380"/>
      <c r="Q910" s="453"/>
    </row>
    <row r="911" s="30" customFormat="true" ht="80.1" hidden="false" customHeight="true" outlineLevel="0" collapsed="false">
      <c r="C911" s="452"/>
      <c r="E911" s="452"/>
      <c r="I911" s="452"/>
      <c r="P911" s="380"/>
      <c r="Q911" s="453"/>
    </row>
    <row r="912" s="30" customFormat="true" ht="80.1" hidden="false" customHeight="true" outlineLevel="0" collapsed="false">
      <c r="C912" s="452"/>
      <c r="E912" s="452"/>
      <c r="I912" s="452"/>
      <c r="P912" s="380"/>
      <c r="Q912" s="453"/>
    </row>
    <row r="913" s="30" customFormat="true" ht="80.1" hidden="false" customHeight="true" outlineLevel="0" collapsed="false">
      <c r="C913" s="452"/>
      <c r="E913" s="452"/>
      <c r="I913" s="452"/>
      <c r="P913" s="380"/>
      <c r="Q913" s="453"/>
    </row>
    <row r="914" s="30" customFormat="true" ht="80.1" hidden="false" customHeight="true" outlineLevel="0" collapsed="false">
      <c r="C914" s="452"/>
      <c r="E914" s="452"/>
      <c r="I914" s="452"/>
      <c r="P914" s="380"/>
      <c r="Q914" s="453"/>
    </row>
    <row r="915" s="30" customFormat="true" ht="80.1" hidden="false" customHeight="true" outlineLevel="0" collapsed="false">
      <c r="C915" s="452"/>
      <c r="E915" s="452"/>
      <c r="I915" s="452"/>
      <c r="P915" s="380"/>
      <c r="Q915" s="453"/>
    </row>
    <row r="916" s="30" customFormat="true" ht="80.1" hidden="false" customHeight="true" outlineLevel="0" collapsed="false">
      <c r="C916" s="452"/>
      <c r="E916" s="452"/>
      <c r="I916" s="452"/>
      <c r="P916" s="380"/>
      <c r="Q916" s="453"/>
    </row>
    <row r="917" s="30" customFormat="true" ht="80.1" hidden="false" customHeight="true" outlineLevel="0" collapsed="false">
      <c r="C917" s="452"/>
      <c r="E917" s="452"/>
      <c r="I917" s="452"/>
      <c r="P917" s="380"/>
      <c r="Q917" s="453"/>
    </row>
    <row r="918" s="30" customFormat="true" ht="80.1" hidden="false" customHeight="true" outlineLevel="0" collapsed="false">
      <c r="C918" s="452"/>
      <c r="E918" s="452"/>
      <c r="I918" s="452"/>
      <c r="P918" s="380"/>
      <c r="Q918" s="453"/>
    </row>
    <row r="919" s="30" customFormat="true" ht="80.1" hidden="false" customHeight="true" outlineLevel="0" collapsed="false">
      <c r="C919" s="452"/>
      <c r="E919" s="452"/>
      <c r="I919" s="452"/>
      <c r="P919" s="380"/>
      <c r="Q919" s="453"/>
    </row>
    <row r="920" s="30" customFormat="true" ht="80.1" hidden="false" customHeight="true" outlineLevel="0" collapsed="false">
      <c r="C920" s="452"/>
      <c r="E920" s="452"/>
      <c r="I920" s="452"/>
      <c r="P920" s="380"/>
      <c r="Q920" s="453"/>
    </row>
    <row r="921" s="30" customFormat="true" ht="80.1" hidden="false" customHeight="true" outlineLevel="0" collapsed="false">
      <c r="C921" s="452"/>
      <c r="E921" s="452"/>
      <c r="I921" s="452"/>
      <c r="P921" s="380"/>
      <c r="Q921" s="453"/>
    </row>
    <row r="922" s="30" customFormat="true" ht="80.1" hidden="false" customHeight="true" outlineLevel="0" collapsed="false">
      <c r="C922" s="452"/>
      <c r="E922" s="452"/>
      <c r="I922" s="452"/>
      <c r="P922" s="380"/>
      <c r="Q922" s="453"/>
    </row>
    <row r="923" s="30" customFormat="true" ht="80.1" hidden="false" customHeight="true" outlineLevel="0" collapsed="false">
      <c r="C923" s="452"/>
      <c r="E923" s="452"/>
      <c r="I923" s="452"/>
      <c r="P923" s="380"/>
      <c r="Q923" s="453"/>
    </row>
    <row r="924" s="30" customFormat="true" ht="80.1" hidden="false" customHeight="true" outlineLevel="0" collapsed="false">
      <c r="C924" s="452"/>
      <c r="E924" s="452"/>
      <c r="I924" s="452"/>
      <c r="P924" s="380"/>
      <c r="Q924" s="453"/>
    </row>
    <row r="925" s="30" customFormat="true" ht="80.1" hidden="false" customHeight="true" outlineLevel="0" collapsed="false">
      <c r="C925" s="452"/>
      <c r="E925" s="452"/>
      <c r="I925" s="452"/>
      <c r="P925" s="380"/>
      <c r="Q925" s="453"/>
    </row>
    <row r="926" s="30" customFormat="true" ht="80.1" hidden="false" customHeight="true" outlineLevel="0" collapsed="false">
      <c r="C926" s="452"/>
      <c r="E926" s="452"/>
      <c r="I926" s="452"/>
      <c r="P926" s="380"/>
      <c r="Q926" s="453"/>
    </row>
    <row r="927" s="30" customFormat="true" ht="80.1" hidden="false" customHeight="true" outlineLevel="0" collapsed="false">
      <c r="C927" s="452"/>
      <c r="E927" s="452"/>
      <c r="I927" s="452"/>
      <c r="P927" s="380"/>
      <c r="Q927" s="453"/>
    </row>
    <row r="928" s="30" customFormat="true" ht="80.1" hidden="false" customHeight="true" outlineLevel="0" collapsed="false">
      <c r="C928" s="452"/>
      <c r="E928" s="452"/>
      <c r="I928" s="452"/>
      <c r="P928" s="380"/>
      <c r="Q928" s="453"/>
    </row>
    <row r="929" s="30" customFormat="true" ht="80.1" hidden="false" customHeight="true" outlineLevel="0" collapsed="false">
      <c r="C929" s="452"/>
      <c r="E929" s="452"/>
      <c r="I929" s="452"/>
      <c r="P929" s="380"/>
      <c r="Q929" s="453"/>
    </row>
    <row r="930" s="30" customFormat="true" ht="80.1" hidden="false" customHeight="true" outlineLevel="0" collapsed="false">
      <c r="C930" s="452"/>
      <c r="E930" s="452"/>
      <c r="I930" s="452"/>
      <c r="P930" s="380"/>
      <c r="Q930" s="453"/>
    </row>
    <row r="931" s="30" customFormat="true" ht="80.1" hidden="false" customHeight="true" outlineLevel="0" collapsed="false">
      <c r="C931" s="452"/>
      <c r="E931" s="452"/>
      <c r="I931" s="452"/>
      <c r="P931" s="380"/>
      <c r="Q931" s="453"/>
    </row>
    <row r="932" s="30" customFormat="true" ht="80.1" hidden="false" customHeight="true" outlineLevel="0" collapsed="false">
      <c r="C932" s="452"/>
      <c r="E932" s="452"/>
      <c r="I932" s="452"/>
      <c r="P932" s="380"/>
      <c r="Q932" s="453"/>
    </row>
    <row r="933" s="30" customFormat="true" ht="80.1" hidden="false" customHeight="true" outlineLevel="0" collapsed="false">
      <c r="C933" s="452"/>
      <c r="E933" s="452"/>
      <c r="I933" s="452"/>
      <c r="P933" s="380"/>
      <c r="Q933" s="453"/>
    </row>
    <row r="934" s="30" customFormat="true" ht="80.1" hidden="false" customHeight="true" outlineLevel="0" collapsed="false">
      <c r="C934" s="452"/>
      <c r="E934" s="452"/>
      <c r="I934" s="452"/>
      <c r="P934" s="380"/>
      <c r="Q934" s="453"/>
    </row>
    <row r="935" s="30" customFormat="true" ht="80.1" hidden="false" customHeight="true" outlineLevel="0" collapsed="false">
      <c r="C935" s="452"/>
      <c r="E935" s="452"/>
      <c r="I935" s="452"/>
      <c r="P935" s="380"/>
      <c r="Q935" s="453"/>
    </row>
    <row r="936" s="30" customFormat="true" ht="80.1" hidden="false" customHeight="true" outlineLevel="0" collapsed="false">
      <c r="C936" s="452"/>
      <c r="E936" s="452"/>
      <c r="I936" s="452"/>
      <c r="P936" s="380"/>
      <c r="Q936" s="453"/>
    </row>
    <row r="937" s="30" customFormat="true" ht="80.1" hidden="false" customHeight="true" outlineLevel="0" collapsed="false">
      <c r="C937" s="452"/>
      <c r="E937" s="452"/>
      <c r="I937" s="452"/>
      <c r="P937" s="380"/>
      <c r="Q937" s="453"/>
    </row>
    <row r="938" s="30" customFormat="true" ht="80.1" hidden="false" customHeight="true" outlineLevel="0" collapsed="false">
      <c r="C938" s="452"/>
      <c r="E938" s="452"/>
      <c r="I938" s="452"/>
      <c r="P938" s="380"/>
      <c r="Q938" s="453"/>
    </row>
    <row r="939" s="30" customFormat="true" ht="80.1" hidden="false" customHeight="true" outlineLevel="0" collapsed="false">
      <c r="C939" s="452"/>
      <c r="E939" s="452"/>
      <c r="I939" s="452"/>
      <c r="P939" s="380"/>
      <c r="Q939" s="453"/>
    </row>
    <row r="940" s="30" customFormat="true" ht="80.1" hidden="false" customHeight="true" outlineLevel="0" collapsed="false">
      <c r="C940" s="452"/>
      <c r="E940" s="452"/>
      <c r="I940" s="452"/>
      <c r="P940" s="380"/>
      <c r="Q940" s="453"/>
    </row>
    <row r="941" s="30" customFormat="true" ht="80.1" hidden="false" customHeight="true" outlineLevel="0" collapsed="false">
      <c r="C941" s="452"/>
      <c r="E941" s="452"/>
      <c r="I941" s="452"/>
      <c r="P941" s="380"/>
      <c r="Q941" s="453"/>
    </row>
    <row r="942" s="30" customFormat="true" ht="80.1" hidden="false" customHeight="true" outlineLevel="0" collapsed="false">
      <c r="C942" s="452"/>
      <c r="E942" s="452"/>
      <c r="I942" s="452"/>
      <c r="P942" s="380"/>
      <c r="Q942" s="453"/>
    </row>
    <row r="943" s="30" customFormat="true" ht="80.1" hidden="false" customHeight="true" outlineLevel="0" collapsed="false">
      <c r="C943" s="452"/>
      <c r="E943" s="452"/>
      <c r="I943" s="452"/>
      <c r="P943" s="380"/>
      <c r="Q943" s="453"/>
    </row>
    <row r="944" s="30" customFormat="true" ht="80.1" hidden="false" customHeight="true" outlineLevel="0" collapsed="false">
      <c r="C944" s="452"/>
      <c r="E944" s="452"/>
      <c r="I944" s="452"/>
      <c r="P944" s="380"/>
      <c r="Q944" s="453"/>
    </row>
    <row r="945" s="30" customFormat="true" ht="80.1" hidden="false" customHeight="true" outlineLevel="0" collapsed="false">
      <c r="C945" s="452"/>
      <c r="E945" s="452"/>
      <c r="I945" s="452"/>
      <c r="P945" s="380"/>
      <c r="Q945" s="453"/>
    </row>
    <row r="946" s="30" customFormat="true" ht="80.1" hidden="false" customHeight="true" outlineLevel="0" collapsed="false">
      <c r="C946" s="452"/>
      <c r="E946" s="452"/>
      <c r="I946" s="452"/>
      <c r="P946" s="380"/>
      <c r="Q946" s="453"/>
    </row>
    <row r="947" s="30" customFormat="true" ht="80.1" hidden="false" customHeight="true" outlineLevel="0" collapsed="false">
      <c r="C947" s="452"/>
      <c r="E947" s="452"/>
      <c r="I947" s="452"/>
      <c r="P947" s="380"/>
      <c r="Q947" s="453"/>
    </row>
    <row r="948" s="30" customFormat="true" ht="80.1" hidden="false" customHeight="true" outlineLevel="0" collapsed="false">
      <c r="C948" s="452"/>
      <c r="E948" s="452"/>
      <c r="I948" s="452"/>
      <c r="P948" s="380"/>
      <c r="Q948" s="453"/>
    </row>
    <row r="949" s="30" customFormat="true" ht="80.1" hidden="false" customHeight="true" outlineLevel="0" collapsed="false">
      <c r="C949" s="452"/>
      <c r="E949" s="452"/>
      <c r="I949" s="452"/>
      <c r="P949" s="380"/>
      <c r="Q949" s="453"/>
    </row>
    <row r="950" s="30" customFormat="true" ht="80.1" hidden="false" customHeight="true" outlineLevel="0" collapsed="false">
      <c r="C950" s="452"/>
      <c r="E950" s="452"/>
      <c r="I950" s="452"/>
      <c r="P950" s="380"/>
      <c r="Q950" s="453"/>
    </row>
    <row r="951" s="30" customFormat="true" ht="80.1" hidden="false" customHeight="true" outlineLevel="0" collapsed="false">
      <c r="C951" s="452"/>
      <c r="E951" s="452"/>
      <c r="I951" s="452"/>
      <c r="P951" s="380"/>
      <c r="Q951" s="453"/>
    </row>
    <row r="952" s="30" customFormat="true" ht="80.1" hidden="false" customHeight="true" outlineLevel="0" collapsed="false">
      <c r="C952" s="452"/>
      <c r="E952" s="452"/>
      <c r="I952" s="452"/>
      <c r="P952" s="380"/>
      <c r="Q952" s="453"/>
    </row>
    <row r="953" s="30" customFormat="true" ht="80.1" hidden="false" customHeight="true" outlineLevel="0" collapsed="false">
      <c r="C953" s="452"/>
      <c r="E953" s="452"/>
      <c r="I953" s="452"/>
      <c r="P953" s="380"/>
      <c r="Q953" s="453"/>
    </row>
    <row r="954" s="30" customFormat="true" ht="80.1" hidden="false" customHeight="true" outlineLevel="0" collapsed="false">
      <c r="C954" s="452"/>
      <c r="E954" s="452"/>
      <c r="I954" s="452"/>
      <c r="P954" s="380"/>
      <c r="Q954" s="453"/>
    </row>
    <row r="955" s="30" customFormat="true" ht="80.1" hidden="false" customHeight="true" outlineLevel="0" collapsed="false">
      <c r="C955" s="452"/>
      <c r="E955" s="452"/>
      <c r="I955" s="452"/>
      <c r="P955" s="380"/>
      <c r="Q955" s="453"/>
    </row>
    <row r="956" s="30" customFormat="true" ht="80.1" hidden="false" customHeight="true" outlineLevel="0" collapsed="false">
      <c r="C956" s="452"/>
      <c r="E956" s="452"/>
      <c r="I956" s="452"/>
      <c r="P956" s="380"/>
      <c r="Q956" s="453"/>
    </row>
    <row r="957" s="30" customFormat="true" ht="80.1" hidden="false" customHeight="true" outlineLevel="0" collapsed="false">
      <c r="C957" s="452"/>
      <c r="E957" s="452"/>
      <c r="I957" s="452"/>
      <c r="P957" s="380"/>
      <c r="Q957" s="453"/>
    </row>
    <row r="958" s="30" customFormat="true" ht="80.1" hidden="false" customHeight="true" outlineLevel="0" collapsed="false">
      <c r="C958" s="452"/>
      <c r="E958" s="452"/>
      <c r="I958" s="452"/>
      <c r="P958" s="380"/>
      <c r="Q958" s="453"/>
    </row>
    <row r="959" s="30" customFormat="true" ht="80.1" hidden="false" customHeight="true" outlineLevel="0" collapsed="false">
      <c r="C959" s="452"/>
      <c r="E959" s="452"/>
      <c r="I959" s="452"/>
      <c r="P959" s="380"/>
      <c r="Q959" s="453"/>
    </row>
    <row r="960" s="30" customFormat="true" ht="80.1" hidden="false" customHeight="true" outlineLevel="0" collapsed="false">
      <c r="C960" s="452"/>
      <c r="E960" s="452"/>
      <c r="I960" s="452"/>
      <c r="P960" s="380"/>
      <c r="Q960" s="453"/>
    </row>
    <row r="961" s="30" customFormat="true" ht="80.1" hidden="false" customHeight="true" outlineLevel="0" collapsed="false">
      <c r="C961" s="452"/>
      <c r="E961" s="452"/>
      <c r="I961" s="452"/>
      <c r="P961" s="380"/>
      <c r="Q961" s="453"/>
    </row>
    <row r="962" s="30" customFormat="true" ht="80.1" hidden="false" customHeight="true" outlineLevel="0" collapsed="false">
      <c r="C962" s="452"/>
      <c r="E962" s="452"/>
      <c r="I962" s="452"/>
      <c r="P962" s="380"/>
      <c r="Q962" s="453"/>
    </row>
    <row r="963" s="30" customFormat="true" ht="80.1" hidden="false" customHeight="true" outlineLevel="0" collapsed="false">
      <c r="C963" s="452"/>
      <c r="E963" s="452"/>
      <c r="I963" s="452"/>
      <c r="P963" s="380"/>
      <c r="Q963" s="453"/>
    </row>
    <row r="964" s="30" customFormat="true" ht="80.1" hidden="false" customHeight="true" outlineLevel="0" collapsed="false">
      <c r="C964" s="452"/>
      <c r="E964" s="452"/>
      <c r="I964" s="452"/>
      <c r="P964" s="380"/>
      <c r="Q964" s="453"/>
    </row>
    <row r="965" s="30" customFormat="true" ht="80.1" hidden="false" customHeight="true" outlineLevel="0" collapsed="false">
      <c r="C965" s="452"/>
      <c r="E965" s="452"/>
      <c r="I965" s="452"/>
      <c r="P965" s="380"/>
      <c r="Q965" s="453"/>
    </row>
    <row r="966" s="30" customFormat="true" ht="80.1" hidden="false" customHeight="true" outlineLevel="0" collapsed="false">
      <c r="C966" s="452"/>
      <c r="E966" s="452"/>
      <c r="I966" s="452"/>
      <c r="P966" s="380"/>
      <c r="Q966" s="453"/>
    </row>
    <row r="967" s="30" customFormat="true" ht="80.1" hidden="false" customHeight="true" outlineLevel="0" collapsed="false">
      <c r="C967" s="452"/>
      <c r="E967" s="452"/>
      <c r="I967" s="452"/>
      <c r="P967" s="380"/>
      <c r="Q967" s="453"/>
    </row>
    <row r="968" s="30" customFormat="true" ht="80.1" hidden="false" customHeight="true" outlineLevel="0" collapsed="false">
      <c r="C968" s="452"/>
      <c r="E968" s="452"/>
      <c r="I968" s="452"/>
      <c r="P968" s="380"/>
      <c r="Q968" s="453"/>
    </row>
    <row r="969" s="30" customFormat="true" ht="80.1" hidden="false" customHeight="true" outlineLevel="0" collapsed="false">
      <c r="C969" s="452"/>
      <c r="E969" s="452"/>
      <c r="I969" s="452"/>
      <c r="P969" s="380"/>
      <c r="Q969" s="453"/>
    </row>
    <row r="970" s="30" customFormat="true" ht="80.1" hidden="false" customHeight="true" outlineLevel="0" collapsed="false">
      <c r="C970" s="452"/>
      <c r="E970" s="452"/>
      <c r="I970" s="452"/>
      <c r="P970" s="380"/>
      <c r="Q970" s="453"/>
    </row>
    <row r="971" s="30" customFormat="true" ht="80.1" hidden="false" customHeight="true" outlineLevel="0" collapsed="false">
      <c r="C971" s="452"/>
      <c r="E971" s="452"/>
      <c r="I971" s="452"/>
      <c r="P971" s="380"/>
      <c r="Q971" s="453"/>
    </row>
    <row r="972" s="30" customFormat="true" ht="80.1" hidden="false" customHeight="true" outlineLevel="0" collapsed="false">
      <c r="C972" s="452"/>
      <c r="E972" s="452"/>
      <c r="I972" s="452"/>
      <c r="P972" s="380"/>
      <c r="Q972" s="453"/>
    </row>
    <row r="973" s="30" customFormat="true" ht="80.1" hidden="false" customHeight="true" outlineLevel="0" collapsed="false">
      <c r="C973" s="452"/>
      <c r="E973" s="452"/>
      <c r="I973" s="452"/>
      <c r="P973" s="380"/>
      <c r="Q973" s="453"/>
    </row>
    <row r="974" s="30" customFormat="true" ht="80.1" hidden="false" customHeight="true" outlineLevel="0" collapsed="false">
      <c r="C974" s="452"/>
      <c r="E974" s="452"/>
      <c r="I974" s="452"/>
      <c r="P974" s="380"/>
      <c r="Q974" s="453"/>
    </row>
    <row r="975" s="30" customFormat="true" ht="80.1" hidden="false" customHeight="true" outlineLevel="0" collapsed="false">
      <c r="C975" s="452"/>
      <c r="E975" s="452"/>
      <c r="I975" s="452"/>
      <c r="P975" s="380"/>
      <c r="Q975" s="453"/>
    </row>
    <row r="976" s="30" customFormat="true" ht="80.1" hidden="false" customHeight="true" outlineLevel="0" collapsed="false">
      <c r="C976" s="452"/>
      <c r="E976" s="452"/>
      <c r="I976" s="452"/>
      <c r="P976" s="380"/>
      <c r="Q976" s="453"/>
    </row>
    <row r="977" s="30" customFormat="true" ht="80.1" hidden="false" customHeight="true" outlineLevel="0" collapsed="false">
      <c r="C977" s="452"/>
      <c r="E977" s="452"/>
      <c r="I977" s="452"/>
      <c r="P977" s="380"/>
      <c r="Q977" s="453"/>
    </row>
    <row r="978" s="30" customFormat="true" ht="80.1" hidden="false" customHeight="true" outlineLevel="0" collapsed="false">
      <c r="C978" s="452"/>
      <c r="E978" s="452"/>
      <c r="I978" s="452"/>
      <c r="P978" s="380"/>
      <c r="Q978" s="453"/>
    </row>
    <row r="979" s="30" customFormat="true" ht="80.1" hidden="false" customHeight="true" outlineLevel="0" collapsed="false">
      <c r="C979" s="452"/>
      <c r="E979" s="452"/>
      <c r="I979" s="452"/>
      <c r="P979" s="380"/>
      <c r="Q979" s="453"/>
    </row>
    <row r="980" s="30" customFormat="true" ht="80.1" hidden="false" customHeight="true" outlineLevel="0" collapsed="false">
      <c r="C980" s="452"/>
      <c r="E980" s="452"/>
      <c r="I980" s="452"/>
      <c r="P980" s="380"/>
      <c r="Q980" s="453"/>
    </row>
    <row r="981" s="30" customFormat="true" ht="80.1" hidden="false" customHeight="true" outlineLevel="0" collapsed="false">
      <c r="C981" s="452"/>
      <c r="E981" s="452"/>
      <c r="I981" s="452"/>
      <c r="P981" s="380"/>
      <c r="Q981" s="453"/>
    </row>
    <row r="982" s="30" customFormat="true" ht="80.1" hidden="false" customHeight="true" outlineLevel="0" collapsed="false">
      <c r="C982" s="452"/>
      <c r="E982" s="452"/>
      <c r="I982" s="452"/>
      <c r="P982" s="380"/>
      <c r="Q982" s="453"/>
    </row>
    <row r="983" s="30" customFormat="true" ht="80.1" hidden="false" customHeight="true" outlineLevel="0" collapsed="false">
      <c r="C983" s="452"/>
      <c r="E983" s="452"/>
      <c r="I983" s="452"/>
      <c r="P983" s="380"/>
      <c r="Q983" s="453"/>
    </row>
    <row r="984" s="30" customFormat="true" ht="80.1" hidden="false" customHeight="true" outlineLevel="0" collapsed="false">
      <c r="C984" s="452"/>
      <c r="E984" s="452"/>
      <c r="I984" s="452"/>
      <c r="P984" s="380"/>
      <c r="Q984" s="453"/>
    </row>
    <row r="985" s="30" customFormat="true" ht="80.1" hidden="false" customHeight="true" outlineLevel="0" collapsed="false">
      <c r="C985" s="452"/>
      <c r="E985" s="452"/>
      <c r="I985" s="452"/>
      <c r="P985" s="380"/>
      <c r="Q985" s="453"/>
    </row>
    <row r="986" s="30" customFormat="true" ht="80.1" hidden="false" customHeight="true" outlineLevel="0" collapsed="false">
      <c r="C986" s="452"/>
      <c r="E986" s="452"/>
      <c r="I986" s="452"/>
      <c r="P986" s="380"/>
      <c r="Q986" s="453"/>
    </row>
    <row r="987" s="30" customFormat="true" ht="80.1" hidden="false" customHeight="true" outlineLevel="0" collapsed="false">
      <c r="C987" s="452"/>
      <c r="E987" s="452"/>
      <c r="I987" s="452"/>
      <c r="P987" s="380"/>
      <c r="Q987" s="453"/>
    </row>
    <row r="988" s="30" customFormat="true" ht="80.1" hidden="false" customHeight="true" outlineLevel="0" collapsed="false">
      <c r="C988" s="452"/>
      <c r="E988" s="452"/>
      <c r="I988" s="452"/>
      <c r="P988" s="380"/>
      <c r="Q988" s="453"/>
    </row>
    <row r="989" s="30" customFormat="true" ht="80.1" hidden="false" customHeight="true" outlineLevel="0" collapsed="false">
      <c r="C989" s="452"/>
      <c r="E989" s="452"/>
      <c r="I989" s="452"/>
      <c r="P989" s="380"/>
      <c r="Q989" s="453"/>
    </row>
    <row r="990" s="30" customFormat="true" ht="80.1" hidden="false" customHeight="true" outlineLevel="0" collapsed="false">
      <c r="C990" s="452"/>
      <c r="E990" s="452"/>
      <c r="I990" s="452"/>
      <c r="P990" s="380"/>
      <c r="Q990" s="453"/>
    </row>
    <row r="991" s="30" customFormat="true" ht="80.1" hidden="false" customHeight="true" outlineLevel="0" collapsed="false">
      <c r="C991" s="452"/>
      <c r="E991" s="452"/>
      <c r="I991" s="452"/>
      <c r="P991" s="380"/>
      <c r="Q991" s="453"/>
    </row>
    <row r="992" s="30" customFormat="true" ht="80.1" hidden="false" customHeight="true" outlineLevel="0" collapsed="false">
      <c r="C992" s="452"/>
      <c r="E992" s="452"/>
      <c r="I992" s="452"/>
      <c r="P992" s="380"/>
      <c r="Q992" s="453"/>
    </row>
    <row r="993" s="30" customFormat="true" ht="80.1" hidden="false" customHeight="true" outlineLevel="0" collapsed="false">
      <c r="C993" s="452"/>
      <c r="E993" s="452"/>
      <c r="I993" s="452"/>
      <c r="P993" s="380"/>
      <c r="Q993" s="453"/>
    </row>
    <row r="994" s="30" customFormat="true" ht="80.1" hidden="false" customHeight="true" outlineLevel="0" collapsed="false">
      <c r="C994" s="452"/>
      <c r="E994" s="452"/>
      <c r="I994" s="452"/>
      <c r="P994" s="380"/>
      <c r="Q994" s="453"/>
    </row>
    <row r="995" s="30" customFormat="true" ht="80.1" hidden="false" customHeight="true" outlineLevel="0" collapsed="false">
      <c r="C995" s="452"/>
      <c r="E995" s="452"/>
      <c r="I995" s="452"/>
      <c r="P995" s="380"/>
      <c r="Q995" s="453"/>
    </row>
    <row r="996" s="30" customFormat="true" ht="80.1" hidden="false" customHeight="true" outlineLevel="0" collapsed="false">
      <c r="C996" s="452"/>
      <c r="E996" s="452"/>
      <c r="I996" s="452"/>
      <c r="P996" s="380"/>
      <c r="Q996" s="453"/>
    </row>
    <row r="997" s="30" customFormat="true" ht="80.1" hidden="false" customHeight="true" outlineLevel="0" collapsed="false">
      <c r="C997" s="452"/>
      <c r="E997" s="452"/>
      <c r="I997" s="452"/>
      <c r="P997" s="380"/>
      <c r="Q997" s="453"/>
    </row>
    <row r="998" s="30" customFormat="true" ht="80.1" hidden="false" customHeight="true" outlineLevel="0" collapsed="false">
      <c r="C998" s="452"/>
      <c r="E998" s="452"/>
      <c r="I998" s="452"/>
      <c r="P998" s="380"/>
      <c r="Q998" s="453"/>
    </row>
    <row r="999" s="30" customFormat="true" ht="80.1" hidden="false" customHeight="true" outlineLevel="0" collapsed="false">
      <c r="C999" s="452"/>
      <c r="E999" s="452"/>
      <c r="I999" s="452"/>
      <c r="P999" s="380"/>
      <c r="Q999" s="453"/>
    </row>
    <row r="1000" s="30" customFormat="true" ht="80.1" hidden="false" customHeight="true" outlineLevel="0" collapsed="false">
      <c r="C1000" s="452"/>
      <c r="E1000" s="452"/>
      <c r="I1000" s="452"/>
      <c r="P1000" s="380"/>
      <c r="Q1000" s="453"/>
    </row>
    <row r="1001" s="30" customFormat="true" ht="80.1" hidden="false" customHeight="true" outlineLevel="0" collapsed="false">
      <c r="C1001" s="452"/>
      <c r="E1001" s="452"/>
      <c r="I1001" s="452"/>
      <c r="P1001" s="380"/>
      <c r="Q1001" s="453"/>
    </row>
    <row r="1002" s="30" customFormat="true" ht="80.1" hidden="false" customHeight="true" outlineLevel="0" collapsed="false">
      <c r="C1002" s="452"/>
      <c r="E1002" s="452"/>
      <c r="I1002" s="452"/>
      <c r="P1002" s="380"/>
      <c r="Q1002" s="453"/>
    </row>
    <row r="1003" s="30" customFormat="true" ht="80.1" hidden="false" customHeight="true" outlineLevel="0" collapsed="false">
      <c r="C1003" s="452"/>
      <c r="E1003" s="452"/>
      <c r="I1003" s="452"/>
      <c r="P1003" s="380"/>
      <c r="Q1003" s="453"/>
    </row>
    <row r="1004" s="30" customFormat="true" ht="80.1" hidden="false" customHeight="true" outlineLevel="0" collapsed="false">
      <c r="C1004" s="452"/>
      <c r="E1004" s="452"/>
      <c r="I1004" s="452"/>
      <c r="P1004" s="380"/>
      <c r="Q1004" s="453"/>
    </row>
    <row r="1005" s="30" customFormat="true" ht="80.1" hidden="false" customHeight="true" outlineLevel="0" collapsed="false">
      <c r="C1005" s="452"/>
      <c r="E1005" s="452"/>
      <c r="I1005" s="452"/>
      <c r="P1005" s="380"/>
      <c r="Q1005" s="453"/>
    </row>
    <row r="1006" s="30" customFormat="true" ht="80.1" hidden="false" customHeight="true" outlineLevel="0" collapsed="false">
      <c r="C1006" s="452"/>
      <c r="E1006" s="452"/>
      <c r="I1006" s="452"/>
      <c r="P1006" s="380"/>
      <c r="Q1006" s="453"/>
    </row>
    <row r="1007" s="30" customFormat="true" ht="80.1" hidden="false" customHeight="true" outlineLevel="0" collapsed="false">
      <c r="C1007" s="452"/>
      <c r="E1007" s="452"/>
      <c r="I1007" s="452"/>
      <c r="P1007" s="380"/>
      <c r="Q1007" s="453"/>
    </row>
    <row r="1008" s="30" customFormat="true" ht="80.1" hidden="false" customHeight="true" outlineLevel="0" collapsed="false">
      <c r="C1008" s="452"/>
      <c r="E1008" s="452"/>
      <c r="I1008" s="452"/>
      <c r="P1008" s="380"/>
      <c r="Q1008" s="453"/>
    </row>
    <row r="1009" s="30" customFormat="true" ht="80.1" hidden="false" customHeight="true" outlineLevel="0" collapsed="false">
      <c r="C1009" s="452"/>
      <c r="E1009" s="452"/>
      <c r="I1009" s="452"/>
      <c r="P1009" s="380"/>
      <c r="Q1009" s="453"/>
    </row>
    <row r="1010" s="30" customFormat="true" ht="80.1" hidden="false" customHeight="true" outlineLevel="0" collapsed="false">
      <c r="C1010" s="452"/>
      <c r="E1010" s="452"/>
      <c r="I1010" s="452"/>
      <c r="P1010" s="380"/>
      <c r="Q1010" s="453"/>
    </row>
    <row r="1011" s="30" customFormat="true" ht="80.1" hidden="false" customHeight="true" outlineLevel="0" collapsed="false">
      <c r="C1011" s="452"/>
      <c r="E1011" s="452"/>
      <c r="I1011" s="452"/>
      <c r="P1011" s="380"/>
      <c r="Q1011" s="453"/>
    </row>
    <row r="1012" s="30" customFormat="true" ht="80.1" hidden="false" customHeight="true" outlineLevel="0" collapsed="false">
      <c r="C1012" s="452"/>
      <c r="E1012" s="452"/>
      <c r="I1012" s="452"/>
      <c r="P1012" s="380"/>
      <c r="Q1012" s="453"/>
    </row>
    <row r="1013" s="30" customFormat="true" ht="80.1" hidden="false" customHeight="true" outlineLevel="0" collapsed="false">
      <c r="C1013" s="452"/>
      <c r="E1013" s="452"/>
      <c r="I1013" s="452"/>
      <c r="P1013" s="380"/>
      <c r="Q1013" s="453"/>
    </row>
    <row r="1014" s="30" customFormat="true" ht="80.1" hidden="false" customHeight="true" outlineLevel="0" collapsed="false">
      <c r="C1014" s="452"/>
      <c r="E1014" s="452"/>
      <c r="I1014" s="452"/>
      <c r="P1014" s="380"/>
      <c r="Q1014" s="453"/>
    </row>
    <row r="1015" s="30" customFormat="true" ht="80.1" hidden="false" customHeight="true" outlineLevel="0" collapsed="false">
      <c r="C1015" s="452"/>
      <c r="E1015" s="452"/>
      <c r="I1015" s="452"/>
      <c r="P1015" s="380"/>
      <c r="Q1015" s="453"/>
    </row>
    <row r="1016" s="30" customFormat="true" ht="80.1" hidden="false" customHeight="true" outlineLevel="0" collapsed="false">
      <c r="C1016" s="452"/>
      <c r="E1016" s="452"/>
      <c r="I1016" s="452"/>
      <c r="P1016" s="380"/>
      <c r="Q1016" s="453"/>
    </row>
    <row r="1017" s="30" customFormat="true" ht="80.1" hidden="false" customHeight="true" outlineLevel="0" collapsed="false">
      <c r="C1017" s="452"/>
      <c r="E1017" s="452"/>
      <c r="I1017" s="452"/>
      <c r="P1017" s="380"/>
      <c r="Q1017" s="453"/>
    </row>
    <row r="1018" s="30" customFormat="true" ht="80.1" hidden="false" customHeight="true" outlineLevel="0" collapsed="false">
      <c r="C1018" s="452"/>
      <c r="E1018" s="452"/>
      <c r="I1018" s="452"/>
      <c r="P1018" s="380"/>
      <c r="Q1018" s="453"/>
    </row>
    <row r="1019" s="30" customFormat="true" ht="80.1" hidden="false" customHeight="true" outlineLevel="0" collapsed="false">
      <c r="C1019" s="452"/>
      <c r="E1019" s="452"/>
      <c r="I1019" s="452"/>
      <c r="P1019" s="380"/>
      <c r="Q1019" s="453"/>
    </row>
    <row r="1020" s="30" customFormat="true" ht="80.1" hidden="false" customHeight="true" outlineLevel="0" collapsed="false">
      <c r="C1020" s="452"/>
      <c r="E1020" s="452"/>
      <c r="I1020" s="452"/>
      <c r="P1020" s="380"/>
      <c r="Q1020" s="453"/>
    </row>
    <row r="1021" s="30" customFormat="true" ht="80.1" hidden="false" customHeight="true" outlineLevel="0" collapsed="false">
      <c r="C1021" s="452"/>
      <c r="E1021" s="452"/>
      <c r="I1021" s="452"/>
      <c r="P1021" s="380"/>
      <c r="Q1021" s="453"/>
    </row>
    <row r="1022" s="30" customFormat="true" ht="80.1" hidden="false" customHeight="true" outlineLevel="0" collapsed="false">
      <c r="C1022" s="452"/>
      <c r="E1022" s="452"/>
      <c r="I1022" s="452"/>
      <c r="P1022" s="380"/>
      <c r="Q1022" s="453"/>
    </row>
    <row r="1023" s="30" customFormat="true" ht="80.1" hidden="false" customHeight="true" outlineLevel="0" collapsed="false">
      <c r="C1023" s="452"/>
      <c r="E1023" s="452"/>
      <c r="I1023" s="452"/>
      <c r="P1023" s="380"/>
      <c r="Q1023" s="453"/>
    </row>
    <row r="1024" s="30" customFormat="true" ht="80.1" hidden="false" customHeight="true" outlineLevel="0" collapsed="false">
      <c r="C1024" s="452"/>
      <c r="E1024" s="452"/>
      <c r="I1024" s="452"/>
      <c r="P1024" s="380"/>
      <c r="Q1024" s="453"/>
    </row>
    <row r="1025" s="30" customFormat="true" ht="80.1" hidden="false" customHeight="true" outlineLevel="0" collapsed="false">
      <c r="C1025" s="452"/>
      <c r="E1025" s="452"/>
      <c r="I1025" s="452"/>
      <c r="P1025" s="380"/>
      <c r="Q1025" s="453"/>
    </row>
    <row r="1026" s="30" customFormat="true" ht="80.1" hidden="false" customHeight="true" outlineLevel="0" collapsed="false">
      <c r="C1026" s="452"/>
      <c r="E1026" s="452"/>
      <c r="I1026" s="452"/>
      <c r="P1026" s="380"/>
      <c r="Q1026" s="453"/>
    </row>
    <row r="1027" s="30" customFormat="true" ht="80.1" hidden="false" customHeight="true" outlineLevel="0" collapsed="false">
      <c r="C1027" s="452"/>
      <c r="E1027" s="452"/>
      <c r="I1027" s="452"/>
      <c r="P1027" s="380"/>
      <c r="Q1027" s="453"/>
    </row>
    <row r="1028" s="30" customFormat="true" ht="80.1" hidden="false" customHeight="true" outlineLevel="0" collapsed="false">
      <c r="C1028" s="452"/>
      <c r="E1028" s="452"/>
      <c r="I1028" s="452"/>
      <c r="P1028" s="380"/>
      <c r="Q1028" s="453"/>
    </row>
    <row r="1029" s="30" customFormat="true" ht="80.1" hidden="false" customHeight="true" outlineLevel="0" collapsed="false">
      <c r="C1029" s="452"/>
      <c r="E1029" s="452"/>
      <c r="I1029" s="452"/>
      <c r="P1029" s="380"/>
      <c r="Q1029" s="453"/>
    </row>
    <row r="1030" s="30" customFormat="true" ht="80.1" hidden="false" customHeight="true" outlineLevel="0" collapsed="false">
      <c r="C1030" s="452"/>
      <c r="E1030" s="452"/>
      <c r="I1030" s="452"/>
      <c r="P1030" s="452"/>
      <c r="Q1030" s="453"/>
    </row>
    <row r="1031" s="30" customFormat="true" ht="80.1" hidden="false" customHeight="true" outlineLevel="0" collapsed="false">
      <c r="C1031" s="452"/>
      <c r="E1031" s="452"/>
      <c r="I1031" s="452"/>
      <c r="P1031" s="452"/>
      <c r="Q1031" s="453"/>
    </row>
    <row r="1032" s="30" customFormat="true" ht="80.1" hidden="false" customHeight="true" outlineLevel="0" collapsed="false">
      <c r="C1032" s="452"/>
      <c r="E1032" s="452"/>
      <c r="I1032" s="452"/>
      <c r="P1032" s="452"/>
      <c r="Q1032" s="453"/>
    </row>
    <row r="1033" s="30" customFormat="true" ht="80.1" hidden="false" customHeight="true" outlineLevel="0" collapsed="false">
      <c r="C1033" s="452"/>
      <c r="E1033" s="452"/>
      <c r="I1033" s="452"/>
      <c r="P1033" s="452"/>
      <c r="Q1033" s="453"/>
    </row>
    <row r="1034" s="30" customFormat="true" ht="80.1" hidden="false" customHeight="true" outlineLevel="0" collapsed="false">
      <c r="C1034" s="452"/>
      <c r="E1034" s="452"/>
      <c r="I1034" s="452"/>
      <c r="P1034" s="452"/>
      <c r="Q1034" s="453"/>
    </row>
    <row r="1035" s="30" customFormat="true" ht="80.1" hidden="false" customHeight="true" outlineLevel="0" collapsed="false">
      <c r="C1035" s="452"/>
      <c r="E1035" s="452"/>
      <c r="I1035" s="452"/>
      <c r="P1035" s="452"/>
      <c r="Q1035" s="453"/>
    </row>
    <row r="1036" s="30" customFormat="true" ht="80.1" hidden="false" customHeight="true" outlineLevel="0" collapsed="false">
      <c r="C1036" s="452"/>
      <c r="E1036" s="452"/>
      <c r="I1036" s="452"/>
      <c r="P1036" s="452"/>
      <c r="Q1036" s="453"/>
    </row>
    <row r="1037" s="30" customFormat="true" ht="80.1" hidden="false" customHeight="true" outlineLevel="0" collapsed="false">
      <c r="C1037" s="452"/>
      <c r="E1037" s="452"/>
      <c r="I1037" s="452"/>
      <c r="P1037" s="452"/>
      <c r="Q1037" s="453"/>
    </row>
    <row r="1038" s="30" customFormat="true" ht="80.1" hidden="false" customHeight="true" outlineLevel="0" collapsed="false">
      <c r="C1038" s="452"/>
      <c r="E1038" s="452"/>
      <c r="I1038" s="452"/>
      <c r="P1038" s="452"/>
      <c r="Q1038" s="453"/>
    </row>
    <row r="1039" s="30" customFormat="true" ht="80.1" hidden="false" customHeight="true" outlineLevel="0" collapsed="false">
      <c r="C1039" s="452"/>
      <c r="E1039" s="452"/>
      <c r="I1039" s="452"/>
      <c r="P1039" s="452"/>
      <c r="Q1039" s="453"/>
    </row>
    <row r="1040" s="30" customFormat="true" ht="80.1" hidden="false" customHeight="true" outlineLevel="0" collapsed="false">
      <c r="C1040" s="452"/>
      <c r="E1040" s="452"/>
      <c r="I1040" s="452"/>
      <c r="P1040" s="452"/>
      <c r="Q1040" s="453"/>
    </row>
    <row r="1041" s="30" customFormat="true" ht="80.1" hidden="false" customHeight="true" outlineLevel="0" collapsed="false">
      <c r="C1041" s="452"/>
      <c r="E1041" s="452"/>
      <c r="I1041" s="452"/>
      <c r="P1041" s="452"/>
      <c r="Q1041" s="453"/>
    </row>
    <row r="1042" s="30" customFormat="true" ht="80.1" hidden="false" customHeight="true" outlineLevel="0" collapsed="false">
      <c r="C1042" s="452"/>
      <c r="E1042" s="452"/>
      <c r="I1042" s="452"/>
      <c r="P1042" s="452"/>
      <c r="Q1042" s="453"/>
    </row>
    <row r="1043" s="30" customFormat="true" ht="80.1" hidden="false" customHeight="true" outlineLevel="0" collapsed="false">
      <c r="C1043" s="452"/>
      <c r="E1043" s="452"/>
      <c r="I1043" s="452"/>
      <c r="P1043" s="452"/>
      <c r="Q1043" s="453"/>
    </row>
    <row r="1044" s="30" customFormat="true" ht="80.1" hidden="false" customHeight="true" outlineLevel="0" collapsed="false">
      <c r="C1044" s="452"/>
      <c r="E1044" s="452"/>
      <c r="I1044" s="452"/>
      <c r="P1044" s="452"/>
      <c r="Q1044" s="453"/>
    </row>
    <row r="1045" s="30" customFormat="true" ht="80.1" hidden="false" customHeight="true" outlineLevel="0" collapsed="false">
      <c r="C1045" s="452"/>
      <c r="E1045" s="452"/>
      <c r="I1045" s="452"/>
      <c r="P1045" s="452"/>
      <c r="Q1045" s="453"/>
    </row>
    <row r="1046" s="30" customFormat="true" ht="80.1" hidden="false" customHeight="true" outlineLevel="0" collapsed="false">
      <c r="C1046" s="452"/>
      <c r="E1046" s="452"/>
      <c r="I1046" s="452"/>
      <c r="P1046" s="452"/>
      <c r="Q1046" s="453"/>
    </row>
    <row r="1047" s="30" customFormat="true" ht="80.1" hidden="false" customHeight="true" outlineLevel="0" collapsed="false">
      <c r="C1047" s="452"/>
      <c r="E1047" s="452"/>
      <c r="I1047" s="452"/>
      <c r="P1047" s="452"/>
      <c r="Q1047" s="453"/>
    </row>
    <row r="1048" s="30" customFormat="true" ht="80.1" hidden="false" customHeight="true" outlineLevel="0" collapsed="false">
      <c r="C1048" s="452"/>
      <c r="E1048" s="452"/>
      <c r="I1048" s="452"/>
      <c r="P1048" s="452"/>
      <c r="Q1048" s="453"/>
    </row>
    <row r="1049" s="30" customFormat="true" ht="80.1" hidden="false" customHeight="true" outlineLevel="0" collapsed="false">
      <c r="C1049" s="452"/>
      <c r="E1049" s="452"/>
      <c r="I1049" s="452"/>
      <c r="P1049" s="452"/>
      <c r="Q1049" s="453"/>
    </row>
    <row r="1050" s="30" customFormat="true" ht="80.1" hidden="false" customHeight="true" outlineLevel="0" collapsed="false">
      <c r="C1050" s="452"/>
      <c r="E1050" s="452"/>
      <c r="I1050" s="452"/>
      <c r="P1050" s="452"/>
      <c r="Q1050" s="453"/>
    </row>
    <row r="1051" s="30" customFormat="true" ht="80.1" hidden="false" customHeight="true" outlineLevel="0" collapsed="false">
      <c r="C1051" s="452"/>
      <c r="E1051" s="452"/>
      <c r="I1051" s="452"/>
      <c r="P1051" s="452"/>
      <c r="Q1051" s="453"/>
    </row>
    <row r="1052" s="30" customFormat="true" ht="80.1" hidden="false" customHeight="true" outlineLevel="0" collapsed="false">
      <c r="C1052" s="452"/>
      <c r="E1052" s="452"/>
      <c r="I1052" s="452"/>
      <c r="P1052" s="452"/>
      <c r="Q1052" s="453"/>
    </row>
    <row r="1053" s="30" customFormat="true" ht="80.1" hidden="false" customHeight="true" outlineLevel="0" collapsed="false">
      <c r="C1053" s="452"/>
      <c r="E1053" s="452"/>
      <c r="I1053" s="452"/>
      <c r="P1053" s="452"/>
      <c r="Q1053" s="453"/>
    </row>
    <row r="1054" s="30" customFormat="true" ht="80.1" hidden="false" customHeight="true" outlineLevel="0" collapsed="false">
      <c r="C1054" s="452"/>
      <c r="E1054" s="452"/>
      <c r="I1054" s="452"/>
      <c r="P1054" s="452"/>
      <c r="Q1054" s="453"/>
    </row>
    <row r="1055" s="30" customFormat="true" ht="80.1" hidden="false" customHeight="true" outlineLevel="0" collapsed="false">
      <c r="C1055" s="452"/>
      <c r="E1055" s="452"/>
      <c r="I1055" s="452"/>
      <c r="P1055" s="452"/>
      <c r="Q1055" s="453"/>
    </row>
    <row r="1056" s="30" customFormat="true" ht="80.1" hidden="false" customHeight="true" outlineLevel="0" collapsed="false">
      <c r="C1056" s="452"/>
      <c r="E1056" s="452"/>
      <c r="I1056" s="452"/>
      <c r="P1056" s="452"/>
      <c r="Q1056" s="453"/>
    </row>
    <row r="1057" s="30" customFormat="true" ht="80.1" hidden="false" customHeight="true" outlineLevel="0" collapsed="false">
      <c r="C1057" s="452"/>
      <c r="E1057" s="452"/>
      <c r="I1057" s="452"/>
      <c r="P1057" s="452"/>
      <c r="Q1057" s="453"/>
    </row>
    <row r="1058" s="30" customFormat="true" ht="80.1" hidden="false" customHeight="true" outlineLevel="0" collapsed="false">
      <c r="C1058" s="452"/>
      <c r="E1058" s="452"/>
      <c r="I1058" s="452"/>
      <c r="P1058" s="452"/>
      <c r="Q1058" s="453"/>
    </row>
    <row r="1059" s="30" customFormat="true" ht="80.1" hidden="false" customHeight="true" outlineLevel="0" collapsed="false">
      <c r="C1059" s="452"/>
      <c r="E1059" s="452"/>
      <c r="I1059" s="452"/>
      <c r="P1059" s="452"/>
      <c r="Q1059" s="453"/>
    </row>
    <row r="1060" s="30" customFormat="true" ht="80.1" hidden="false" customHeight="true" outlineLevel="0" collapsed="false">
      <c r="C1060" s="452"/>
      <c r="E1060" s="452"/>
      <c r="I1060" s="452"/>
      <c r="P1060" s="452"/>
      <c r="Q1060" s="453"/>
    </row>
    <row r="1061" s="30" customFormat="true" ht="80.1" hidden="false" customHeight="true" outlineLevel="0" collapsed="false">
      <c r="C1061" s="452"/>
      <c r="E1061" s="452"/>
      <c r="I1061" s="452"/>
      <c r="P1061" s="452"/>
      <c r="Q1061" s="453"/>
    </row>
    <row r="1062" s="30" customFormat="true" ht="80.1" hidden="false" customHeight="true" outlineLevel="0" collapsed="false">
      <c r="C1062" s="452"/>
      <c r="E1062" s="452"/>
      <c r="I1062" s="452"/>
      <c r="P1062" s="452"/>
      <c r="Q1062" s="453"/>
    </row>
    <row r="1063" s="30" customFormat="true" ht="80.1" hidden="false" customHeight="true" outlineLevel="0" collapsed="false">
      <c r="C1063" s="452"/>
      <c r="E1063" s="452"/>
      <c r="I1063" s="452"/>
      <c r="P1063" s="452"/>
      <c r="Q1063" s="453"/>
    </row>
    <row r="1064" s="30" customFormat="true" ht="80.1" hidden="false" customHeight="true" outlineLevel="0" collapsed="false">
      <c r="C1064" s="452"/>
      <c r="E1064" s="452"/>
      <c r="I1064" s="452"/>
      <c r="P1064" s="452"/>
      <c r="Q1064" s="453"/>
    </row>
    <row r="1065" s="30" customFormat="true" ht="80.1" hidden="false" customHeight="true" outlineLevel="0" collapsed="false">
      <c r="C1065" s="452"/>
      <c r="E1065" s="452"/>
      <c r="I1065" s="452"/>
      <c r="P1065" s="452"/>
      <c r="Q1065" s="453"/>
    </row>
    <row r="1066" s="30" customFormat="true" ht="80.1" hidden="false" customHeight="true" outlineLevel="0" collapsed="false">
      <c r="C1066" s="452"/>
      <c r="E1066" s="452"/>
      <c r="I1066" s="452"/>
      <c r="P1066" s="452"/>
      <c r="Q1066" s="453"/>
    </row>
    <row r="1067" s="30" customFormat="true" ht="80.1" hidden="false" customHeight="true" outlineLevel="0" collapsed="false">
      <c r="C1067" s="452"/>
      <c r="E1067" s="452"/>
      <c r="I1067" s="452"/>
      <c r="P1067" s="452"/>
      <c r="Q1067" s="453"/>
    </row>
    <row r="1068" s="30" customFormat="true" ht="80.1" hidden="false" customHeight="true" outlineLevel="0" collapsed="false">
      <c r="C1068" s="452"/>
      <c r="E1068" s="452"/>
      <c r="I1068" s="452"/>
      <c r="P1068" s="452"/>
      <c r="Q1068" s="453"/>
    </row>
    <row r="1069" s="30" customFormat="true" ht="80.1" hidden="false" customHeight="true" outlineLevel="0" collapsed="false">
      <c r="C1069" s="452"/>
      <c r="E1069" s="452"/>
      <c r="I1069" s="452"/>
      <c r="P1069" s="452"/>
      <c r="Q1069" s="453"/>
    </row>
    <row r="1070" s="30" customFormat="true" ht="80.1" hidden="false" customHeight="true" outlineLevel="0" collapsed="false">
      <c r="C1070" s="452"/>
      <c r="E1070" s="452"/>
      <c r="I1070" s="452"/>
      <c r="P1070" s="452"/>
      <c r="Q1070" s="453"/>
    </row>
    <row r="1071" s="30" customFormat="true" ht="80.1" hidden="false" customHeight="true" outlineLevel="0" collapsed="false">
      <c r="C1071" s="452"/>
      <c r="E1071" s="452"/>
      <c r="I1071" s="452"/>
      <c r="P1071" s="452"/>
      <c r="Q1071" s="453"/>
    </row>
    <row r="1072" s="30" customFormat="true" ht="80.1" hidden="false" customHeight="true" outlineLevel="0" collapsed="false">
      <c r="C1072" s="452"/>
      <c r="E1072" s="452"/>
      <c r="I1072" s="452"/>
      <c r="P1072" s="452"/>
      <c r="Q1072" s="453"/>
    </row>
    <row r="1073" s="30" customFormat="true" ht="80.1" hidden="false" customHeight="true" outlineLevel="0" collapsed="false">
      <c r="C1073" s="452"/>
      <c r="E1073" s="452"/>
      <c r="I1073" s="452"/>
      <c r="P1073" s="452"/>
      <c r="Q1073" s="453"/>
    </row>
    <row r="1074" s="30" customFormat="true" ht="80.1" hidden="false" customHeight="true" outlineLevel="0" collapsed="false">
      <c r="C1074" s="452"/>
      <c r="E1074" s="452"/>
      <c r="I1074" s="452"/>
      <c r="P1074" s="452"/>
      <c r="Q1074" s="453"/>
    </row>
    <row r="1075" s="30" customFormat="true" ht="80.1" hidden="false" customHeight="true" outlineLevel="0" collapsed="false">
      <c r="C1075" s="452"/>
      <c r="E1075" s="452"/>
      <c r="I1075" s="452"/>
      <c r="P1075" s="452"/>
      <c r="Q1075" s="453"/>
    </row>
    <row r="1076" s="30" customFormat="true" ht="80.1" hidden="false" customHeight="true" outlineLevel="0" collapsed="false">
      <c r="C1076" s="452"/>
      <c r="E1076" s="452"/>
      <c r="I1076" s="452"/>
      <c r="P1076" s="452"/>
      <c r="Q1076" s="453"/>
    </row>
    <row r="1077" s="30" customFormat="true" ht="80.1" hidden="false" customHeight="true" outlineLevel="0" collapsed="false">
      <c r="C1077" s="452"/>
      <c r="E1077" s="452"/>
      <c r="I1077" s="452"/>
      <c r="P1077" s="452"/>
      <c r="Q1077" s="453"/>
    </row>
    <row r="1078" s="30" customFormat="true" ht="80.1" hidden="false" customHeight="true" outlineLevel="0" collapsed="false">
      <c r="C1078" s="452"/>
      <c r="E1078" s="452"/>
      <c r="I1078" s="452"/>
      <c r="P1078" s="452"/>
      <c r="Q1078" s="453"/>
    </row>
    <row r="1079" s="30" customFormat="true" ht="80.1" hidden="false" customHeight="true" outlineLevel="0" collapsed="false">
      <c r="C1079" s="452"/>
      <c r="E1079" s="452"/>
      <c r="I1079" s="452"/>
      <c r="P1079" s="452"/>
      <c r="Q1079" s="453"/>
    </row>
    <row r="1080" s="30" customFormat="true" ht="80.1" hidden="false" customHeight="true" outlineLevel="0" collapsed="false">
      <c r="C1080" s="452"/>
      <c r="E1080" s="452"/>
      <c r="I1080" s="452"/>
      <c r="P1080" s="452"/>
      <c r="Q1080" s="453"/>
    </row>
    <row r="1081" s="30" customFormat="true" ht="80.1" hidden="false" customHeight="true" outlineLevel="0" collapsed="false">
      <c r="C1081" s="452"/>
      <c r="E1081" s="452"/>
      <c r="I1081" s="452"/>
      <c r="P1081" s="452"/>
      <c r="Q1081" s="453"/>
    </row>
    <row r="1082" s="30" customFormat="true" ht="80.1" hidden="false" customHeight="true" outlineLevel="0" collapsed="false">
      <c r="C1082" s="452"/>
      <c r="E1082" s="452"/>
      <c r="I1082" s="452"/>
      <c r="P1082" s="452"/>
      <c r="Q1082" s="453"/>
    </row>
    <row r="1083" s="30" customFormat="true" ht="80.1" hidden="false" customHeight="true" outlineLevel="0" collapsed="false">
      <c r="C1083" s="452"/>
      <c r="E1083" s="452"/>
      <c r="I1083" s="452"/>
      <c r="P1083" s="452"/>
      <c r="Q1083" s="453"/>
    </row>
    <row r="1084" s="30" customFormat="true" ht="80.1" hidden="false" customHeight="true" outlineLevel="0" collapsed="false">
      <c r="C1084" s="452"/>
      <c r="E1084" s="452"/>
      <c r="I1084" s="452"/>
      <c r="P1084" s="452"/>
      <c r="Q1084" s="453"/>
    </row>
    <row r="1085" s="30" customFormat="true" ht="80.1" hidden="false" customHeight="true" outlineLevel="0" collapsed="false">
      <c r="C1085" s="452"/>
      <c r="E1085" s="452"/>
      <c r="I1085" s="452"/>
      <c r="P1085" s="452"/>
      <c r="Q1085" s="453"/>
    </row>
    <row r="1086" s="30" customFormat="true" ht="80.1" hidden="false" customHeight="true" outlineLevel="0" collapsed="false">
      <c r="C1086" s="452"/>
      <c r="E1086" s="452"/>
      <c r="I1086" s="452"/>
      <c r="P1086" s="452"/>
      <c r="Q1086" s="453"/>
    </row>
    <row r="1087" s="30" customFormat="true" ht="80.1" hidden="false" customHeight="true" outlineLevel="0" collapsed="false">
      <c r="C1087" s="452"/>
      <c r="E1087" s="452"/>
      <c r="I1087" s="452"/>
      <c r="P1087" s="452"/>
      <c r="Q1087" s="453"/>
    </row>
    <row r="1088" s="30" customFormat="true" ht="80.1" hidden="false" customHeight="true" outlineLevel="0" collapsed="false">
      <c r="C1088" s="452"/>
      <c r="E1088" s="452"/>
      <c r="I1088" s="452"/>
      <c r="P1088" s="452"/>
      <c r="Q1088" s="453"/>
    </row>
    <row r="1089" s="30" customFormat="true" ht="80.1" hidden="false" customHeight="true" outlineLevel="0" collapsed="false">
      <c r="C1089" s="452"/>
      <c r="E1089" s="452"/>
      <c r="I1089" s="452"/>
      <c r="P1089" s="452"/>
      <c r="Q1089" s="453"/>
    </row>
    <row r="1090" s="30" customFormat="true" ht="80.1" hidden="false" customHeight="true" outlineLevel="0" collapsed="false">
      <c r="C1090" s="452"/>
      <c r="E1090" s="452"/>
      <c r="I1090" s="452"/>
      <c r="P1090" s="452"/>
      <c r="Q1090" s="453"/>
    </row>
    <row r="1091" s="30" customFormat="true" ht="80.1" hidden="false" customHeight="true" outlineLevel="0" collapsed="false">
      <c r="C1091" s="452"/>
      <c r="E1091" s="452"/>
      <c r="I1091" s="452"/>
      <c r="P1091" s="452"/>
      <c r="Q1091" s="453"/>
    </row>
    <row r="1092" s="30" customFormat="true" ht="80.1" hidden="false" customHeight="true" outlineLevel="0" collapsed="false">
      <c r="C1092" s="452"/>
      <c r="E1092" s="452"/>
      <c r="I1092" s="452"/>
      <c r="P1092" s="452"/>
      <c r="Q1092" s="453"/>
    </row>
    <row r="1093" s="30" customFormat="true" ht="80.1" hidden="false" customHeight="true" outlineLevel="0" collapsed="false">
      <c r="C1093" s="452"/>
      <c r="E1093" s="452"/>
      <c r="I1093" s="452"/>
      <c r="P1093" s="452"/>
      <c r="Q1093" s="453"/>
    </row>
    <row r="1094" s="30" customFormat="true" ht="80.1" hidden="false" customHeight="true" outlineLevel="0" collapsed="false">
      <c r="C1094" s="452"/>
      <c r="E1094" s="452"/>
      <c r="I1094" s="452"/>
      <c r="P1094" s="452"/>
      <c r="Q1094" s="453"/>
    </row>
    <row r="1095" s="30" customFormat="true" ht="80.1" hidden="false" customHeight="true" outlineLevel="0" collapsed="false">
      <c r="C1095" s="452"/>
      <c r="E1095" s="452"/>
      <c r="I1095" s="452"/>
      <c r="P1095" s="452"/>
      <c r="Q1095" s="453"/>
    </row>
    <row r="1096" s="30" customFormat="true" ht="80.1" hidden="false" customHeight="true" outlineLevel="0" collapsed="false">
      <c r="C1096" s="452"/>
      <c r="E1096" s="452"/>
      <c r="I1096" s="452"/>
      <c r="P1096" s="452"/>
      <c r="Q1096" s="453"/>
    </row>
    <row r="1097" s="30" customFormat="true" ht="80.1" hidden="false" customHeight="true" outlineLevel="0" collapsed="false">
      <c r="C1097" s="452"/>
      <c r="E1097" s="452"/>
      <c r="I1097" s="452"/>
      <c r="P1097" s="452"/>
      <c r="Q1097" s="453"/>
    </row>
    <row r="1098" s="30" customFormat="true" ht="80.1" hidden="false" customHeight="true" outlineLevel="0" collapsed="false">
      <c r="C1098" s="452"/>
      <c r="E1098" s="452"/>
      <c r="I1098" s="452"/>
      <c r="P1098" s="452"/>
      <c r="Q1098" s="453"/>
    </row>
    <row r="1099" s="30" customFormat="true" ht="80.1" hidden="false" customHeight="true" outlineLevel="0" collapsed="false">
      <c r="C1099" s="452"/>
      <c r="E1099" s="452"/>
      <c r="I1099" s="452"/>
      <c r="P1099" s="452"/>
      <c r="Q1099" s="453"/>
    </row>
    <row r="1100" s="30" customFormat="true" ht="80.1" hidden="false" customHeight="true" outlineLevel="0" collapsed="false">
      <c r="C1100" s="452"/>
      <c r="E1100" s="452"/>
      <c r="I1100" s="452"/>
      <c r="P1100" s="452"/>
      <c r="Q1100" s="453"/>
    </row>
    <row r="1101" s="30" customFormat="true" ht="80.1" hidden="false" customHeight="true" outlineLevel="0" collapsed="false">
      <c r="C1101" s="452"/>
      <c r="E1101" s="452"/>
      <c r="I1101" s="452"/>
      <c r="P1101" s="452"/>
      <c r="Q1101" s="453"/>
    </row>
    <row r="1102" s="30" customFormat="true" ht="80.1" hidden="false" customHeight="true" outlineLevel="0" collapsed="false">
      <c r="C1102" s="452"/>
      <c r="E1102" s="452"/>
      <c r="I1102" s="452"/>
      <c r="P1102" s="452"/>
      <c r="Q1102" s="453"/>
    </row>
    <row r="1103" s="30" customFormat="true" ht="80.1" hidden="false" customHeight="true" outlineLevel="0" collapsed="false">
      <c r="C1103" s="452"/>
      <c r="E1103" s="452"/>
      <c r="I1103" s="452"/>
      <c r="P1103" s="452"/>
      <c r="Q1103" s="453"/>
    </row>
    <row r="1104" s="30" customFormat="true" ht="80.1" hidden="false" customHeight="true" outlineLevel="0" collapsed="false">
      <c r="C1104" s="452"/>
      <c r="E1104" s="452"/>
      <c r="I1104" s="452"/>
      <c r="P1104" s="452"/>
      <c r="Q1104" s="453"/>
    </row>
    <row r="1105" s="30" customFormat="true" ht="80.1" hidden="false" customHeight="true" outlineLevel="0" collapsed="false">
      <c r="C1105" s="452"/>
      <c r="E1105" s="452"/>
      <c r="I1105" s="452"/>
      <c r="P1105" s="452"/>
      <c r="Q1105" s="453"/>
    </row>
    <row r="1106" s="30" customFormat="true" ht="80.1" hidden="false" customHeight="true" outlineLevel="0" collapsed="false">
      <c r="C1106" s="452"/>
      <c r="E1106" s="452"/>
      <c r="I1106" s="452"/>
      <c r="P1106" s="452"/>
      <c r="Q1106" s="453"/>
    </row>
    <row r="1107" s="30" customFormat="true" ht="80.1" hidden="false" customHeight="true" outlineLevel="0" collapsed="false">
      <c r="C1107" s="452"/>
      <c r="E1107" s="452"/>
      <c r="I1107" s="452"/>
      <c r="P1107" s="452"/>
      <c r="Q1107" s="453"/>
    </row>
    <row r="1108" s="30" customFormat="true" ht="80.1" hidden="false" customHeight="true" outlineLevel="0" collapsed="false">
      <c r="C1108" s="452"/>
      <c r="E1108" s="452"/>
      <c r="I1108" s="452"/>
      <c r="P1108" s="452"/>
      <c r="Q1108" s="453"/>
    </row>
    <row r="1109" s="30" customFormat="true" ht="80.1" hidden="false" customHeight="true" outlineLevel="0" collapsed="false">
      <c r="C1109" s="452"/>
      <c r="E1109" s="452"/>
      <c r="I1109" s="452"/>
      <c r="P1109" s="452"/>
      <c r="Q1109" s="453"/>
    </row>
    <row r="1110" s="30" customFormat="true" ht="80.1" hidden="false" customHeight="true" outlineLevel="0" collapsed="false">
      <c r="C1110" s="452"/>
      <c r="E1110" s="452"/>
      <c r="I1110" s="452"/>
      <c r="P1110" s="452"/>
      <c r="Q1110" s="453"/>
    </row>
    <row r="1111" s="30" customFormat="true" ht="80.1" hidden="false" customHeight="true" outlineLevel="0" collapsed="false">
      <c r="C1111" s="452"/>
      <c r="E1111" s="452"/>
      <c r="I1111" s="452"/>
      <c r="P1111" s="452"/>
      <c r="Q1111" s="453"/>
    </row>
    <row r="1112" s="30" customFormat="true" ht="80.1" hidden="false" customHeight="true" outlineLevel="0" collapsed="false">
      <c r="C1112" s="452"/>
      <c r="E1112" s="452"/>
      <c r="I1112" s="452"/>
      <c r="P1112" s="452"/>
      <c r="Q1112" s="453"/>
    </row>
    <row r="1113" s="30" customFormat="true" ht="80.1" hidden="false" customHeight="true" outlineLevel="0" collapsed="false">
      <c r="C1113" s="452"/>
      <c r="E1113" s="452"/>
      <c r="I1113" s="452"/>
      <c r="P1113" s="452"/>
      <c r="Q1113" s="453"/>
    </row>
    <row r="1114" s="30" customFormat="true" ht="80.1" hidden="false" customHeight="true" outlineLevel="0" collapsed="false">
      <c r="C1114" s="452"/>
      <c r="E1114" s="452"/>
      <c r="I1114" s="452"/>
      <c r="P1114" s="452"/>
      <c r="Q1114" s="453"/>
    </row>
    <row r="1115" s="30" customFormat="true" ht="80.1" hidden="false" customHeight="true" outlineLevel="0" collapsed="false">
      <c r="C1115" s="452"/>
      <c r="E1115" s="452"/>
      <c r="I1115" s="452"/>
      <c r="P1115" s="452"/>
      <c r="Q1115" s="453"/>
    </row>
    <row r="1116" s="30" customFormat="true" ht="80.1" hidden="false" customHeight="true" outlineLevel="0" collapsed="false">
      <c r="C1116" s="452"/>
      <c r="E1116" s="452"/>
      <c r="I1116" s="452"/>
      <c r="P1116" s="452"/>
      <c r="Q1116" s="453"/>
    </row>
    <row r="1117" s="30" customFormat="true" ht="80.1" hidden="false" customHeight="true" outlineLevel="0" collapsed="false">
      <c r="C1117" s="452"/>
      <c r="E1117" s="452"/>
      <c r="I1117" s="452"/>
      <c r="P1117" s="452"/>
      <c r="Q1117" s="453"/>
    </row>
    <row r="1118" s="30" customFormat="true" ht="80.1" hidden="false" customHeight="true" outlineLevel="0" collapsed="false">
      <c r="C1118" s="452"/>
      <c r="E1118" s="452"/>
      <c r="I1118" s="452"/>
      <c r="P1118" s="452"/>
      <c r="Q1118" s="453"/>
    </row>
    <row r="1119" s="30" customFormat="true" ht="80.1" hidden="false" customHeight="true" outlineLevel="0" collapsed="false">
      <c r="C1119" s="452"/>
      <c r="E1119" s="452"/>
      <c r="I1119" s="452"/>
      <c r="P1119" s="452"/>
      <c r="Q1119" s="453"/>
    </row>
    <row r="1120" s="30" customFormat="true" ht="80.1" hidden="false" customHeight="true" outlineLevel="0" collapsed="false">
      <c r="C1120" s="452"/>
      <c r="E1120" s="452"/>
      <c r="I1120" s="452"/>
      <c r="P1120" s="452"/>
      <c r="Q1120" s="453"/>
    </row>
    <row r="1121" s="30" customFormat="true" ht="80.1" hidden="false" customHeight="true" outlineLevel="0" collapsed="false">
      <c r="C1121" s="452"/>
      <c r="E1121" s="452"/>
      <c r="I1121" s="452"/>
      <c r="P1121" s="452"/>
      <c r="Q1121" s="453"/>
    </row>
    <row r="1122" s="30" customFormat="true" ht="80.1" hidden="false" customHeight="true" outlineLevel="0" collapsed="false">
      <c r="C1122" s="452"/>
      <c r="E1122" s="452"/>
      <c r="I1122" s="452"/>
      <c r="P1122" s="452"/>
      <c r="Q1122" s="453"/>
    </row>
    <row r="1123" s="30" customFormat="true" ht="80.1" hidden="false" customHeight="true" outlineLevel="0" collapsed="false">
      <c r="C1123" s="452"/>
      <c r="E1123" s="452"/>
      <c r="I1123" s="452"/>
      <c r="P1123" s="452"/>
      <c r="Q1123" s="453"/>
    </row>
    <row r="1124" s="30" customFormat="true" ht="80.1" hidden="false" customHeight="true" outlineLevel="0" collapsed="false">
      <c r="C1124" s="452"/>
      <c r="E1124" s="452"/>
      <c r="I1124" s="452"/>
      <c r="P1124" s="452"/>
      <c r="Q1124" s="453"/>
    </row>
    <row r="1125" s="30" customFormat="true" ht="80.1" hidden="false" customHeight="true" outlineLevel="0" collapsed="false">
      <c r="C1125" s="452"/>
      <c r="E1125" s="452"/>
      <c r="I1125" s="452"/>
      <c r="P1125" s="452"/>
      <c r="Q1125" s="453"/>
    </row>
    <row r="1126" s="30" customFormat="true" ht="80.1" hidden="false" customHeight="true" outlineLevel="0" collapsed="false">
      <c r="C1126" s="452"/>
      <c r="E1126" s="452"/>
      <c r="I1126" s="452"/>
      <c r="P1126" s="452"/>
      <c r="Q1126" s="453"/>
    </row>
    <row r="1127" s="30" customFormat="true" ht="80.1" hidden="false" customHeight="true" outlineLevel="0" collapsed="false">
      <c r="C1127" s="452"/>
      <c r="E1127" s="452"/>
      <c r="I1127" s="452"/>
      <c r="P1127" s="452"/>
      <c r="Q1127" s="453"/>
    </row>
    <row r="1128" s="30" customFormat="true" ht="80.1" hidden="false" customHeight="true" outlineLevel="0" collapsed="false">
      <c r="C1128" s="452"/>
      <c r="E1128" s="452"/>
      <c r="I1128" s="452"/>
      <c r="P1128" s="452"/>
      <c r="Q1128" s="453"/>
    </row>
    <row r="1129" s="30" customFormat="true" ht="80.1" hidden="false" customHeight="true" outlineLevel="0" collapsed="false">
      <c r="C1129" s="452"/>
      <c r="E1129" s="452"/>
      <c r="I1129" s="452"/>
      <c r="P1129" s="452"/>
      <c r="Q1129" s="453"/>
    </row>
    <row r="1130" s="30" customFormat="true" ht="80.1" hidden="false" customHeight="true" outlineLevel="0" collapsed="false">
      <c r="C1130" s="452"/>
      <c r="E1130" s="452"/>
      <c r="I1130" s="452"/>
      <c r="P1130" s="452"/>
      <c r="Q1130" s="453"/>
    </row>
    <row r="1131" s="30" customFormat="true" ht="80.1" hidden="false" customHeight="true" outlineLevel="0" collapsed="false">
      <c r="C1131" s="452"/>
      <c r="E1131" s="452"/>
      <c r="I1131" s="452"/>
      <c r="P1131" s="452"/>
      <c r="Q1131" s="453"/>
    </row>
    <row r="1132" s="30" customFormat="true" ht="80.1" hidden="false" customHeight="true" outlineLevel="0" collapsed="false">
      <c r="C1132" s="452"/>
      <c r="E1132" s="452"/>
      <c r="I1132" s="452"/>
      <c r="P1132" s="452"/>
      <c r="Q1132" s="453"/>
    </row>
    <row r="1133" s="30" customFormat="true" ht="80.1" hidden="false" customHeight="true" outlineLevel="0" collapsed="false">
      <c r="C1133" s="452"/>
      <c r="E1133" s="452"/>
      <c r="I1133" s="452"/>
      <c r="P1133" s="452"/>
      <c r="Q1133" s="453"/>
    </row>
    <row r="1134" s="30" customFormat="true" ht="80.1" hidden="false" customHeight="true" outlineLevel="0" collapsed="false">
      <c r="C1134" s="452"/>
      <c r="E1134" s="452"/>
      <c r="I1134" s="452"/>
      <c r="P1134" s="452"/>
      <c r="Q1134" s="453"/>
    </row>
    <row r="1135" s="30" customFormat="true" ht="80.1" hidden="false" customHeight="true" outlineLevel="0" collapsed="false">
      <c r="C1135" s="452"/>
      <c r="E1135" s="452"/>
      <c r="I1135" s="452"/>
      <c r="P1135" s="452"/>
      <c r="Q1135" s="453"/>
    </row>
    <row r="1136" s="30" customFormat="true" ht="80.1" hidden="false" customHeight="true" outlineLevel="0" collapsed="false">
      <c r="C1136" s="452"/>
      <c r="E1136" s="452"/>
      <c r="I1136" s="452"/>
      <c r="P1136" s="452"/>
      <c r="Q1136" s="453"/>
    </row>
    <row r="1137" s="30" customFormat="true" ht="80.1" hidden="false" customHeight="true" outlineLevel="0" collapsed="false">
      <c r="C1137" s="452"/>
      <c r="E1137" s="452"/>
      <c r="I1137" s="452"/>
      <c r="P1137" s="452"/>
      <c r="Q1137" s="453"/>
    </row>
    <row r="1138" s="30" customFormat="true" ht="80.1" hidden="false" customHeight="true" outlineLevel="0" collapsed="false">
      <c r="C1138" s="452"/>
      <c r="E1138" s="452"/>
      <c r="I1138" s="452"/>
      <c r="P1138" s="452"/>
      <c r="Q1138" s="453"/>
    </row>
    <row r="1139" s="30" customFormat="true" ht="80.1" hidden="false" customHeight="true" outlineLevel="0" collapsed="false">
      <c r="C1139" s="452"/>
      <c r="E1139" s="452"/>
      <c r="I1139" s="452"/>
      <c r="P1139" s="452"/>
      <c r="Q1139" s="453"/>
    </row>
    <row r="1140" s="30" customFormat="true" ht="80.1" hidden="false" customHeight="true" outlineLevel="0" collapsed="false">
      <c r="C1140" s="452"/>
      <c r="E1140" s="452"/>
      <c r="I1140" s="452"/>
      <c r="P1140" s="452"/>
      <c r="Q1140" s="453"/>
    </row>
    <row r="1141" s="30" customFormat="true" ht="80.1" hidden="false" customHeight="true" outlineLevel="0" collapsed="false">
      <c r="C1141" s="452"/>
      <c r="E1141" s="452"/>
      <c r="I1141" s="452"/>
      <c r="P1141" s="452"/>
      <c r="Q1141" s="453"/>
    </row>
    <row r="1142" s="30" customFormat="true" ht="80.1" hidden="false" customHeight="true" outlineLevel="0" collapsed="false">
      <c r="C1142" s="452"/>
      <c r="E1142" s="452"/>
      <c r="I1142" s="452"/>
      <c r="P1142" s="452"/>
      <c r="Q1142" s="453"/>
    </row>
    <row r="1143" s="30" customFormat="true" ht="80.1" hidden="false" customHeight="true" outlineLevel="0" collapsed="false">
      <c r="C1143" s="452"/>
      <c r="E1143" s="452"/>
      <c r="I1143" s="452"/>
      <c r="P1143" s="452"/>
      <c r="Q1143" s="453"/>
    </row>
    <row r="1144" s="30" customFormat="true" ht="80.1" hidden="false" customHeight="true" outlineLevel="0" collapsed="false">
      <c r="C1144" s="452"/>
      <c r="E1144" s="452"/>
      <c r="I1144" s="452"/>
      <c r="P1144" s="452"/>
      <c r="Q1144" s="453"/>
    </row>
    <row r="1145" s="30" customFormat="true" ht="80.1" hidden="false" customHeight="true" outlineLevel="0" collapsed="false">
      <c r="C1145" s="452"/>
      <c r="E1145" s="452"/>
      <c r="I1145" s="452"/>
      <c r="P1145" s="452"/>
      <c r="Q1145" s="453"/>
    </row>
  </sheetData>
  <autoFilter ref="A3:AF643">
    <filterColumn colId="3">
      <filters>
        <filter val="福州大学阳光学院"/>
      </filters>
    </filterColumn>
  </autoFilter>
  <mergeCells count="2">
    <mergeCell ref="A1:R1"/>
    <mergeCell ref="A2:R2"/>
  </mergeCells>
  <conditionalFormatting sqref="H414:H433">
    <cfRule type="expression" priority="2" aboveAverage="0" equalAverage="0" bottom="0" percent="0" rank="0" text="" dxfId="5">
      <formula>AND(COUNTIF($H$4:$H$23,H414)&gt;1,NOT(ISBLANK(H414)))</formula>
    </cfRule>
  </conditionalFormatting>
  <conditionalFormatting sqref="L414:L433">
    <cfRule type="expression" priority="3" aboveAverage="0" equalAverage="0" bottom="0" percent="0" rank="0" text="" dxfId="6">
      <formula>AND(COUNTIF($L$4:$L$23,L414)&gt;1,NOT(ISBLANK(L414)))</formula>
    </cfRule>
  </conditionalFormatting>
  <dataValidations count="16">
    <dataValidation allowBlank="true" error="项目简介在200字以内。" errorStyle="stop" errorTitle="字符溢出！" operator="between" showDropDown="false" showErrorMessage="true" showInputMessage="false" sqref="R164:R168 R170 R176 R181:R183 R188 R191 P193 R193 R644:R1643" type="textLength">
      <formula1>1</formula1>
      <formula2>500</formula2>
    </dataValidation>
    <dataValidation allowBlank="true" errorStyle="stop" operator="equal" prompt="注意填写对应导师的职称，职称之间用英文状态下的逗号分隔。" promptTitle="填写职称" showDropDown="false" showErrorMessage="true" showInputMessage="true" sqref="M164:M168 M170 M176:M186 M188:M189 M192:M193 M644:M1643" type="none">
      <formula1>0</formula1>
      <formula2>0</formula2>
    </dataValidation>
    <dataValidation allowBlank="true" errorStyle="stop" operator="between" prompt="请输入第一负责人学号。" promptTitle="填写负责人学号" showDropDown="false" showErrorMessage="true" showInputMessage="true" sqref="I164:I168 I170 I176 I181:I183 I188 I191 I193 I644:I1643"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J164:J176 J181:J189 J191:J193 J644:J1643" type="whole">
      <formula1>1</formula1>
      <formula2>100</formula2>
    </dataValidation>
    <dataValidation allowBlank="false" error="请重新输入。" errorStyle="stop" errorTitle="日期输入有误！" operator="equal" prompt="请输入正确的年份格式如2014。" promptTitle="请填写项目年份！" showDropDown="false" showErrorMessage="true" showInputMessage="true" sqref="A4:A43 A45:A83 A164:A193 A644:A1643" type="date">
      <formula1>2014</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K164:K170 K173 K175:K181 J177:J180 K182:K184 K187:K189 K192:K193 K644:K1643" type="none">
      <formula1>0</formula1>
      <formula2>0</formula2>
    </dataValidation>
    <dataValidation allowBlank="true" errorStyle="stop" operator="between" prompt="教师有多个请以英文状态下的逗号隔开。" promptTitle="填写教师姓名" showDropDown="false" showErrorMessage="true" showInputMessage="true" sqref="L164:L172 L174:L176 L181:L189 L191 L193 L644:L1643" type="none">
      <formula1>0</formula1>
      <formula2>0</formula2>
    </dataValidation>
    <dataValidation allowBlank="true" errorStyle="stop" operator="between" prompt="请输入第一负责人姓名。" promptTitle="填写负责人姓名" showDropDown="false" showErrorMessage="true" showInputMessage="true" sqref="H164:H168 H170:H172 H174:H178 I177 H179:H183 H185:H186 H188 H191 H193 H644:H1643"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G164:G168 G170:G172 G174:G176 G178:G183 F185:G185 G186 G188 G191:G193 G644:G1643" type="list">
      <formula1>"创新训练项目,创业训练项目,创业实践项目"</formula1>
      <formula2>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C4:C43 C164:C193 C314:C333 C644:C1643" type="textLength">
      <formula1>0</formula1>
      <formula2>5</formula2>
    </dataValidation>
    <dataValidation allowBlank="true" error="请重新输入。" errorStyle="stop" errorTitle="省/直辖市输入有误！" operator="between" prompt="如：北京市" promptTitle="选择省/直辖市名称" showDropDown="false" showErrorMessage="true" showInputMessage="true" sqref="B4:B473 B494:B1643"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输入" errorStyle="stop" errorTitle="编号位数错误！" operator="between" prompt="如：2014+5位学校代码+3流水号" promptTitle="填写项目编号" showDropDown="false" showErrorMessage="true" showInputMessage="true" sqref="E164:E193 E644:E1643" type="textLength">
      <formula1>1</formula1>
      <formula2>12</formula2>
    </dataValidation>
    <dataValidation allowBlank="true" error="请重新填写" errorStyle="stop" errorTitle="财政拨款错误！" operator="between" prompt="请输入阿拉伯数字。" promptTitle="填写财政拨款" showDropDown="false" showErrorMessage="true" showInputMessage="true" sqref="N164:N193 N644:N1643" type="whole">
      <formula1>0</formula1>
      <formula2>10000000</formula2>
    </dataValidation>
    <dataValidation allowBlank="true" error="请重新填写" errorStyle="stop" errorTitle="校拨经费错误！" operator="between" prompt="请输入阿拉伯数字。" promptTitle="填写校拨经费" showDropDown="false" showErrorMessage="true" showInputMessage="true" sqref="O164:O193 O644:O1643" type="whole">
      <formula1>0</formula1>
      <formula2>10000000</formula2>
    </dataValidation>
    <dataValidation allowBlank="true" error="请重新填写" errorStyle="stop" errorTitle="经费填写错误！" operator="between" prompt="计算公式：总经费=财政拨款+校拨" promptTitle="总经费栏自动计算" showDropDown="false" showErrorMessage="true" showInputMessage="true" sqref="P4:P43 P164:P192 P284:P313 P579:P588 P644:P1643" type="whole">
      <formula1>0</formula1>
      <formula2>1000000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Q164:Q189 Q191:Q193 Q644:Q1643" type="list">
      <formula1>"110,120,140,150,160,170,180,190,210,220,230,240,310,320,330,340,350,360,410,413,416,420,430,440,450,460,470,480,490,510,520,530,535,540,550,560,570,580,590,610,620,630,710,720,730,740,750,760,770,780,790,810,820,830,840,850,860,870,880,890,9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Wolverine</cp:lastModifiedBy>
  <cp:lastPrinted>2014-09-11T08:46:29Z</cp:lastPrinted>
  <dcterms:modified xsi:type="dcterms:W3CDTF">2014-09-19T03: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38</vt:lpwstr>
  </property>
</Properties>
</file>